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        EPIDEMIOLOĢIJAS BIĻETENS</t>
  </si>
  <si>
    <t xml:space="preserve">                  Nr.33(1637)</t>
  </si>
  <si>
    <t xml:space="preserve">2019. gada 28.jūnijā</t>
  </si>
  <si>
    <t xml:space="preserve">Infekcijas slimības Zemgales reģionā 2018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8.g. </t>
  </si>
  <si>
    <t xml:space="preserve"> 2017g. </t>
  </si>
  <si>
    <t xml:space="preserve">vidēji   2013. -2017.g.</t>
  </si>
  <si>
    <t xml:space="preserve">2018.g. *</t>
  </si>
  <si>
    <t xml:space="preserve">2017.g. *</t>
  </si>
  <si>
    <t xml:space="preserve">Akūta šļauganā paralīze bērniem līdz 15 gadiem</t>
  </si>
  <si>
    <t xml:space="preserve">        </t>
  </si>
  <si>
    <t xml:space="preserve">Botulisms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1" t="s">
        <v>11</v>
      </c>
    </row>
    <row r="15" s="26" customFormat="true" ht="30" hidden="false" customHeight="true" outlineLevel="0" collapsed="false">
      <c r="A15" s="23" t="s">
        <v>12</v>
      </c>
      <c r="B15" s="24" t="n">
        <v>0</v>
      </c>
      <c r="C15" s="24" t="n">
        <v>0</v>
      </c>
      <c r="D15" s="24" t="n">
        <v>0</v>
      </c>
      <c r="E15" s="25" t="n">
        <f aca="false">B15/232759*100000</f>
        <v>0</v>
      </c>
      <c r="F15" s="25" t="n">
        <f aca="false">C15/235417*100000</f>
        <v>0</v>
      </c>
      <c r="G15" s="26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30" t="n">
        <v>0</v>
      </c>
      <c r="C16" s="30" t="n">
        <v>0</v>
      </c>
      <c r="D16" s="30" t="n">
        <v>0</v>
      </c>
      <c r="E16" s="25" t="n">
        <f aca="false">B16/232759*100000</f>
        <v>0</v>
      </c>
      <c r="F16" s="25" t="n">
        <f aca="false">C16/235417*100000</f>
        <v>0</v>
      </c>
      <c r="G16" s="1" t="s">
        <v>13</v>
      </c>
      <c r="H16" s="31"/>
      <c r="I16" s="32"/>
    </row>
    <row r="17" customFormat="false" ht="15" hidden="false" customHeight="false" outlineLevel="0" collapsed="false">
      <c r="A17" s="33" t="s">
        <v>15</v>
      </c>
      <c r="B17" s="30" t="n">
        <v>0</v>
      </c>
      <c r="C17" s="30" t="n">
        <v>0</v>
      </c>
      <c r="D17" s="30" t="n">
        <v>0</v>
      </c>
      <c r="E17" s="25" t="n">
        <f aca="false">B17/232759*100000</f>
        <v>0</v>
      </c>
      <c r="F17" s="25" t="n">
        <f aca="false">C17/235417*100000</f>
        <v>0</v>
      </c>
      <c r="G17" s="34" t="s">
        <v>13</v>
      </c>
      <c r="H17" s="31"/>
      <c r="I17" s="32"/>
    </row>
    <row r="18" s="26" customFormat="true" ht="15" hidden="false" customHeight="true" outlineLevel="0" collapsed="false">
      <c r="A18" s="23" t="s">
        <v>16</v>
      </c>
      <c r="B18" s="24" t="n">
        <v>30</v>
      </c>
      <c r="C18" s="24" t="n">
        <v>26</v>
      </c>
      <c r="D18" s="24" t="n">
        <v>25</v>
      </c>
      <c r="E18" s="25" t="n">
        <f aca="false">B18/232759*100000</f>
        <v>12.8888678848079</v>
      </c>
      <c r="F18" s="25" t="n">
        <f aca="false">C18/235417*100000</f>
        <v>11.0442321497598</v>
      </c>
      <c r="G18" s="26" t="s">
        <v>13</v>
      </c>
      <c r="H18" s="27"/>
      <c r="I18" s="35"/>
    </row>
    <row r="19" s="26" customFormat="true" ht="13.5" hidden="false" customHeight="true" outlineLevel="0" collapsed="false">
      <c r="A19" s="23" t="s">
        <v>17</v>
      </c>
      <c r="B19" s="24" t="n">
        <v>1</v>
      </c>
      <c r="C19" s="24" t="n">
        <v>0</v>
      </c>
      <c r="D19" s="24" t="n">
        <v>1</v>
      </c>
      <c r="E19" s="25" t="n">
        <f aca="false">B19/232759*100000</f>
        <v>0.429628929493596</v>
      </c>
      <c r="F19" s="25" t="n">
        <f aca="false">C19/235417*100000</f>
        <v>0</v>
      </c>
      <c r="G19" s="26" t="s">
        <v>13</v>
      </c>
      <c r="H19" s="27"/>
      <c r="I19" s="35"/>
    </row>
    <row r="20" s="26" customFormat="true" ht="15" hidden="false" customHeight="false" outlineLevel="0" collapsed="false">
      <c r="A20" s="23" t="s">
        <v>18</v>
      </c>
      <c r="B20" s="24" t="n">
        <v>0</v>
      </c>
      <c r="C20" s="24" t="n">
        <v>1</v>
      </c>
      <c r="D20" s="24" t="n">
        <v>1</v>
      </c>
      <c r="E20" s="25" t="n">
        <f aca="false">B20/232759*100000</f>
        <v>0</v>
      </c>
      <c r="F20" s="25" t="n">
        <f aca="false">C20/235417*100000</f>
        <v>0.424778159606146</v>
      </c>
      <c r="G20" s="36" t="s">
        <v>13</v>
      </c>
      <c r="H20" s="27"/>
      <c r="I20" s="35"/>
    </row>
    <row r="21" s="26" customFormat="true" ht="15" hidden="false" customHeight="false" outlineLevel="0" collapsed="false">
      <c r="A21" s="23" t="s">
        <v>19</v>
      </c>
      <c r="B21" s="24" t="n">
        <v>0</v>
      </c>
      <c r="C21" s="24" t="n">
        <v>0</v>
      </c>
      <c r="D21" s="24" t="n">
        <v>0</v>
      </c>
      <c r="E21" s="25" t="n">
        <f aca="false">B21/232759*100000</f>
        <v>0</v>
      </c>
      <c r="F21" s="25" t="n">
        <f aca="false">C21/235417*100000</f>
        <v>0</v>
      </c>
      <c r="G21" s="36" t="s">
        <v>13</v>
      </c>
      <c r="H21" s="27"/>
      <c r="I21" s="35"/>
    </row>
    <row r="22" s="26" customFormat="true" ht="15" hidden="false" customHeight="false" outlineLevel="0" collapsed="false">
      <c r="A22" s="23" t="s">
        <v>20</v>
      </c>
      <c r="B22" s="24" t="n">
        <v>1</v>
      </c>
      <c r="C22" s="24" t="n">
        <v>0</v>
      </c>
      <c r="D22" s="24" t="n">
        <v>1</v>
      </c>
      <c r="E22" s="25" t="n">
        <f aca="false">B22/232759*100000</f>
        <v>0.429628929493596</v>
      </c>
      <c r="F22" s="25" t="n">
        <f aca="false">C22/235417*100000</f>
        <v>0</v>
      </c>
      <c r="G22" s="36" t="s">
        <v>13</v>
      </c>
      <c r="H22" s="27"/>
      <c r="I22" s="35"/>
    </row>
    <row r="23" s="26" customFormat="true" ht="15" hidden="false" customHeight="false" outlineLevel="0" collapsed="false">
      <c r="A23" s="23" t="s">
        <v>21</v>
      </c>
      <c r="B23" s="24" t="n">
        <v>0</v>
      </c>
      <c r="C23" s="24" t="n">
        <v>2</v>
      </c>
      <c r="D23" s="24" t="n">
        <v>1</v>
      </c>
      <c r="E23" s="25" t="n">
        <f aca="false">B23/232759*100000</f>
        <v>0</v>
      </c>
      <c r="F23" s="25" t="n">
        <f aca="false">C23/235417*100000</f>
        <v>0.849556319212292</v>
      </c>
      <c r="G23" s="36" t="s">
        <v>13</v>
      </c>
      <c r="H23" s="27"/>
      <c r="I23" s="35"/>
    </row>
    <row r="24" s="26" customFormat="true" ht="15" hidden="false" customHeight="true" outlineLevel="0" collapsed="false">
      <c r="A24" s="23" t="s">
        <v>22</v>
      </c>
      <c r="B24" s="24" t="n">
        <v>14</v>
      </c>
      <c r="C24" s="24" t="n">
        <v>19</v>
      </c>
      <c r="D24" s="24" t="n">
        <v>21.4</v>
      </c>
      <c r="E24" s="25" t="n">
        <f aca="false">B24/232759*100000</f>
        <v>6.01480501291035</v>
      </c>
      <c r="F24" s="25" t="n">
        <f aca="false">C24/235417*100000</f>
        <v>8.07078503251677</v>
      </c>
      <c r="G24" s="26" t="s">
        <v>13</v>
      </c>
      <c r="H24" s="27"/>
      <c r="I24" s="35"/>
    </row>
    <row r="25" s="26" customFormat="true" ht="15" hidden="false" customHeight="false" outlineLevel="0" collapsed="false">
      <c r="A25" s="23" t="s">
        <v>23</v>
      </c>
      <c r="B25" s="24" t="n">
        <v>4</v>
      </c>
      <c r="C25" s="24" t="n">
        <v>2</v>
      </c>
      <c r="D25" s="24" t="n">
        <v>1.4</v>
      </c>
      <c r="E25" s="25" t="n">
        <f aca="false">B25/232759*100000</f>
        <v>1.71851571797439</v>
      </c>
      <c r="F25" s="25" t="n">
        <f aca="false">C25/235417*100000</f>
        <v>0.849556319212292</v>
      </c>
      <c r="G25" s="26" t="s">
        <v>13</v>
      </c>
      <c r="H25" s="27"/>
      <c r="I25" s="35"/>
    </row>
    <row r="26" s="26" customFormat="true" ht="15" hidden="false" customHeight="false" outlineLevel="0" collapsed="false">
      <c r="A26" s="23" t="s">
        <v>24</v>
      </c>
      <c r="B26" s="24" t="n">
        <v>17</v>
      </c>
      <c r="C26" s="24" t="n">
        <v>9</v>
      </c>
      <c r="D26" s="24" t="n">
        <v>18</v>
      </c>
      <c r="E26" s="25" t="n">
        <f aca="false">B26/232759*100000</f>
        <v>7.30369180139114</v>
      </c>
      <c r="F26" s="25" t="n">
        <f aca="false">C26/235417*100000</f>
        <v>3.82300343645531</v>
      </c>
      <c r="G26" s="37" t="s">
        <v>13</v>
      </c>
      <c r="H26" s="27"/>
      <c r="I26" s="35"/>
    </row>
    <row r="27" s="26" customFormat="true" ht="15" hidden="false" customHeight="false" outlineLevel="0" collapsed="false">
      <c r="A27" s="23" t="s">
        <v>25</v>
      </c>
      <c r="B27" s="24" t="n">
        <v>13</v>
      </c>
      <c r="C27" s="24" t="n">
        <v>13</v>
      </c>
      <c r="D27" s="24" t="n">
        <v>24.2</v>
      </c>
      <c r="E27" s="25" t="n">
        <f aca="false">B27/232759*100000</f>
        <v>5.58517608341675</v>
      </c>
      <c r="F27" s="25" t="n">
        <f aca="false">C27/235417*100000</f>
        <v>5.52211607487989</v>
      </c>
      <c r="G27" s="26" t="s">
        <v>13</v>
      </c>
      <c r="H27" s="27"/>
      <c r="I27" s="35"/>
    </row>
    <row r="28" s="26" customFormat="true" ht="15" hidden="false" customHeight="false" outlineLevel="0" collapsed="false">
      <c r="A28" s="23" t="s">
        <v>26</v>
      </c>
      <c r="B28" s="24" t="n">
        <v>0</v>
      </c>
      <c r="C28" s="24" t="n">
        <v>1</v>
      </c>
      <c r="D28" s="24" t="n">
        <v>1</v>
      </c>
      <c r="E28" s="25" t="n">
        <f aca="false">B28/232759*100000</f>
        <v>0</v>
      </c>
      <c r="F28" s="25" t="n">
        <f aca="false">C28/235417*100000</f>
        <v>0.424778159606146</v>
      </c>
      <c r="G28" s="26" t="s">
        <v>13</v>
      </c>
      <c r="H28" s="27"/>
      <c r="I28" s="35"/>
    </row>
    <row r="29" s="26" customFormat="true" ht="30" hidden="false" customHeight="true" outlineLevel="0" collapsed="false">
      <c r="A29" s="23" t="s">
        <v>27</v>
      </c>
      <c r="B29" s="30" t="n">
        <v>115</v>
      </c>
      <c r="C29" s="30" t="n">
        <v>130</v>
      </c>
      <c r="D29" s="30" t="n">
        <v>144</v>
      </c>
      <c r="E29" s="25" t="n">
        <f aca="false">B29/232759*100000</f>
        <v>49.4073268917636</v>
      </c>
      <c r="F29" s="25" t="n">
        <f aca="false">C29/235417*100000</f>
        <v>55.2211607487989</v>
      </c>
      <c r="G29" s="38" t="s">
        <v>13</v>
      </c>
      <c r="H29" s="27"/>
      <c r="I29" s="35"/>
    </row>
    <row r="30" s="26" customFormat="true" ht="15" hidden="false" customHeight="true" outlineLevel="0" collapsed="false">
      <c r="A30" s="23" t="s">
        <v>28</v>
      </c>
      <c r="B30" s="30" t="n">
        <v>1</v>
      </c>
      <c r="C30" s="30" t="n">
        <v>0</v>
      </c>
      <c r="D30" s="30" t="n">
        <v>0</v>
      </c>
      <c r="E30" s="25" t="n">
        <f aca="false">B30/232759*100000</f>
        <v>0.429628929493596</v>
      </c>
      <c r="F30" s="25" t="n">
        <f aca="false">C30/235417*100000</f>
        <v>0</v>
      </c>
      <c r="G30" s="26" t="s">
        <v>13</v>
      </c>
      <c r="H30" s="27"/>
      <c r="I30" s="35"/>
    </row>
    <row r="31" s="26" customFormat="true" ht="15" hidden="false" customHeight="true" outlineLevel="0" collapsed="false">
      <c r="A31" s="23" t="s">
        <v>29</v>
      </c>
      <c r="B31" s="30" t="n">
        <v>0</v>
      </c>
      <c r="C31" s="30" t="n">
        <v>1</v>
      </c>
      <c r="D31" s="30" t="n">
        <v>1</v>
      </c>
      <c r="E31" s="25" t="n">
        <f aca="false">B31/232759*100000</f>
        <v>0</v>
      </c>
      <c r="F31" s="25" t="n">
        <f aca="false">C31/235417*100000</f>
        <v>0.424778159606146</v>
      </c>
      <c r="G31" s="26" t="s">
        <v>13</v>
      </c>
      <c r="H31" s="27"/>
      <c r="I31" s="35"/>
    </row>
    <row r="32" s="26" customFormat="true" ht="15" hidden="false" customHeight="false" outlineLevel="0" collapsed="false">
      <c r="A32" s="23" t="s">
        <v>30</v>
      </c>
      <c r="B32" s="24" t="n">
        <v>2</v>
      </c>
      <c r="C32" s="24" t="n">
        <v>6</v>
      </c>
      <c r="D32" s="24" t="n">
        <v>3</v>
      </c>
      <c r="E32" s="25" t="n">
        <f aca="false">B32/232759*100000</f>
        <v>0.859257858987193</v>
      </c>
      <c r="F32" s="25" t="n">
        <f aca="false">C32/235417*100000</f>
        <v>2.54866895763687</v>
      </c>
      <c r="G32" s="26" t="s">
        <v>13</v>
      </c>
      <c r="H32" s="27"/>
      <c r="I32" s="35"/>
    </row>
    <row r="33" s="26" customFormat="true" ht="15" hidden="false" customHeight="false" outlineLevel="0" collapsed="false">
      <c r="A33" s="23" t="s">
        <v>31</v>
      </c>
      <c r="B33" s="30" t="n">
        <v>7</v>
      </c>
      <c r="C33" s="30" t="n">
        <v>4</v>
      </c>
      <c r="D33" s="30" t="n">
        <v>2.8</v>
      </c>
      <c r="E33" s="25" t="n">
        <f aca="false">B33/232759*100000</f>
        <v>3.00740250645517</v>
      </c>
      <c r="F33" s="25" t="n">
        <f aca="false">C33/235417*100000</f>
        <v>1.69911263842458</v>
      </c>
      <c r="H33" s="27"/>
      <c r="I33" s="35"/>
      <c r="J33" s="39"/>
    </row>
    <row r="34" s="26" customFormat="true" ht="15" hidden="false" customHeight="false" outlineLevel="0" collapsed="false">
      <c r="A34" s="23" t="s">
        <v>32</v>
      </c>
      <c r="B34" s="30" t="n">
        <v>4</v>
      </c>
      <c r="C34" s="30" t="n">
        <v>5</v>
      </c>
      <c r="D34" s="30" t="n">
        <v>5</v>
      </c>
      <c r="E34" s="25" t="n">
        <f aca="false">B34/232759*100000</f>
        <v>1.71851571797439</v>
      </c>
      <c r="F34" s="25" t="n">
        <f aca="false">C34/235417*100000</f>
        <v>2.12389079803073</v>
      </c>
      <c r="H34" s="27"/>
      <c r="I34" s="35"/>
      <c r="J34" s="39"/>
    </row>
    <row r="35" s="26" customFormat="true" ht="15" hidden="false" customHeight="false" outlineLevel="0" collapsed="false">
      <c r="A35" s="23" t="s">
        <v>33</v>
      </c>
      <c r="B35" s="30" t="n">
        <v>0</v>
      </c>
      <c r="C35" s="30" t="n">
        <v>0</v>
      </c>
      <c r="D35" s="30" t="n">
        <v>0</v>
      </c>
      <c r="E35" s="25" t="n">
        <f aca="false">B35/232759*100000</f>
        <v>0</v>
      </c>
      <c r="F35" s="25" t="n">
        <f aca="false">C35/235417*100000</f>
        <v>0</v>
      </c>
      <c r="G35" s="26" t="s">
        <v>13</v>
      </c>
      <c r="H35" s="27"/>
      <c r="I35" s="35"/>
    </row>
    <row r="36" s="26" customFormat="true" ht="15" hidden="false" customHeight="false" outlineLevel="0" collapsed="false">
      <c r="A36" s="23" t="s">
        <v>34</v>
      </c>
      <c r="B36" s="30" t="n">
        <v>30</v>
      </c>
      <c r="C36" s="30" t="n">
        <v>24</v>
      </c>
      <c r="D36" s="30" t="n">
        <v>29.8</v>
      </c>
      <c r="E36" s="25" t="n">
        <f aca="false">B36/232759*100000</f>
        <v>12.8888678848079</v>
      </c>
      <c r="F36" s="25" t="n">
        <f aca="false">C36/235417*100000</f>
        <v>10.1946758305475</v>
      </c>
      <c r="G36" s="26" t="s">
        <v>13</v>
      </c>
      <c r="H36" s="27"/>
      <c r="I36" s="35"/>
    </row>
    <row r="37" s="26" customFormat="true" ht="15" hidden="false" customHeight="false" outlineLevel="0" collapsed="false">
      <c r="A37" s="23" t="s">
        <v>35</v>
      </c>
      <c r="B37" s="30" t="n">
        <v>1</v>
      </c>
      <c r="C37" s="30" t="n">
        <v>2</v>
      </c>
      <c r="D37" s="30" t="n">
        <v>2</v>
      </c>
      <c r="E37" s="25" t="n">
        <f aca="false">B37/232759*100000</f>
        <v>0.429628929493596</v>
      </c>
      <c r="F37" s="25" t="n">
        <f aca="false">C37/235417*100000</f>
        <v>0.849556319212292</v>
      </c>
      <c r="G37" s="26" t="s">
        <v>13</v>
      </c>
      <c r="H37" s="27"/>
      <c r="I37" s="35"/>
    </row>
    <row r="38" s="26" customFormat="true" ht="15" hidden="false" customHeight="false" outlineLevel="0" collapsed="false">
      <c r="A38" s="23" t="s">
        <v>36</v>
      </c>
      <c r="B38" s="30" t="n">
        <v>0</v>
      </c>
      <c r="C38" s="30" t="n">
        <v>0</v>
      </c>
      <c r="D38" s="30" t="n">
        <v>0</v>
      </c>
      <c r="E38" s="25" t="n">
        <f aca="false">B38/232759*100000</f>
        <v>0</v>
      </c>
      <c r="F38" s="25" t="n">
        <f aca="false">C38/235417*100000</f>
        <v>0</v>
      </c>
      <c r="G38" s="26" t="s">
        <v>13</v>
      </c>
      <c r="H38" s="27"/>
      <c r="I38" s="35"/>
    </row>
    <row r="39" s="26" customFormat="true" ht="15" hidden="false" customHeight="false" outlineLevel="0" collapsed="false">
      <c r="A39" s="23" t="s">
        <v>37</v>
      </c>
      <c r="B39" s="30" t="n">
        <v>1</v>
      </c>
      <c r="C39" s="30" t="n">
        <v>1</v>
      </c>
      <c r="D39" s="30" t="n">
        <v>1</v>
      </c>
      <c r="E39" s="25" t="n">
        <f aca="false">B39/232759*100000</f>
        <v>0.429628929493596</v>
      </c>
      <c r="F39" s="25" t="n">
        <f aca="false">C39/235417*100000</f>
        <v>0.424778159606146</v>
      </c>
      <c r="G39" s="26" t="s">
        <v>13</v>
      </c>
      <c r="H39" s="27"/>
      <c r="I39" s="35"/>
    </row>
    <row r="40" s="26" customFormat="true" ht="15" hidden="false" customHeight="false" outlineLevel="0" collapsed="false">
      <c r="A40" s="23" t="s">
        <v>38</v>
      </c>
      <c r="B40" s="30" t="n">
        <v>1</v>
      </c>
      <c r="C40" s="30" t="n">
        <v>0</v>
      </c>
      <c r="D40" s="30" t="n">
        <v>1</v>
      </c>
      <c r="E40" s="25" t="n">
        <f aca="false">B40/232759*100000</f>
        <v>0.429628929493596</v>
      </c>
      <c r="F40" s="25" t="n">
        <f aca="false">C40/235417*100000</f>
        <v>0</v>
      </c>
      <c r="G40" s="26" t="s">
        <v>13</v>
      </c>
      <c r="H40" s="27"/>
      <c r="I40" s="35"/>
    </row>
    <row r="41" s="26" customFormat="true" ht="15" hidden="false" customHeight="false" outlineLevel="0" collapsed="false">
      <c r="A41" s="23" t="s">
        <v>39</v>
      </c>
      <c r="B41" s="30" t="n">
        <v>1</v>
      </c>
      <c r="C41" s="30" t="n">
        <v>0</v>
      </c>
      <c r="D41" s="30" t="n">
        <v>0</v>
      </c>
      <c r="E41" s="25" t="n">
        <f aca="false">B41/232759*100000</f>
        <v>0.429628929493596</v>
      </c>
      <c r="F41" s="25" t="n">
        <f aca="false">C41/235417*100000</f>
        <v>0</v>
      </c>
      <c r="G41" s="26" t="s">
        <v>13</v>
      </c>
      <c r="H41" s="27"/>
      <c r="I41" s="35"/>
    </row>
    <row r="42" s="26" customFormat="true" ht="15" hidden="false" customHeight="false" outlineLevel="0" collapsed="false">
      <c r="A42" s="23" t="s">
        <v>40</v>
      </c>
      <c r="B42" s="30" t="n">
        <v>7</v>
      </c>
      <c r="C42" s="30" t="n">
        <v>0</v>
      </c>
      <c r="D42" s="30" t="n">
        <v>1</v>
      </c>
      <c r="E42" s="25" t="n">
        <f aca="false">B42/232759*100000</f>
        <v>3.00740250645517</v>
      </c>
      <c r="F42" s="25" t="n">
        <f aca="false">C42/235417*100000</f>
        <v>0</v>
      </c>
      <c r="G42" s="26" t="s">
        <v>13</v>
      </c>
      <c r="H42" s="27"/>
      <c r="I42" s="35"/>
    </row>
    <row r="43" s="26" customFormat="true" ht="15" hidden="false" customHeight="false" outlineLevel="0" collapsed="false">
      <c r="A43" s="23" t="s">
        <v>41</v>
      </c>
      <c r="B43" s="30" t="n">
        <v>0</v>
      </c>
      <c r="C43" s="30" t="n">
        <v>0</v>
      </c>
      <c r="D43" s="30" t="n">
        <v>0</v>
      </c>
      <c r="E43" s="25" t="n">
        <f aca="false">B43/232759*100000</f>
        <v>0</v>
      </c>
      <c r="F43" s="25" t="n">
        <f aca="false">C43/235417*100000</f>
        <v>0</v>
      </c>
      <c r="G43" s="26" t="s">
        <v>13</v>
      </c>
      <c r="H43" s="27"/>
      <c r="I43" s="35"/>
    </row>
    <row r="44" s="26" customFormat="true" ht="15" hidden="false" customHeight="false" outlineLevel="0" collapsed="false">
      <c r="A44" s="23" t="s">
        <v>42</v>
      </c>
      <c r="B44" s="30" t="n">
        <v>0</v>
      </c>
      <c r="C44" s="30" t="n">
        <v>0</v>
      </c>
      <c r="D44" s="30" t="n">
        <v>0</v>
      </c>
      <c r="E44" s="25" t="n">
        <f aca="false">B44/232759*100000</f>
        <v>0</v>
      </c>
      <c r="F44" s="25" t="n">
        <f aca="false">C44/235417*100000</f>
        <v>0</v>
      </c>
      <c r="G44" s="26" t="s">
        <v>13</v>
      </c>
      <c r="H44" s="27"/>
      <c r="I44" s="35"/>
    </row>
    <row r="45" s="26" customFormat="true" ht="15" hidden="false" customHeight="false" outlineLevel="0" collapsed="false">
      <c r="A45" s="23" t="s">
        <v>43</v>
      </c>
      <c r="B45" s="30" t="n">
        <v>0</v>
      </c>
      <c r="C45" s="30" t="n">
        <v>0</v>
      </c>
      <c r="D45" s="30" t="n">
        <v>0</v>
      </c>
      <c r="E45" s="25" t="n">
        <f aca="false">B45/232759*100000</f>
        <v>0</v>
      </c>
      <c r="F45" s="25" t="n">
        <f aca="false">C45/235417*100000</f>
        <v>0</v>
      </c>
      <c r="H45" s="27"/>
      <c r="I45" s="35"/>
    </row>
    <row r="46" s="26" customFormat="true" ht="15" hidden="false" customHeight="false" outlineLevel="0" collapsed="false">
      <c r="A46" s="23" t="s">
        <v>44</v>
      </c>
      <c r="B46" s="30" t="n">
        <v>43</v>
      </c>
      <c r="C46" s="30" t="n">
        <v>15</v>
      </c>
      <c r="D46" s="30" t="n">
        <v>32.4</v>
      </c>
      <c r="E46" s="25" t="n">
        <f aca="false">B46/232759*100000</f>
        <v>18.4740439682246</v>
      </c>
      <c r="F46" s="25" t="n">
        <f aca="false">C46/235417*100000</f>
        <v>6.37167239409219</v>
      </c>
      <c r="G46" s="26" t="s">
        <v>13</v>
      </c>
      <c r="H46" s="27"/>
      <c r="I46" s="35"/>
    </row>
    <row r="47" s="26" customFormat="true" ht="15" hidden="false" customHeight="false" outlineLevel="0" collapsed="false">
      <c r="A47" s="40" t="s">
        <v>45</v>
      </c>
      <c r="B47" s="30" t="n">
        <v>23</v>
      </c>
      <c r="C47" s="30" t="n">
        <v>9</v>
      </c>
      <c r="D47" s="30" t="n">
        <v>19.6</v>
      </c>
      <c r="E47" s="25" t="n">
        <f aca="false">B47/232759*100000</f>
        <v>9.88146537835272</v>
      </c>
      <c r="F47" s="25" t="n">
        <f aca="false">C47/235417*100000</f>
        <v>3.82300343645531</v>
      </c>
      <c r="H47" s="27"/>
      <c r="I47" s="35"/>
    </row>
    <row r="48" s="26" customFormat="true" ht="15" hidden="false" customHeight="false" outlineLevel="0" collapsed="false">
      <c r="A48" s="40" t="s">
        <v>46</v>
      </c>
      <c r="B48" s="30" t="n">
        <v>12</v>
      </c>
      <c r="C48" s="30" t="n">
        <v>2</v>
      </c>
      <c r="D48" s="30" t="n">
        <v>9.6</v>
      </c>
      <c r="E48" s="25" t="n">
        <f aca="false">B48/232759*100000</f>
        <v>5.15554715392316</v>
      </c>
      <c r="F48" s="25" t="n">
        <f aca="false">C48/235417*100000</f>
        <v>0.849556319212292</v>
      </c>
      <c r="H48" s="27"/>
      <c r="I48" s="35"/>
    </row>
    <row r="49" s="26" customFormat="true" ht="15" hidden="false" customHeight="false" outlineLevel="0" collapsed="false">
      <c r="A49" s="23" t="s">
        <v>47</v>
      </c>
      <c r="B49" s="30" t="n">
        <v>15</v>
      </c>
      <c r="C49" s="30" t="n">
        <v>19</v>
      </c>
      <c r="D49" s="30" t="n">
        <v>17</v>
      </c>
      <c r="E49" s="25" t="n">
        <f aca="false">B49/232759*100000</f>
        <v>6.44443394240395</v>
      </c>
      <c r="F49" s="25" t="n">
        <f aca="false">C49/235417*100000</f>
        <v>8.07078503251677</v>
      </c>
      <c r="G49" s="26" t="s">
        <v>13</v>
      </c>
      <c r="H49" s="27"/>
      <c r="I49" s="35"/>
    </row>
    <row r="50" s="26" customFormat="true" ht="15" hidden="false" customHeight="false" outlineLevel="0" collapsed="false">
      <c r="A50" s="23" t="s">
        <v>48</v>
      </c>
      <c r="B50" s="30" t="n">
        <v>0</v>
      </c>
      <c r="C50" s="30" t="n">
        <v>0</v>
      </c>
      <c r="D50" s="30" t="n">
        <v>0</v>
      </c>
      <c r="E50" s="25" t="n">
        <f aca="false">B50/232759*100000</f>
        <v>0</v>
      </c>
      <c r="F50" s="25" t="n">
        <f aca="false">C50/235417*100000</f>
        <v>0</v>
      </c>
      <c r="G50" s="26" t="s">
        <v>13</v>
      </c>
      <c r="H50" s="27"/>
      <c r="I50" s="35"/>
    </row>
    <row r="51" s="26" customFormat="true" ht="30" hidden="false" customHeight="true" outlineLevel="0" collapsed="false">
      <c r="A51" s="41" t="s">
        <v>49</v>
      </c>
      <c r="B51" s="30" t="n">
        <v>1</v>
      </c>
      <c r="C51" s="30" t="n">
        <v>0</v>
      </c>
      <c r="D51" s="30" t="n">
        <v>0</v>
      </c>
      <c r="E51" s="25" t="n">
        <f aca="false">B51/232759*100000</f>
        <v>0.429628929493596</v>
      </c>
      <c r="F51" s="25" t="n">
        <f aca="false">C51/235417*100000</f>
        <v>0</v>
      </c>
      <c r="G51" s="26" t="s">
        <v>13</v>
      </c>
      <c r="H51" s="27"/>
      <c r="I51" s="35"/>
    </row>
    <row r="52" s="26" customFormat="true" ht="15" hidden="false" customHeight="false" outlineLevel="0" collapsed="false">
      <c r="A52" s="23" t="s">
        <v>50</v>
      </c>
      <c r="B52" s="30" t="n">
        <v>0</v>
      </c>
      <c r="C52" s="30" t="n">
        <v>0</v>
      </c>
      <c r="D52" s="30" t="n">
        <v>0</v>
      </c>
      <c r="E52" s="25" t="n">
        <f aca="false">B52/232759*100000</f>
        <v>0</v>
      </c>
      <c r="F52" s="25" t="n">
        <f aca="false">C52/235417*100000</f>
        <v>0</v>
      </c>
      <c r="G52" s="26" t="s">
        <v>13</v>
      </c>
      <c r="H52" s="27"/>
      <c r="I52" s="35"/>
    </row>
    <row r="53" s="26" customFormat="true" ht="15" hidden="false" customHeight="false" outlineLevel="0" collapsed="false">
      <c r="A53" s="23" t="s">
        <v>51</v>
      </c>
      <c r="B53" s="30" t="n">
        <v>0</v>
      </c>
      <c r="C53" s="30" t="n">
        <v>0</v>
      </c>
      <c r="D53" s="30" t="n">
        <v>0</v>
      </c>
      <c r="E53" s="25" t="n">
        <f aca="false">B53/232759*100000</f>
        <v>0</v>
      </c>
      <c r="F53" s="25" t="n">
        <f aca="false">C53/235417*100000</f>
        <v>0</v>
      </c>
      <c r="G53" s="26" t="s">
        <v>13</v>
      </c>
      <c r="H53" s="27"/>
      <c r="I53" s="35"/>
    </row>
    <row r="54" s="26" customFormat="true" ht="15" hidden="false" customHeight="false" outlineLevel="0" collapsed="false">
      <c r="A54" s="23" t="s">
        <v>52</v>
      </c>
      <c r="B54" s="30" t="n">
        <v>0</v>
      </c>
      <c r="C54" s="30" t="n">
        <v>0</v>
      </c>
      <c r="D54" s="30" t="n">
        <v>0</v>
      </c>
      <c r="E54" s="25" t="n">
        <f aca="false">B54/232759*100000</f>
        <v>0</v>
      </c>
      <c r="F54" s="25" t="n">
        <f aca="false">C54/235417*100000</f>
        <v>0</v>
      </c>
      <c r="G54" s="26" t="s">
        <v>13</v>
      </c>
      <c r="H54" s="27"/>
      <c r="I54" s="35"/>
    </row>
    <row r="55" s="26" customFormat="true" ht="15" hidden="false" customHeight="false" outlineLevel="0" collapsed="false">
      <c r="A55" s="23" t="s">
        <v>53</v>
      </c>
      <c r="B55" s="30" t="n">
        <v>0</v>
      </c>
      <c r="C55" s="30" t="n">
        <v>0</v>
      </c>
      <c r="D55" s="30" t="n">
        <v>0</v>
      </c>
      <c r="E55" s="25" t="n">
        <f aca="false">B55/232759*100000</f>
        <v>0</v>
      </c>
      <c r="F55" s="25" t="n">
        <f aca="false">C55/235417*100000</f>
        <v>0</v>
      </c>
      <c r="G55" s="26" t="s">
        <v>13</v>
      </c>
      <c r="H55" s="27"/>
      <c r="I55" s="35"/>
    </row>
    <row r="56" s="26" customFormat="true" ht="15" hidden="false" customHeight="false" outlineLevel="0" collapsed="false">
      <c r="A56" s="23" t="s">
        <v>54</v>
      </c>
      <c r="B56" s="30" t="n">
        <v>0</v>
      </c>
      <c r="C56" s="30" t="n">
        <v>0</v>
      </c>
      <c r="D56" s="30" t="n">
        <v>0</v>
      </c>
      <c r="E56" s="25" t="n">
        <f aca="false">B56/232759*100000</f>
        <v>0</v>
      </c>
      <c r="F56" s="25" t="n">
        <f aca="false">C56/235417*100000</f>
        <v>0</v>
      </c>
      <c r="G56" s="26" t="s">
        <v>13</v>
      </c>
      <c r="H56" s="27"/>
      <c r="I56" s="35"/>
    </row>
    <row r="57" s="26" customFormat="true" ht="15" hidden="false" customHeight="false" outlineLevel="0" collapsed="false">
      <c r="A57" s="23" t="s">
        <v>55</v>
      </c>
      <c r="B57" s="30" t="n">
        <v>0</v>
      </c>
      <c r="C57" s="30" t="n">
        <v>0</v>
      </c>
      <c r="D57" s="30" t="n">
        <v>0</v>
      </c>
      <c r="E57" s="25" t="n">
        <f aca="false">B57/232759*100000</f>
        <v>0</v>
      </c>
      <c r="F57" s="25" t="n">
        <f aca="false">C57/235417*100000</f>
        <v>0</v>
      </c>
      <c r="G57" s="26" t="s">
        <v>13</v>
      </c>
      <c r="H57" s="27"/>
      <c r="I57" s="35"/>
    </row>
    <row r="58" s="26" customFormat="true" ht="15" hidden="false" customHeight="false" outlineLevel="0" collapsed="false">
      <c r="A58" s="23" t="s">
        <v>56</v>
      </c>
      <c r="B58" s="30" t="n">
        <v>215</v>
      </c>
      <c r="C58" s="30" t="n">
        <v>134</v>
      </c>
      <c r="D58" s="30" t="n">
        <v>214.4</v>
      </c>
      <c r="E58" s="25" t="n">
        <f aca="false">B58/232759*100000</f>
        <v>92.3702198411232</v>
      </c>
      <c r="F58" s="25" t="n">
        <f aca="false">C58/235417*100000</f>
        <v>56.9202733872235</v>
      </c>
      <c r="G58" s="26" t="s">
        <v>13</v>
      </c>
      <c r="H58" s="27"/>
      <c r="I58" s="35"/>
    </row>
    <row r="59" s="26" customFormat="true" ht="15" hidden="false" customHeight="false" outlineLevel="0" collapsed="false">
      <c r="A59" s="23" t="s">
        <v>57</v>
      </c>
      <c r="B59" s="30" t="n">
        <v>172</v>
      </c>
      <c r="C59" s="30" t="n">
        <v>219</v>
      </c>
      <c r="D59" s="30" t="n">
        <v>329.4</v>
      </c>
      <c r="E59" s="25" t="n">
        <f aca="false">B59/232759*100000</f>
        <v>73.8961758728986</v>
      </c>
      <c r="F59" s="25" t="n">
        <f aca="false">C59/235417*100000</f>
        <v>93.0264169537459</v>
      </c>
      <c r="H59" s="27"/>
      <c r="I59" s="35"/>
    </row>
    <row r="60" s="26" customFormat="true" ht="15" hidden="false" customHeight="false" outlineLevel="0" collapsed="false">
      <c r="A60" s="23" t="s">
        <v>58</v>
      </c>
      <c r="B60" s="30" t="n">
        <v>79</v>
      </c>
      <c r="C60" s="30" t="n">
        <v>121</v>
      </c>
      <c r="D60" s="30" t="n">
        <v>193</v>
      </c>
      <c r="E60" s="25" t="n">
        <f aca="false">B60/232759*100000</f>
        <v>33.9406854299941</v>
      </c>
      <c r="F60" s="25" t="n">
        <f aca="false">C60/235417*100000</f>
        <v>51.3981573123436</v>
      </c>
      <c r="H60" s="27"/>
      <c r="I60" s="35"/>
    </row>
    <row r="61" s="26" customFormat="true" ht="15" hidden="false" customHeight="false" outlineLevel="0" collapsed="false">
      <c r="A61" s="23" t="s">
        <v>59</v>
      </c>
      <c r="B61" s="30" t="n">
        <v>2</v>
      </c>
      <c r="C61" s="30" t="n">
        <v>3</v>
      </c>
      <c r="D61" s="30" t="n">
        <v>4.8</v>
      </c>
      <c r="E61" s="25" t="n">
        <f aca="false">B61/232759*100000</f>
        <v>0.859257858987193</v>
      </c>
      <c r="F61" s="25" t="n">
        <f aca="false">C61/235417*100000</f>
        <v>1.27433447881844</v>
      </c>
      <c r="H61" s="27"/>
      <c r="I61" s="35"/>
    </row>
    <row r="62" s="26" customFormat="true" ht="15" hidden="false" customHeight="false" outlineLevel="0" collapsed="false">
      <c r="A62" s="23" t="s">
        <v>60</v>
      </c>
      <c r="B62" s="30" t="n">
        <v>3</v>
      </c>
      <c r="C62" s="30" t="n">
        <v>11</v>
      </c>
      <c r="D62" s="30" t="n">
        <v>2.8</v>
      </c>
      <c r="E62" s="25" t="n">
        <f aca="false">B62/232759*100000</f>
        <v>1.28888678848079</v>
      </c>
      <c r="F62" s="25" t="n">
        <f aca="false">C62/235417*100000</f>
        <v>4.6725597556676</v>
      </c>
      <c r="G62" s="26" t="s">
        <v>13</v>
      </c>
      <c r="H62" s="27"/>
      <c r="I62" s="35"/>
    </row>
    <row r="63" s="26" customFormat="true" ht="15" hidden="false" customHeight="false" outlineLevel="0" collapsed="false">
      <c r="A63" s="23" t="s">
        <v>61</v>
      </c>
      <c r="B63" s="30" t="n">
        <v>2</v>
      </c>
      <c r="C63" s="30" t="n">
        <v>6</v>
      </c>
      <c r="D63" s="30" t="n">
        <v>6.6</v>
      </c>
      <c r="E63" s="25" t="n">
        <f aca="false">B63/232759*100000</f>
        <v>0.859257858987193</v>
      </c>
      <c r="F63" s="25" t="n">
        <f aca="false">C63/235417*100000</f>
        <v>2.54866895763687</v>
      </c>
      <c r="G63" s="26" t="s">
        <v>13</v>
      </c>
      <c r="H63" s="27"/>
      <c r="I63" s="35"/>
    </row>
    <row r="64" s="26" customFormat="true" ht="15" hidden="false" customHeight="false" outlineLevel="0" collapsed="false">
      <c r="A64" s="23" t="s">
        <v>62</v>
      </c>
      <c r="B64" s="30" t="n">
        <v>12</v>
      </c>
      <c r="C64" s="30" t="n">
        <v>2</v>
      </c>
      <c r="D64" s="30" t="n">
        <v>4.8</v>
      </c>
      <c r="E64" s="25" t="n">
        <f aca="false">B64/232759*100000</f>
        <v>5.15554715392316</v>
      </c>
      <c r="F64" s="25" t="n">
        <f aca="false">C64/235417*100000</f>
        <v>0.849556319212292</v>
      </c>
      <c r="G64" s="26" t="s">
        <v>13</v>
      </c>
      <c r="H64" s="27"/>
      <c r="I64" s="35"/>
    </row>
    <row r="65" s="26" customFormat="true" ht="15" hidden="false" customHeight="false" outlineLevel="0" collapsed="false">
      <c r="A65" s="23" t="s">
        <v>63</v>
      </c>
      <c r="B65" s="24" t="n">
        <v>41</v>
      </c>
      <c r="C65" s="24" t="n">
        <v>56</v>
      </c>
      <c r="D65" s="24" t="n">
        <v>40.2</v>
      </c>
      <c r="E65" s="25" t="n">
        <f aca="false">B65/232759*100000</f>
        <v>17.6147861092375</v>
      </c>
      <c r="F65" s="25" t="n">
        <f aca="false">C65/235417*100000</f>
        <v>23.7875769379442</v>
      </c>
      <c r="H65" s="27"/>
      <c r="I65" s="42"/>
    </row>
    <row r="66" customFormat="false" ht="15" hidden="false" customHeight="false" outlineLevel="0" collapsed="false">
      <c r="A66" s="29" t="s">
        <v>64</v>
      </c>
      <c r="B66" s="30" t="n">
        <v>176</v>
      </c>
      <c r="C66" s="30" t="n">
        <v>258</v>
      </c>
      <c r="D66" s="30" t="n">
        <v>189</v>
      </c>
      <c r="E66" s="25" t="n">
        <f aca="false">B66/232759*100000</f>
        <v>75.614691590873</v>
      </c>
      <c r="F66" s="25" t="n">
        <f aca="false">C66/235417*100000</f>
        <v>109.592765178386</v>
      </c>
      <c r="G66" s="1" t="s">
        <v>13</v>
      </c>
      <c r="H66" s="31"/>
      <c r="I66" s="32"/>
    </row>
    <row r="67" customFormat="false" ht="15" hidden="false" customHeight="false" outlineLevel="0" collapsed="false">
      <c r="A67" s="1" t="s">
        <v>65</v>
      </c>
      <c r="B67" s="43"/>
      <c r="D67" s="43"/>
    </row>
    <row r="68" customFormat="false" ht="15" hidden="false" customHeight="false" outlineLevel="0" collapsed="false">
      <c r="B68" s="43"/>
      <c r="D68" s="43"/>
    </row>
    <row r="69" customFormat="false" ht="12.75" hidden="false" customHeight="false" outlineLevel="0" collapsed="false">
      <c r="A69" s="44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2.75" hidden="false" customHeight="false" outlineLevel="0" collapsed="false">
      <c r="A70" s="1" t="s">
        <v>67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6"/>
    </row>
    <row r="71" customFormat="false" ht="12.75" hidden="false" customHeight="false" outlineLevel="0" collapsed="false">
      <c r="A71" s="1" t="s">
        <v>68</v>
      </c>
      <c r="B71" s="44"/>
      <c r="C71" s="44"/>
      <c r="D71" s="44"/>
      <c r="E71" s="44"/>
      <c r="F71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19-06-13T10:41:30Z</dcterms:modified>
  <cp:revision>0</cp:revision>
  <dc:subject/>
  <dc:title/>
</cp:coreProperties>
</file>