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  <sheet name="Sheet1" sheetId="2" state="visible" r:id="rId3"/>
  </sheets>
  <definedNames>
    <definedName function="false" hidden="false" localSheetId="0" name="Excel_BuiltIn__FilterDatabase" vbProcedure="false">'2018'!$A$11:$G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9">
  <si>
    <t xml:space="preserve">        EPIDEMIOLOĢIJAS BIĻETENS</t>
  </si>
  <si>
    <t xml:space="preserve">                  Nr.29(1633)</t>
  </si>
  <si>
    <t xml:space="preserve">2019. gada 28.jūnijā</t>
  </si>
  <si>
    <t xml:space="preserve">Infekcijas slimības Rīgas reģionā 2018.gada</t>
  </si>
  <si>
    <t xml:space="preserve">           janvārī - decembrī</t>
  </si>
  <si>
    <t xml:space="preserve">Gadījumu skaits</t>
  </si>
  <si>
    <t xml:space="preserve">Gadījumu skaits 
uz 100 000 iedzīvotājiem</t>
  </si>
  <si>
    <t xml:space="preserve">2018.g. </t>
  </si>
  <si>
    <t xml:space="preserve"> 2017g. </t>
  </si>
  <si>
    <t xml:space="preserve">vidēji   2013. -2017.g.</t>
  </si>
  <si>
    <t xml:space="preserve">2018.g. *</t>
  </si>
  <si>
    <t xml:space="preserve">2017.g. *</t>
  </si>
  <si>
    <t xml:space="preserve">Akūta šļauganā paralīze bērniem līdz 15 gadiem</t>
  </si>
  <si>
    <t xml:space="preserve">        </t>
  </si>
  <si>
    <t xml:space="preserve">Botulisms</t>
  </si>
  <si>
    <t xml:space="preserve">Bruceloze</t>
  </si>
  <si>
    <t xml:space="preserve">Cilvēka imūndeficīta vīrusa (HIV) infekcija</t>
  </si>
  <si>
    <t xml:space="preserve">Denges drudzis</t>
  </si>
  <si>
    <t xml:space="preserve">Difterija</t>
  </si>
  <si>
    <t xml:space="preserve">Difterijas izraisītāju nēsāšana</t>
  </si>
  <si>
    <t xml:space="preserve">Ehinokokoze</t>
  </si>
  <si>
    <t xml:space="preserve">Epidēmiskais parotīts</t>
  </si>
  <si>
    <t xml:space="preserve">Ērču encefalīts</t>
  </si>
  <si>
    <t xml:space="preserve">Ērlihioze</t>
  </si>
  <si>
    <t xml:space="preserve">Garais klepus</t>
  </si>
  <si>
    <t xml:space="preserve">Gonokoku infekcija (gonoreja)</t>
  </si>
  <si>
    <t xml:space="preserve">Hantavīrusu infekcija</t>
  </si>
  <si>
    <t xml:space="preserve">Hlamīdiju ierosinātas seksuāli transmisīvas slimības</t>
  </si>
  <si>
    <r>
      <rPr>
        <sz val="11"/>
        <rFont val="Times New Roman"/>
        <family val="1"/>
        <charset val="186"/>
      </rPr>
      <t xml:space="preserve">Invazīvā </t>
    </r>
    <r>
      <rPr>
        <i val="true"/>
        <sz val="11"/>
        <color rgb="FF000000"/>
        <rFont val="Times New Roman"/>
        <family val="1"/>
        <charset val="186"/>
      </rPr>
      <t xml:space="preserve">Haemophilus infuenzae</t>
    </r>
    <r>
      <rPr>
        <sz val="11"/>
        <rFont val="Times New Roman"/>
        <family val="1"/>
        <charset val="186"/>
      </rPr>
      <t xml:space="preserve"> slimība</t>
    </r>
  </si>
  <si>
    <t xml:space="preserve">Invazīvā meningokoku ierosināta slimība</t>
  </si>
  <si>
    <t xml:space="preserve">Invazīvā pneimokoku izraisītā slimība</t>
  </si>
  <si>
    <t xml:space="preserve">Jersinioze</t>
  </si>
  <si>
    <t xml:space="preserve">Kampilobakterioze</t>
  </si>
  <si>
    <t xml:space="preserve">Kriptosporidioze</t>
  </si>
  <si>
    <t xml:space="preserve">Laimas slimība (laimborelioze)</t>
  </si>
  <si>
    <t xml:space="preserve">Leģionāru slimība (legioneloze)</t>
  </si>
  <si>
    <t xml:space="preserve">Lepra</t>
  </si>
  <si>
    <t xml:space="preserve">Leptospiroze</t>
  </si>
  <si>
    <t xml:space="preserve">Listerioze</t>
  </si>
  <si>
    <t xml:space="preserve">Malārija</t>
  </si>
  <si>
    <t xml:space="preserve">Masalas</t>
  </si>
  <si>
    <t xml:space="preserve">Masaliņas</t>
  </si>
  <si>
    <t xml:space="preserve">Ornitoze (psitakoze)</t>
  </si>
  <si>
    <t xml:space="preserve">Q-drudzis</t>
  </si>
  <si>
    <t xml:space="preserve">Salmoneloze</t>
  </si>
  <si>
    <t xml:space="preserve">t.sk. S.Enteritidis                                </t>
  </si>
  <si>
    <t xml:space="preserve">        S.Typhimurium </t>
  </si>
  <si>
    <t xml:space="preserve">Sifiliss</t>
  </si>
  <si>
    <t xml:space="preserve">Stingumkrampji (tetāns)</t>
  </si>
  <si>
    <r>
      <rPr>
        <sz val="11"/>
        <rFont val="Times New Roman"/>
        <family val="1"/>
        <charset val="186"/>
      </rPr>
      <t xml:space="preserve">Šiga toksīnu/verotoksīnu producējošo </t>
    </r>
    <r>
      <rPr>
        <i val="true"/>
        <sz val="11"/>
        <color rgb="FF000000"/>
        <rFont val="Times New Roman"/>
        <family val="1"/>
        <charset val="186"/>
      </rPr>
      <t xml:space="preserve">Escerichia coli</t>
    </r>
    <r>
      <rPr>
        <sz val="11"/>
        <rFont val="Times New Roman"/>
        <family val="1"/>
        <charset val="186"/>
      </rPr>
      <t xml:space="preserve"> infekcija (STEC/VTEC)</t>
    </r>
  </si>
  <si>
    <t xml:space="preserve">Šigelozes</t>
  </si>
  <si>
    <t xml:space="preserve">Toksoplazmoze (iedzimtā)</t>
  </si>
  <si>
    <t xml:space="preserve">Trakumsērga</t>
  </si>
  <si>
    <t xml:space="preserve">Trihineloze</t>
  </si>
  <si>
    <t xml:space="preserve">Tularēmija</t>
  </si>
  <si>
    <t xml:space="preserve">Vēdertīfs un paratīfi</t>
  </si>
  <si>
    <t xml:space="preserve">Vējbakas</t>
  </si>
  <si>
    <t xml:space="preserve">Vīrusu zarnu infekcijas</t>
  </si>
  <si>
    <t xml:space="preserve">t.sk. rotavīrusu enterīts</t>
  </si>
  <si>
    <t xml:space="preserve">Žiardiāze</t>
  </si>
  <si>
    <t xml:space="preserve">Akūts A vīrushepatīts</t>
  </si>
  <si>
    <t xml:space="preserve">Akūts B vīrushepatīts</t>
  </si>
  <si>
    <t xml:space="preserve">Akūts C vīrushepatīts</t>
  </si>
  <si>
    <t xml:space="preserve">Hronisks B vīrushepatīts </t>
  </si>
  <si>
    <t xml:space="preserve">Hronisks C vīrushepatīts</t>
  </si>
  <si>
    <t xml:space="preserve">* Iedzīvotāju skaits gada sākumā.</t>
  </si>
  <si>
    <t xml:space="preserve">Infekcijas slimību riska analīzes un profilakses departaments </t>
  </si>
  <si>
    <t xml:space="preserve">Infekcijas slimību uzraudzības un imunizācijas nodaļa</t>
  </si>
  <si>
    <t xml:space="preserve">tālr. 678958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0%"/>
    <numFmt numFmtId="168" formatCode="0.0%"/>
    <numFmt numFmtId="169" formatCode="0"/>
  </numFmts>
  <fonts count="2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24"/>
      <color rgb="FF000000"/>
      <name val="Times New Roman Baltic"/>
      <family val="0"/>
    </font>
    <font>
      <b val="true"/>
      <sz val="14"/>
      <color rgb="FF000000"/>
      <name val="Times New Roman Baltic"/>
      <family val="0"/>
    </font>
    <font>
      <sz val="9"/>
      <name val="Cambria"/>
      <family val="1"/>
      <charset val="186"/>
    </font>
    <font>
      <sz val="9"/>
      <name val="Times New Roman"/>
      <family val="1"/>
      <charset val="186"/>
    </font>
    <font>
      <b val="true"/>
      <sz val="18"/>
      <color rgb="FF000000"/>
      <name val="Times New Roman"/>
      <family val="1"/>
      <charset val="186"/>
    </font>
    <font>
      <b val="true"/>
      <sz val="18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1"/>
      <name val="Calibri"/>
      <family val="2"/>
      <charset val="186"/>
    </font>
    <font>
      <i val="true"/>
      <sz val="11"/>
      <color rgb="FF000000"/>
      <name val="Times New Roman"/>
      <family val="1"/>
      <charset val="186"/>
    </font>
    <font>
      <sz val="12"/>
      <name val="Arial"/>
      <family val="2"/>
      <charset val="186"/>
    </font>
    <font>
      <sz val="10"/>
      <name val="Arial"/>
      <family val="2"/>
      <charset val="186"/>
    </font>
    <font>
      <sz val="8.5"/>
      <color rgb="FF333333"/>
      <name val="Times New Roman"/>
      <family val="0"/>
    </font>
    <font>
      <sz val="8.5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0</xdr:row>
      <xdr:rowOff>114480</xdr:rowOff>
    </xdr:from>
    <xdr:to>
      <xdr:col>5</xdr:col>
      <xdr:colOff>665640</xdr:colOff>
      <xdr:row>2</xdr:row>
      <xdr:rowOff>181440</xdr:rowOff>
    </xdr:to>
    <xdr:pic>
      <xdr:nvPicPr>
        <xdr:cNvPr id="0" name="Picture 40" descr=""/>
        <xdr:cNvPicPr/>
      </xdr:nvPicPr>
      <xdr:blipFill>
        <a:blip r:embed="rId1"/>
        <a:stretch/>
      </xdr:blipFill>
      <xdr:spPr>
        <a:xfrm>
          <a:off x="262080" y="114480"/>
          <a:ext cx="598824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6600</xdr:colOff>
      <xdr:row>4</xdr:row>
      <xdr:rowOff>18720</xdr:rowOff>
    </xdr:from>
    <xdr:to>
      <xdr:col>5</xdr:col>
      <xdr:colOff>20880</xdr:colOff>
      <xdr:row>5</xdr:row>
      <xdr:rowOff>200160</xdr:rowOff>
    </xdr:to>
    <xdr:sp>
      <xdr:nvSpPr>
        <xdr:cNvPr id="1" name="Text Box 43"/>
        <xdr:cNvSpPr/>
      </xdr:nvSpPr>
      <xdr:spPr>
        <a:xfrm>
          <a:off x="1146600" y="1380960"/>
          <a:ext cx="44589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50" spc="-1" strike="noStrike">
              <a:solidFill>
                <a:srgbClr val="333333"/>
              </a:solidFill>
              <a:latin typeface="Times New Roman"/>
            </a:rPr>
            <a:t>Duntes iela 22, K-5, Rīga, LV-1005, tālr. 67501590, fakss 67501591, e-pasts pasts@spkc.gov.lv</a:t>
          </a:r>
          <a:endParaRPr b="0" lang="en-US" sz="850" spc="-1" strike="noStrike">
            <a:latin typeface="Times New Roman"/>
          </a:endParaRPr>
        </a:p>
        <a:p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4" min="2" style="1" width="10.71"/>
    <col collapsed="false" customWidth="true" hidden="false" outlineLevel="0" max="6" min="5" style="1" width="13.14"/>
    <col collapsed="false" customWidth="false" hidden="true" outlineLevel="0" max="7" min="7" style="1" width="9.14"/>
    <col collapsed="false" customWidth="false" hidden="false" outlineLevel="0" max="257" min="8" style="1" width="9.14"/>
  </cols>
  <sheetData>
    <row r="1" customFormat="false" ht="59.25" hidden="false" customHeight="true" outlineLevel="0" collapsed="false">
      <c r="C1" s="2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</row>
    <row r="5" customFormat="false" ht="7.5" hidden="false" customHeight="true" outlineLevel="0" collapsed="false">
      <c r="A5" s="6"/>
      <c r="B5" s="7"/>
      <c r="C5" s="7"/>
      <c r="D5" s="7"/>
      <c r="E5" s="6"/>
      <c r="F5" s="6"/>
    </row>
    <row r="6" customFormat="false" ht="15.75" hidden="false" customHeight="true" outlineLevel="0" collapsed="false">
      <c r="A6" s="8"/>
      <c r="B6" s="8"/>
      <c r="C6" s="8"/>
      <c r="D6" s="8"/>
      <c r="E6" s="8"/>
      <c r="F6" s="8"/>
    </row>
    <row r="7" customFormat="false" ht="23.25" hidden="false" customHeight="true" outlineLevel="0" collapsed="false">
      <c r="A7" s="9" t="s">
        <v>0</v>
      </c>
      <c r="B7" s="9"/>
      <c r="C7" s="9"/>
      <c r="D7" s="9"/>
      <c r="E7" s="9"/>
      <c r="F7" s="9"/>
    </row>
    <row r="8" customFormat="false" ht="15.75" hidden="false" customHeight="true" outlineLevel="0" collapsed="false">
      <c r="A8" s="1" t="s">
        <v>1</v>
      </c>
      <c r="E8" s="10" t="s">
        <v>2</v>
      </c>
      <c r="F8" s="10"/>
    </row>
    <row r="9" customFormat="false" ht="7.5" hidden="false" customHeight="true" outlineLevel="0" collapsed="false">
      <c r="A9" s="11"/>
      <c r="B9" s="11"/>
      <c r="C9" s="11"/>
      <c r="D9" s="11"/>
      <c r="E9" s="11"/>
      <c r="F9" s="11"/>
    </row>
    <row r="10" customFormat="false" ht="12.75" hidden="false" customHeight="false" outlineLevel="0" collapsed="false">
      <c r="F10" s="12"/>
    </row>
    <row r="11" customFormat="false" ht="15.75" hidden="false" customHeight="true" outlineLevel="0" collapsed="false">
      <c r="A11" s="13" t="s">
        <v>3</v>
      </c>
      <c r="B11" s="13"/>
      <c r="C11" s="13"/>
      <c r="D11" s="13"/>
      <c r="E11" s="13"/>
      <c r="F11" s="13"/>
    </row>
    <row r="12" customFormat="false" ht="15.75" hidden="false" customHeight="true" outlineLevel="0" collapsed="false">
      <c r="A12" s="14" t="s">
        <v>4</v>
      </c>
      <c r="B12" s="14"/>
      <c r="C12" s="14"/>
      <c r="D12" s="14"/>
      <c r="E12" s="14"/>
      <c r="F12" s="15"/>
    </row>
    <row r="13" customFormat="false" ht="33" hidden="false" customHeight="true" outlineLevel="0" collapsed="false">
      <c r="A13" s="16"/>
      <c r="B13" s="17" t="s">
        <v>5</v>
      </c>
      <c r="C13" s="17"/>
      <c r="D13" s="17"/>
      <c r="E13" s="18" t="s">
        <v>6</v>
      </c>
      <c r="F13" s="18"/>
    </row>
    <row r="14" customFormat="false" ht="46.5" hidden="false" customHeight="true" outlineLevel="0" collapsed="false">
      <c r="A14" s="19"/>
      <c r="B14" s="20" t="s">
        <v>7</v>
      </c>
      <c r="C14" s="21" t="s">
        <v>8</v>
      </c>
      <c r="D14" s="22" t="s">
        <v>9</v>
      </c>
      <c r="E14" s="20" t="s">
        <v>10</v>
      </c>
      <c r="F14" s="21" t="s">
        <v>11</v>
      </c>
    </row>
    <row r="15" s="26" customFormat="true" ht="30" hidden="false" customHeight="true" outlineLevel="0" collapsed="false">
      <c r="A15" s="23" t="s">
        <v>12</v>
      </c>
      <c r="B15" s="24" t="n">
        <v>1</v>
      </c>
      <c r="C15" s="24" t="n">
        <v>1</v>
      </c>
      <c r="D15" s="24" t="n">
        <v>1</v>
      </c>
      <c r="E15" s="25" t="n">
        <f aca="false">B15/637971*100000</f>
        <v>0.156746936772988</v>
      </c>
      <c r="F15" s="25" t="n">
        <f aca="false">C15/641423*100000</f>
        <v>0.155903358626055</v>
      </c>
      <c r="G15" s="26" t="s">
        <v>13</v>
      </c>
      <c r="H15" s="27"/>
      <c r="I15" s="28"/>
    </row>
    <row r="16" customFormat="false" ht="15" hidden="false" customHeight="false" outlineLevel="0" collapsed="false">
      <c r="A16" s="29" t="s">
        <v>14</v>
      </c>
      <c r="B16" s="30" t="n">
        <v>0</v>
      </c>
      <c r="C16" s="30" t="n">
        <v>0</v>
      </c>
      <c r="D16" s="30" t="n">
        <v>0</v>
      </c>
      <c r="E16" s="25" t="n">
        <f aca="false">B16/637971*100000</f>
        <v>0</v>
      </c>
      <c r="F16" s="25" t="n">
        <f aca="false">C16/641423*100000</f>
        <v>0</v>
      </c>
      <c r="G16" s="1" t="s">
        <v>13</v>
      </c>
      <c r="H16" s="31"/>
      <c r="I16" s="32"/>
    </row>
    <row r="17" customFormat="false" ht="15" hidden="false" customHeight="false" outlineLevel="0" collapsed="false">
      <c r="A17" s="33" t="s">
        <v>15</v>
      </c>
      <c r="B17" s="30" t="n">
        <v>0</v>
      </c>
      <c r="C17" s="30" t="n">
        <v>0</v>
      </c>
      <c r="D17" s="30" t="n">
        <v>1</v>
      </c>
      <c r="E17" s="25" t="n">
        <f aca="false">B17/637971*100000</f>
        <v>0</v>
      </c>
      <c r="F17" s="25" t="n">
        <f aca="false">C17/641423*100000</f>
        <v>0</v>
      </c>
      <c r="G17" s="34" t="s">
        <v>13</v>
      </c>
      <c r="H17" s="31"/>
      <c r="I17" s="32"/>
    </row>
    <row r="18" s="26" customFormat="true" ht="15" hidden="false" customHeight="true" outlineLevel="0" collapsed="false">
      <c r="A18" s="23" t="s">
        <v>16</v>
      </c>
      <c r="B18" s="24" t="n">
        <v>180</v>
      </c>
      <c r="C18" s="24" t="n">
        <v>211</v>
      </c>
      <c r="D18" s="24" t="n">
        <v>219.4</v>
      </c>
      <c r="E18" s="25" t="n">
        <f aca="false">B18/637971*100000</f>
        <v>28.2144486191379</v>
      </c>
      <c r="F18" s="25" t="n">
        <f aca="false">C18/641423*100000</f>
        <v>32.8956086700976</v>
      </c>
      <c r="G18" s="26" t="s">
        <v>13</v>
      </c>
      <c r="H18" s="27"/>
      <c r="I18" s="35"/>
    </row>
    <row r="19" s="26" customFormat="true" ht="13.5" hidden="false" customHeight="true" outlineLevel="0" collapsed="false">
      <c r="A19" s="23" t="s">
        <v>17</v>
      </c>
      <c r="B19" s="24" t="n">
        <v>5</v>
      </c>
      <c r="C19" s="24" t="n">
        <v>8</v>
      </c>
      <c r="D19" s="24" t="n">
        <v>3.2</v>
      </c>
      <c r="E19" s="25" t="n">
        <f aca="false">B19/637971*100000</f>
        <v>0.783734683864941</v>
      </c>
      <c r="F19" s="25" t="n">
        <f aca="false">C19/641423*100000</f>
        <v>1.24722686900844</v>
      </c>
      <c r="G19" s="26" t="s">
        <v>13</v>
      </c>
      <c r="H19" s="27"/>
      <c r="I19" s="35"/>
    </row>
    <row r="20" s="26" customFormat="true" ht="15" hidden="false" customHeight="false" outlineLevel="0" collapsed="false">
      <c r="A20" s="23" t="s">
        <v>18</v>
      </c>
      <c r="B20" s="30" t="n">
        <v>2</v>
      </c>
      <c r="C20" s="30" t="n">
        <v>2</v>
      </c>
      <c r="D20" s="30" t="n">
        <v>6.6</v>
      </c>
      <c r="E20" s="25" t="n">
        <f aca="false">B20/637971*100000</f>
        <v>0.313493873545976</v>
      </c>
      <c r="F20" s="25" t="n">
        <f aca="false">C20/641423*100000</f>
        <v>0.31180671725211</v>
      </c>
      <c r="G20" s="36" t="s">
        <v>13</v>
      </c>
      <c r="H20" s="27"/>
      <c r="I20" s="35"/>
    </row>
    <row r="21" s="26" customFormat="true" ht="15" hidden="false" customHeight="false" outlineLevel="0" collapsed="false">
      <c r="A21" s="23" t="s">
        <v>19</v>
      </c>
      <c r="B21" s="30" t="n">
        <v>1</v>
      </c>
      <c r="C21" s="30" t="n">
        <v>0</v>
      </c>
      <c r="D21" s="30" t="n">
        <v>1.8</v>
      </c>
      <c r="E21" s="25" t="n">
        <f aca="false">B21/637971*100000</f>
        <v>0.156746936772988</v>
      </c>
      <c r="F21" s="25" t="n">
        <f aca="false">C21/641423*100000</f>
        <v>0</v>
      </c>
      <c r="G21" s="36" t="s">
        <v>13</v>
      </c>
      <c r="H21" s="27"/>
      <c r="I21" s="35"/>
    </row>
    <row r="22" s="26" customFormat="true" ht="15" hidden="false" customHeight="false" outlineLevel="0" collapsed="false">
      <c r="A22" s="23" t="s">
        <v>20</v>
      </c>
      <c r="B22" s="30" t="n">
        <v>1</v>
      </c>
      <c r="C22" s="30" t="n">
        <v>2</v>
      </c>
      <c r="D22" s="30" t="n">
        <v>1</v>
      </c>
      <c r="E22" s="25" t="n">
        <f aca="false">B22/637971*100000</f>
        <v>0.156746936772988</v>
      </c>
      <c r="F22" s="25" t="n">
        <f aca="false">C22/641423*100000</f>
        <v>0.31180671725211</v>
      </c>
      <c r="G22" s="36" t="s">
        <v>13</v>
      </c>
      <c r="H22" s="27"/>
      <c r="I22" s="35"/>
    </row>
    <row r="23" s="26" customFormat="true" ht="15" hidden="false" customHeight="false" outlineLevel="0" collapsed="false">
      <c r="A23" s="23" t="s">
        <v>21</v>
      </c>
      <c r="B23" s="30" t="n">
        <v>1</v>
      </c>
      <c r="C23" s="30" t="n">
        <v>0</v>
      </c>
      <c r="D23" s="30" t="n">
        <v>5</v>
      </c>
      <c r="E23" s="25" t="n">
        <f aca="false">B23/637971*100000</f>
        <v>0.156746936772988</v>
      </c>
      <c r="F23" s="25" t="n">
        <f aca="false">C23/641423*100000</f>
        <v>0</v>
      </c>
      <c r="G23" s="36" t="s">
        <v>13</v>
      </c>
      <c r="H23" s="27"/>
      <c r="I23" s="35"/>
    </row>
    <row r="24" s="26" customFormat="true" ht="15" hidden="false" customHeight="true" outlineLevel="0" collapsed="false">
      <c r="A24" s="23" t="s">
        <v>22</v>
      </c>
      <c r="B24" s="30" t="n">
        <v>20</v>
      </c>
      <c r="C24" s="30" t="n">
        <v>28</v>
      </c>
      <c r="D24" s="30" t="n">
        <v>29.6</v>
      </c>
      <c r="E24" s="25" t="n">
        <f aca="false">B24/637971*100000</f>
        <v>3.13493873545976</v>
      </c>
      <c r="F24" s="25" t="n">
        <f aca="false">C24/641423*100000</f>
        <v>4.36529404152954</v>
      </c>
      <c r="G24" s="26" t="s">
        <v>13</v>
      </c>
      <c r="H24" s="27"/>
      <c r="I24" s="35"/>
    </row>
    <row r="25" s="26" customFormat="true" ht="15" hidden="false" customHeight="false" outlineLevel="0" collapsed="false">
      <c r="A25" s="23" t="s">
        <v>23</v>
      </c>
      <c r="B25" s="30" t="n">
        <v>10</v>
      </c>
      <c r="C25" s="30" t="n">
        <v>10</v>
      </c>
      <c r="D25" s="30" t="n">
        <v>9.8</v>
      </c>
      <c r="E25" s="25" t="n">
        <f aca="false">B25/637971*100000</f>
        <v>1.56746936772988</v>
      </c>
      <c r="F25" s="25" t="n">
        <f aca="false">C25/641423*100000</f>
        <v>1.55903358626055</v>
      </c>
      <c r="G25" s="26" t="s">
        <v>13</v>
      </c>
      <c r="H25" s="27"/>
      <c r="I25" s="35"/>
    </row>
    <row r="26" s="26" customFormat="true" ht="15" hidden="false" customHeight="false" outlineLevel="0" collapsed="false">
      <c r="A26" s="23" t="s">
        <v>24</v>
      </c>
      <c r="B26" s="30" t="n">
        <v>42</v>
      </c>
      <c r="C26" s="30" t="n">
        <v>36</v>
      </c>
      <c r="D26" s="30" t="n">
        <v>68.4</v>
      </c>
      <c r="E26" s="25" t="n">
        <f aca="false">B26/637971*100000</f>
        <v>6.5833713444655</v>
      </c>
      <c r="F26" s="25" t="n">
        <f aca="false">C26/641423*100000</f>
        <v>5.61252091053798</v>
      </c>
      <c r="G26" s="37" t="s">
        <v>13</v>
      </c>
      <c r="H26" s="27"/>
      <c r="I26" s="35"/>
    </row>
    <row r="27" s="26" customFormat="true" ht="15" hidden="false" customHeight="false" outlineLevel="0" collapsed="false">
      <c r="A27" s="23" t="s">
        <v>25</v>
      </c>
      <c r="B27" s="30" t="n">
        <v>104</v>
      </c>
      <c r="C27" s="30" t="n">
        <v>104</v>
      </c>
      <c r="D27" s="30" t="n">
        <v>162.8</v>
      </c>
      <c r="E27" s="25" t="n">
        <f aca="false">B27/637971*100000</f>
        <v>16.3016814243908</v>
      </c>
      <c r="F27" s="25" t="n">
        <f aca="false">C27/641423*100000</f>
        <v>16.2139492971097</v>
      </c>
      <c r="G27" s="26" t="s">
        <v>13</v>
      </c>
      <c r="H27" s="27"/>
      <c r="I27" s="35"/>
    </row>
    <row r="28" s="26" customFormat="true" ht="15" hidden="false" customHeight="false" outlineLevel="0" collapsed="false">
      <c r="A28" s="23" t="s">
        <v>26</v>
      </c>
      <c r="B28" s="24" t="n">
        <v>0</v>
      </c>
      <c r="C28" s="24" t="n">
        <v>0</v>
      </c>
      <c r="D28" s="24" t="n">
        <v>1</v>
      </c>
      <c r="E28" s="25" t="n">
        <f aca="false">B28/637971*100000</f>
        <v>0</v>
      </c>
      <c r="F28" s="25" t="n">
        <f aca="false">C28/641423*100000</f>
        <v>0</v>
      </c>
      <c r="G28" s="26" t="s">
        <v>13</v>
      </c>
      <c r="H28" s="27"/>
      <c r="I28" s="35"/>
    </row>
    <row r="29" s="26" customFormat="true" ht="30" hidden="false" customHeight="true" outlineLevel="0" collapsed="false">
      <c r="A29" s="23" t="s">
        <v>27</v>
      </c>
      <c r="B29" s="30" t="n">
        <v>638</v>
      </c>
      <c r="C29" s="30" t="n">
        <v>713</v>
      </c>
      <c r="D29" s="30" t="n">
        <v>843.2</v>
      </c>
      <c r="E29" s="25" t="n">
        <f aca="false">B29/637971*100000</f>
        <v>100.004545661166</v>
      </c>
      <c r="F29" s="25" t="n">
        <f aca="false">C29/641423*100000</f>
        <v>111.159094700377</v>
      </c>
      <c r="G29" s="38" t="s">
        <v>13</v>
      </c>
      <c r="H29" s="27"/>
      <c r="I29" s="35"/>
    </row>
    <row r="30" s="26" customFormat="true" ht="15" hidden="false" customHeight="true" outlineLevel="0" collapsed="false">
      <c r="A30" s="23" t="s">
        <v>28</v>
      </c>
      <c r="B30" s="30" t="n">
        <v>2</v>
      </c>
      <c r="C30" s="30" t="n">
        <v>1</v>
      </c>
      <c r="D30" s="30" t="n">
        <v>1</v>
      </c>
      <c r="E30" s="25" t="n">
        <f aca="false">B30/637971*100000</f>
        <v>0.313493873545976</v>
      </c>
      <c r="F30" s="25" t="n">
        <f aca="false">C30/641423*100000</f>
        <v>0.155903358626055</v>
      </c>
      <c r="G30" s="26" t="s">
        <v>13</v>
      </c>
      <c r="H30" s="27"/>
      <c r="I30" s="35"/>
    </row>
    <row r="31" s="26" customFormat="true" ht="15" hidden="false" customHeight="true" outlineLevel="0" collapsed="false">
      <c r="A31" s="23" t="s">
        <v>29</v>
      </c>
      <c r="B31" s="30" t="n">
        <v>5</v>
      </c>
      <c r="C31" s="30" t="n">
        <v>5</v>
      </c>
      <c r="D31" s="30" t="n">
        <v>3.6</v>
      </c>
      <c r="E31" s="25" t="n">
        <f aca="false">B31/637971*100000</f>
        <v>0.783734683864941</v>
      </c>
      <c r="F31" s="25" t="n">
        <f aca="false">C31/641423*100000</f>
        <v>0.779516793130274</v>
      </c>
      <c r="G31" s="26" t="s">
        <v>13</v>
      </c>
      <c r="H31" s="27"/>
      <c r="I31" s="35"/>
    </row>
    <row r="32" s="26" customFormat="true" ht="15" hidden="false" customHeight="false" outlineLevel="0" collapsed="false">
      <c r="A32" s="23" t="s">
        <v>30</v>
      </c>
      <c r="B32" s="24" t="n">
        <v>65</v>
      </c>
      <c r="C32" s="24" t="n">
        <v>57</v>
      </c>
      <c r="D32" s="24" t="n">
        <v>48</v>
      </c>
      <c r="E32" s="25" t="n">
        <f aca="false">B32/637971*100000</f>
        <v>10.1885508902442</v>
      </c>
      <c r="F32" s="25" t="n">
        <f aca="false">C32/641423*100000</f>
        <v>8.88649144168513</v>
      </c>
      <c r="G32" s="26" t="s">
        <v>13</v>
      </c>
      <c r="H32" s="27"/>
      <c r="I32" s="35"/>
    </row>
    <row r="33" s="26" customFormat="true" ht="15" hidden="false" customHeight="false" outlineLevel="0" collapsed="false">
      <c r="A33" s="23" t="s">
        <v>31</v>
      </c>
      <c r="B33" s="30" t="n">
        <v>28</v>
      </c>
      <c r="C33" s="30" t="n">
        <v>22</v>
      </c>
      <c r="D33" s="30" t="n">
        <v>15</v>
      </c>
      <c r="E33" s="25" t="n">
        <f aca="false">B33/637971*100000</f>
        <v>4.38891422964367</v>
      </c>
      <c r="F33" s="25" t="n">
        <f aca="false">C33/641423*100000</f>
        <v>3.42987388977321</v>
      </c>
      <c r="H33" s="27"/>
      <c r="I33" s="35"/>
      <c r="J33" s="39"/>
    </row>
    <row r="34" s="26" customFormat="true" ht="15" hidden="false" customHeight="false" outlineLevel="0" collapsed="false">
      <c r="A34" s="23" t="s">
        <v>32</v>
      </c>
      <c r="B34" s="30" t="n">
        <v>55</v>
      </c>
      <c r="C34" s="30" t="n">
        <v>43</v>
      </c>
      <c r="D34" s="30" t="n">
        <v>37.8</v>
      </c>
      <c r="E34" s="25" t="n">
        <f aca="false">B34/637971*100000</f>
        <v>8.62108152251435</v>
      </c>
      <c r="F34" s="25" t="n">
        <f aca="false">C34/641423*100000</f>
        <v>6.70384442092036</v>
      </c>
      <c r="H34" s="27"/>
      <c r="I34" s="35"/>
      <c r="J34" s="39"/>
    </row>
    <row r="35" s="26" customFormat="true" ht="15" hidden="false" customHeight="false" outlineLevel="0" collapsed="false">
      <c r="A35" s="23" t="s">
        <v>33</v>
      </c>
      <c r="B35" s="30" t="n">
        <v>1</v>
      </c>
      <c r="C35" s="30" t="n">
        <v>2</v>
      </c>
      <c r="D35" s="30" t="n">
        <v>2</v>
      </c>
      <c r="E35" s="25" t="n">
        <f aca="false">B35/637971*100000</f>
        <v>0.156746936772988</v>
      </c>
      <c r="F35" s="25" t="n">
        <f aca="false">C35/641423*100000</f>
        <v>0.31180671725211</v>
      </c>
      <c r="G35" s="26" t="s">
        <v>13</v>
      </c>
      <c r="H35" s="27"/>
      <c r="I35" s="35"/>
    </row>
    <row r="36" s="26" customFormat="true" ht="15" hidden="false" customHeight="false" outlineLevel="0" collapsed="false">
      <c r="A36" s="23" t="s">
        <v>34</v>
      </c>
      <c r="B36" s="30" t="n">
        <v>169</v>
      </c>
      <c r="C36" s="30" t="n">
        <v>156</v>
      </c>
      <c r="D36" s="30" t="n">
        <v>121.4</v>
      </c>
      <c r="E36" s="25" t="n">
        <f aca="false">B36/637971*100000</f>
        <v>26.490232314635</v>
      </c>
      <c r="F36" s="25" t="n">
        <f aca="false">C36/641423*100000</f>
        <v>24.3209239456646</v>
      </c>
      <c r="G36" s="26" t="s">
        <v>13</v>
      </c>
      <c r="H36" s="27"/>
      <c r="I36" s="35"/>
    </row>
    <row r="37" s="26" customFormat="true" ht="15" hidden="false" customHeight="false" outlineLevel="0" collapsed="false">
      <c r="A37" s="23" t="s">
        <v>35</v>
      </c>
      <c r="B37" s="24" t="n">
        <v>28</v>
      </c>
      <c r="C37" s="30" t="n">
        <v>22</v>
      </c>
      <c r="D37" s="24" t="n">
        <v>20.4</v>
      </c>
      <c r="E37" s="25" t="n">
        <f aca="false">B37/637971*100000</f>
        <v>4.38891422964367</v>
      </c>
      <c r="F37" s="25" t="n">
        <f aca="false">C37/641423*100000</f>
        <v>3.42987388977321</v>
      </c>
      <c r="G37" s="26" t="s">
        <v>13</v>
      </c>
      <c r="H37" s="27"/>
      <c r="I37" s="35"/>
    </row>
    <row r="38" s="26" customFormat="true" ht="15" hidden="false" customHeight="false" outlineLevel="0" collapsed="false">
      <c r="A38" s="23" t="s">
        <v>36</v>
      </c>
      <c r="B38" s="24" t="n">
        <v>0</v>
      </c>
      <c r="C38" s="30" t="n">
        <v>0</v>
      </c>
      <c r="D38" s="24" t="n">
        <v>0</v>
      </c>
      <c r="E38" s="25" t="n">
        <f aca="false">B38/637971*100000</f>
        <v>0</v>
      </c>
      <c r="F38" s="25" t="n">
        <f aca="false">C38/641423*100000</f>
        <v>0</v>
      </c>
      <c r="G38" s="26" t="s">
        <v>13</v>
      </c>
      <c r="H38" s="27"/>
      <c r="I38" s="35"/>
    </row>
    <row r="39" s="26" customFormat="true" ht="15" hidden="false" customHeight="false" outlineLevel="0" collapsed="false">
      <c r="A39" s="23" t="s">
        <v>37</v>
      </c>
      <c r="B39" s="30" t="n">
        <v>1</v>
      </c>
      <c r="C39" s="30" t="n">
        <v>3</v>
      </c>
      <c r="D39" s="30" t="n">
        <v>1.6</v>
      </c>
      <c r="E39" s="25" t="n">
        <f aca="false">B39/637971*100000</f>
        <v>0.156746936772988</v>
      </c>
      <c r="F39" s="25" t="n">
        <f aca="false">C39/641423*100000</f>
        <v>0.467710075878165</v>
      </c>
      <c r="G39" s="26" t="s">
        <v>13</v>
      </c>
      <c r="H39" s="27"/>
      <c r="I39" s="35"/>
    </row>
    <row r="40" s="26" customFormat="true" ht="15" hidden="false" customHeight="false" outlineLevel="0" collapsed="false">
      <c r="A40" s="23" t="s">
        <v>38</v>
      </c>
      <c r="B40" s="30" t="n">
        <v>7</v>
      </c>
      <c r="C40" s="30" t="n">
        <v>1</v>
      </c>
      <c r="D40" s="30" t="n">
        <v>1.8</v>
      </c>
      <c r="E40" s="25" t="n">
        <f aca="false">B40/637971*100000</f>
        <v>1.09722855741092</v>
      </c>
      <c r="F40" s="25" t="n">
        <f aca="false">C40/641423*100000</f>
        <v>0.155903358626055</v>
      </c>
      <c r="G40" s="26" t="s">
        <v>13</v>
      </c>
      <c r="H40" s="27"/>
      <c r="I40" s="35"/>
    </row>
    <row r="41" s="26" customFormat="true" ht="15" hidden="false" customHeight="false" outlineLevel="0" collapsed="false">
      <c r="A41" s="23" t="s">
        <v>39</v>
      </c>
      <c r="B41" s="30" t="n">
        <v>2</v>
      </c>
      <c r="C41" s="30" t="n">
        <v>1</v>
      </c>
      <c r="D41" s="30" t="n">
        <v>1.8</v>
      </c>
      <c r="E41" s="25" t="n">
        <f aca="false">B41/637971*100000</f>
        <v>0.313493873545976</v>
      </c>
      <c r="F41" s="25" t="n">
        <f aca="false">C41/641423*100000</f>
        <v>0.155903358626055</v>
      </c>
      <c r="G41" s="26" t="s">
        <v>13</v>
      </c>
      <c r="H41" s="27"/>
      <c r="I41" s="35"/>
    </row>
    <row r="42" s="26" customFormat="true" ht="15" hidden="false" customHeight="false" outlineLevel="0" collapsed="false">
      <c r="A42" s="23" t="s">
        <v>40</v>
      </c>
      <c r="B42" s="30" t="n">
        <v>12</v>
      </c>
      <c r="C42" s="30" t="n">
        <v>0</v>
      </c>
      <c r="D42" s="30" t="n">
        <v>3.6</v>
      </c>
      <c r="E42" s="25" t="n">
        <f aca="false">B42/637971*100000</f>
        <v>1.88096324127586</v>
      </c>
      <c r="F42" s="25" t="n">
        <f aca="false">C42/641423*100000</f>
        <v>0</v>
      </c>
      <c r="G42" s="26" t="s">
        <v>13</v>
      </c>
      <c r="H42" s="27"/>
      <c r="I42" s="35"/>
    </row>
    <row r="43" s="26" customFormat="true" ht="15" hidden="false" customHeight="false" outlineLevel="0" collapsed="false">
      <c r="A43" s="23" t="s">
        <v>41</v>
      </c>
      <c r="B43" s="30" t="n">
        <v>3</v>
      </c>
      <c r="C43" s="30" t="n">
        <v>0</v>
      </c>
      <c r="D43" s="30" t="n">
        <v>1</v>
      </c>
      <c r="E43" s="25" t="n">
        <f aca="false">B43/637971*100000</f>
        <v>0.470240810318964</v>
      </c>
      <c r="F43" s="25" t="n">
        <f aca="false">C43/641423*100000</f>
        <v>0</v>
      </c>
      <c r="G43" s="26" t="s">
        <v>13</v>
      </c>
      <c r="H43" s="27"/>
      <c r="I43" s="35"/>
    </row>
    <row r="44" s="26" customFormat="true" ht="15" hidden="false" customHeight="false" outlineLevel="0" collapsed="false">
      <c r="A44" s="23" t="s">
        <v>42</v>
      </c>
      <c r="B44" s="30" t="n">
        <v>1</v>
      </c>
      <c r="C44" s="30" t="n">
        <v>0</v>
      </c>
      <c r="D44" s="30" t="n">
        <v>1</v>
      </c>
      <c r="E44" s="25" t="n">
        <f aca="false">B44/637971*100000</f>
        <v>0.156746936772988</v>
      </c>
      <c r="F44" s="25" t="n">
        <f aca="false">C44/641423*100000</f>
        <v>0</v>
      </c>
      <c r="G44" s="26" t="s">
        <v>13</v>
      </c>
      <c r="H44" s="27"/>
      <c r="I44" s="35"/>
    </row>
    <row r="45" s="26" customFormat="true" ht="15" hidden="false" customHeight="false" outlineLevel="0" collapsed="false">
      <c r="A45" s="23" t="s">
        <v>43</v>
      </c>
      <c r="B45" s="30" t="n">
        <v>0</v>
      </c>
      <c r="C45" s="30" t="n">
        <v>0</v>
      </c>
      <c r="D45" s="30" t="n">
        <v>1</v>
      </c>
      <c r="E45" s="25" t="n">
        <f aca="false">B45/637971*100000</f>
        <v>0</v>
      </c>
      <c r="F45" s="25" t="n">
        <f aca="false">C45/641423*100000</f>
        <v>0</v>
      </c>
      <c r="H45" s="27"/>
      <c r="I45" s="35"/>
    </row>
    <row r="46" s="26" customFormat="true" ht="15" hidden="false" customHeight="false" outlineLevel="0" collapsed="false">
      <c r="A46" s="23" t="s">
        <v>44</v>
      </c>
      <c r="B46" s="30" t="n">
        <v>189</v>
      </c>
      <c r="C46" s="30" t="n">
        <v>102</v>
      </c>
      <c r="D46" s="30" t="n">
        <v>131.6</v>
      </c>
      <c r="E46" s="25" t="n">
        <f aca="false">B46/637971*100000</f>
        <v>29.6251710500948</v>
      </c>
      <c r="F46" s="25" t="n">
        <f aca="false">C46/641423*100000</f>
        <v>15.9021425798576</v>
      </c>
      <c r="G46" s="26" t="s">
        <v>13</v>
      </c>
      <c r="H46" s="27"/>
      <c r="I46" s="35"/>
    </row>
    <row r="47" s="26" customFormat="true" ht="15" hidden="false" customHeight="false" outlineLevel="0" collapsed="false">
      <c r="A47" s="40" t="s">
        <v>45</v>
      </c>
      <c r="B47" s="30" t="n">
        <v>72</v>
      </c>
      <c r="C47" s="30" t="n">
        <v>71</v>
      </c>
      <c r="D47" s="30" t="n">
        <v>92.4</v>
      </c>
      <c r="E47" s="25" t="n">
        <f aca="false">B47/637971*100000</f>
        <v>11.2857794476551</v>
      </c>
      <c r="F47" s="25" t="n">
        <f aca="false">C47/641423*100000</f>
        <v>11.0691384624499</v>
      </c>
      <c r="H47" s="27"/>
      <c r="I47" s="35"/>
    </row>
    <row r="48" s="26" customFormat="true" ht="15" hidden="false" customHeight="false" outlineLevel="0" collapsed="false">
      <c r="A48" s="40" t="s">
        <v>46</v>
      </c>
      <c r="B48" s="30" t="n">
        <v>102</v>
      </c>
      <c r="C48" s="30" t="n">
        <v>18</v>
      </c>
      <c r="D48" s="30" t="n">
        <v>17.2</v>
      </c>
      <c r="E48" s="25" t="n">
        <f aca="false">B48/637971*100000</f>
        <v>15.9881875508448</v>
      </c>
      <c r="F48" s="25" t="n">
        <f aca="false">C48/641423*100000</f>
        <v>2.80626045526899</v>
      </c>
      <c r="H48" s="27"/>
      <c r="I48" s="35"/>
    </row>
    <row r="49" s="26" customFormat="true" ht="15" hidden="false" customHeight="false" outlineLevel="0" collapsed="false">
      <c r="A49" s="23" t="s">
        <v>47</v>
      </c>
      <c r="B49" s="30" t="n">
        <v>70</v>
      </c>
      <c r="C49" s="30" t="n">
        <v>81</v>
      </c>
      <c r="D49" s="30" t="n">
        <v>83.2</v>
      </c>
      <c r="E49" s="25" t="n">
        <f aca="false">B49/637971*100000</f>
        <v>10.9722855741092</v>
      </c>
      <c r="F49" s="25" t="n">
        <f aca="false">C49/641423*100000</f>
        <v>12.6281720487104</v>
      </c>
      <c r="G49" s="26" t="s">
        <v>13</v>
      </c>
      <c r="H49" s="27"/>
      <c r="I49" s="35"/>
    </row>
    <row r="50" s="26" customFormat="true" ht="15" hidden="false" customHeight="false" outlineLevel="0" collapsed="false">
      <c r="A50" s="23" t="s">
        <v>48</v>
      </c>
      <c r="B50" s="30" t="n">
        <v>0</v>
      </c>
      <c r="C50" s="30" t="n">
        <v>0</v>
      </c>
      <c r="D50" s="30" t="n">
        <v>0</v>
      </c>
      <c r="E50" s="25" t="n">
        <f aca="false">B50/637971*100000</f>
        <v>0</v>
      </c>
      <c r="F50" s="25" t="n">
        <f aca="false">C50/641423*100000</f>
        <v>0</v>
      </c>
      <c r="G50" s="26" t="s">
        <v>13</v>
      </c>
      <c r="H50" s="27"/>
      <c r="I50" s="35"/>
    </row>
    <row r="51" s="26" customFormat="true" ht="30" hidden="false" customHeight="true" outlineLevel="0" collapsed="false">
      <c r="A51" s="41" t="s">
        <v>49</v>
      </c>
      <c r="B51" s="30" t="n">
        <v>2</v>
      </c>
      <c r="C51" s="30" t="n">
        <v>2</v>
      </c>
      <c r="D51" s="30" t="n">
        <v>2.2</v>
      </c>
      <c r="E51" s="25" t="n">
        <f aca="false">B51/637971*100000</f>
        <v>0.313493873545976</v>
      </c>
      <c r="F51" s="25" t="n">
        <f aca="false">C51/641423*100000</f>
        <v>0.31180671725211</v>
      </c>
      <c r="G51" s="26" t="s">
        <v>13</v>
      </c>
      <c r="H51" s="27"/>
      <c r="I51" s="35"/>
    </row>
    <row r="52" s="26" customFormat="true" ht="15" hidden="false" customHeight="false" outlineLevel="0" collapsed="false">
      <c r="A52" s="23" t="s">
        <v>50</v>
      </c>
      <c r="B52" s="30" t="n">
        <v>17</v>
      </c>
      <c r="C52" s="30" t="n">
        <v>3</v>
      </c>
      <c r="D52" s="30" t="n">
        <v>4</v>
      </c>
      <c r="E52" s="25" t="n">
        <f aca="false">B52/637971*100000</f>
        <v>2.6646979251408</v>
      </c>
      <c r="F52" s="25" t="n">
        <f aca="false">C52/641423*100000</f>
        <v>0.467710075878165</v>
      </c>
      <c r="G52" s="26" t="s">
        <v>13</v>
      </c>
      <c r="H52" s="27"/>
      <c r="I52" s="35"/>
    </row>
    <row r="53" s="26" customFormat="true" ht="15" hidden="false" customHeight="false" outlineLevel="0" collapsed="false">
      <c r="A53" s="23" t="s">
        <v>51</v>
      </c>
      <c r="B53" s="30" t="n">
        <v>0</v>
      </c>
      <c r="C53" s="30" t="n">
        <v>0</v>
      </c>
      <c r="D53" s="30" t="n">
        <v>0</v>
      </c>
      <c r="E53" s="25" t="n">
        <f aca="false">B53/637971*100000</f>
        <v>0</v>
      </c>
      <c r="F53" s="25" t="n">
        <f aca="false">C53/641423*100000</f>
        <v>0</v>
      </c>
      <c r="G53" s="26" t="s">
        <v>13</v>
      </c>
      <c r="H53" s="27"/>
      <c r="I53" s="35"/>
    </row>
    <row r="54" s="26" customFormat="true" ht="15" hidden="false" customHeight="false" outlineLevel="0" collapsed="false">
      <c r="A54" s="23" t="s">
        <v>52</v>
      </c>
      <c r="B54" s="30" t="n">
        <v>0</v>
      </c>
      <c r="C54" s="30" t="n">
        <v>0</v>
      </c>
      <c r="D54" s="30" t="n">
        <v>0</v>
      </c>
      <c r="E54" s="25" t="n">
        <f aca="false">B54/637971*100000</f>
        <v>0</v>
      </c>
      <c r="F54" s="25" t="n">
        <f aca="false">C54/641423*100000</f>
        <v>0</v>
      </c>
      <c r="G54" s="26" t="s">
        <v>13</v>
      </c>
      <c r="H54" s="27"/>
      <c r="I54" s="35"/>
    </row>
    <row r="55" s="26" customFormat="true" ht="15" hidden="false" customHeight="false" outlineLevel="0" collapsed="false">
      <c r="A55" s="23" t="s">
        <v>53</v>
      </c>
      <c r="B55" s="30" t="n">
        <v>1</v>
      </c>
      <c r="C55" s="30" t="n">
        <v>0</v>
      </c>
      <c r="D55" s="30" t="n">
        <v>1</v>
      </c>
      <c r="E55" s="25" t="n">
        <f aca="false">B55/637971*100000</f>
        <v>0.156746936772988</v>
      </c>
      <c r="F55" s="25" t="n">
        <f aca="false">C55/641423*100000</f>
        <v>0</v>
      </c>
      <c r="G55" s="26" t="s">
        <v>13</v>
      </c>
      <c r="H55" s="27"/>
      <c r="I55" s="35"/>
    </row>
    <row r="56" s="26" customFormat="true" ht="15" hidden="false" customHeight="false" outlineLevel="0" collapsed="false">
      <c r="A56" s="23" t="s">
        <v>54</v>
      </c>
      <c r="B56" s="30" t="n">
        <v>0</v>
      </c>
      <c r="C56" s="30" t="n">
        <v>0</v>
      </c>
      <c r="D56" s="30" t="n">
        <v>0</v>
      </c>
      <c r="E56" s="25" t="n">
        <f aca="false">B56/637971*100000</f>
        <v>0</v>
      </c>
      <c r="F56" s="25" t="n">
        <f aca="false">C56/641423*100000</f>
        <v>0</v>
      </c>
      <c r="G56" s="26" t="s">
        <v>13</v>
      </c>
      <c r="H56" s="27"/>
      <c r="I56" s="35"/>
    </row>
    <row r="57" s="26" customFormat="true" ht="15" hidden="false" customHeight="false" outlineLevel="0" collapsed="false">
      <c r="A57" s="23" t="s">
        <v>55</v>
      </c>
      <c r="B57" s="30" t="n">
        <v>4</v>
      </c>
      <c r="C57" s="30" t="n">
        <v>1</v>
      </c>
      <c r="D57" s="30" t="n">
        <v>1</v>
      </c>
      <c r="E57" s="25" t="n">
        <f aca="false">B57/637971*100000</f>
        <v>0.626987747091952</v>
      </c>
      <c r="F57" s="25" t="n">
        <f aca="false">C57/641423*100000</f>
        <v>0.155903358626055</v>
      </c>
      <c r="G57" s="26" t="s">
        <v>13</v>
      </c>
      <c r="H57" s="27"/>
      <c r="I57" s="35"/>
    </row>
    <row r="58" s="26" customFormat="true" ht="15" hidden="false" customHeight="false" outlineLevel="0" collapsed="false">
      <c r="A58" s="23" t="s">
        <v>56</v>
      </c>
      <c r="B58" s="30" t="n">
        <v>359</v>
      </c>
      <c r="C58" s="30" t="n">
        <v>589</v>
      </c>
      <c r="D58" s="30" t="n">
        <v>615.6</v>
      </c>
      <c r="E58" s="25" t="n">
        <f aca="false">B58/637971*100000</f>
        <v>56.2721503015027</v>
      </c>
      <c r="F58" s="25" t="n">
        <f aca="false">C58/641423*100000</f>
        <v>91.8270782307463</v>
      </c>
      <c r="G58" s="26" t="s">
        <v>13</v>
      </c>
      <c r="H58" s="27"/>
      <c r="I58" s="35"/>
    </row>
    <row r="59" s="26" customFormat="true" ht="15" hidden="false" customHeight="false" outlineLevel="0" collapsed="false">
      <c r="A59" s="23" t="s">
        <v>57</v>
      </c>
      <c r="B59" s="30" t="n">
        <v>894</v>
      </c>
      <c r="C59" s="30" t="n">
        <v>895</v>
      </c>
      <c r="D59" s="30" t="n">
        <v>1367.2</v>
      </c>
      <c r="E59" s="25" t="n">
        <f aca="false">B59/637971*100000</f>
        <v>140.131761475051</v>
      </c>
      <c r="F59" s="25" t="n">
        <f aca="false">C59/641423*100000</f>
        <v>139.533505970319</v>
      </c>
      <c r="H59" s="27"/>
      <c r="I59" s="35"/>
    </row>
    <row r="60" s="26" customFormat="true" ht="15" hidden="false" customHeight="false" outlineLevel="0" collapsed="false">
      <c r="A60" s="23" t="s">
        <v>58</v>
      </c>
      <c r="B60" s="30" t="n">
        <v>474</v>
      </c>
      <c r="C60" s="30" t="n">
        <v>535</v>
      </c>
      <c r="D60" s="30" t="n">
        <v>808.4</v>
      </c>
      <c r="E60" s="25" t="n">
        <f aca="false">B60/637971*100000</f>
        <v>74.2980480303964</v>
      </c>
      <c r="F60" s="25" t="n">
        <f aca="false">C60/641423*100000</f>
        <v>83.4082968649394</v>
      </c>
      <c r="H60" s="27"/>
      <c r="I60" s="35"/>
    </row>
    <row r="61" s="26" customFormat="true" ht="15" hidden="false" customHeight="false" outlineLevel="0" collapsed="false">
      <c r="A61" s="23" t="s">
        <v>59</v>
      </c>
      <c r="B61" s="30" t="n">
        <v>18</v>
      </c>
      <c r="C61" s="30" t="n">
        <v>21</v>
      </c>
      <c r="D61" s="30" t="n">
        <v>44.6</v>
      </c>
      <c r="E61" s="25" t="n">
        <f aca="false">B61/637971*100000</f>
        <v>2.82144486191379</v>
      </c>
      <c r="F61" s="25" t="n">
        <f aca="false">C61/641423*100000</f>
        <v>3.27397053114715</v>
      </c>
      <c r="H61" s="27"/>
      <c r="I61" s="35"/>
    </row>
    <row r="62" s="26" customFormat="true" ht="15" hidden="false" customHeight="false" outlineLevel="0" collapsed="false">
      <c r="A62" s="23" t="s">
        <v>60</v>
      </c>
      <c r="B62" s="30" t="n">
        <v>26</v>
      </c>
      <c r="C62" s="30" t="n">
        <v>40</v>
      </c>
      <c r="D62" s="30" t="n">
        <v>13</v>
      </c>
      <c r="E62" s="25" t="n">
        <f aca="false">B62/637971*100000</f>
        <v>4.07542035609769</v>
      </c>
      <c r="F62" s="25" t="n">
        <f aca="false">C62/641423*100000</f>
        <v>6.2361343450422</v>
      </c>
      <c r="G62" s="26" t="s">
        <v>13</v>
      </c>
      <c r="H62" s="27"/>
      <c r="I62" s="35"/>
    </row>
    <row r="63" s="26" customFormat="true" ht="15" hidden="false" customHeight="false" outlineLevel="0" collapsed="false">
      <c r="A63" s="23" t="s">
        <v>61</v>
      </c>
      <c r="B63" s="30" t="n">
        <v>13</v>
      </c>
      <c r="C63" s="30" t="n">
        <v>26</v>
      </c>
      <c r="D63" s="30" t="n">
        <v>31.4</v>
      </c>
      <c r="E63" s="25" t="n">
        <f aca="false">B63/637971*100000</f>
        <v>2.03771017804885</v>
      </c>
      <c r="F63" s="25" t="n">
        <f aca="false">C63/641423*100000</f>
        <v>4.05348732427743</v>
      </c>
      <c r="G63" s="26" t="s">
        <v>13</v>
      </c>
      <c r="H63" s="27"/>
      <c r="I63" s="35"/>
    </row>
    <row r="64" s="26" customFormat="true" ht="15" hidden="false" customHeight="false" outlineLevel="0" collapsed="false">
      <c r="A64" s="23" t="s">
        <v>62</v>
      </c>
      <c r="B64" s="30" t="n">
        <v>31</v>
      </c>
      <c r="C64" s="30" t="n">
        <v>23</v>
      </c>
      <c r="D64" s="30" t="n">
        <v>22.6</v>
      </c>
      <c r="E64" s="25" t="n">
        <f aca="false">B64/637971*100000</f>
        <v>4.85915503996263</v>
      </c>
      <c r="F64" s="25" t="n">
        <f aca="false">C64/641423*100000</f>
        <v>3.58577724839926</v>
      </c>
      <c r="G64" s="26" t="s">
        <v>13</v>
      </c>
      <c r="H64" s="27"/>
      <c r="I64" s="35"/>
    </row>
    <row r="65" s="26" customFormat="true" ht="15" hidden="false" customHeight="false" outlineLevel="0" collapsed="false">
      <c r="A65" s="23" t="s">
        <v>63</v>
      </c>
      <c r="B65" s="24" t="n">
        <v>102</v>
      </c>
      <c r="C65" s="24" t="n">
        <v>125</v>
      </c>
      <c r="D65" s="24" t="n">
        <v>111.4</v>
      </c>
      <c r="E65" s="25" t="n">
        <f aca="false">B65/637971*100000</f>
        <v>15.9881875508448</v>
      </c>
      <c r="F65" s="25" t="n">
        <f aca="false">C65/641423*100000</f>
        <v>19.4879198282569</v>
      </c>
      <c r="H65" s="27"/>
      <c r="I65" s="42"/>
    </row>
    <row r="66" customFormat="false" ht="15" hidden="false" customHeight="false" outlineLevel="0" collapsed="false">
      <c r="A66" s="29" t="s">
        <v>64</v>
      </c>
      <c r="B66" s="30" t="n">
        <v>511</v>
      </c>
      <c r="C66" s="30" t="n">
        <v>669</v>
      </c>
      <c r="D66" s="30" t="n">
        <v>709</v>
      </c>
      <c r="E66" s="25" t="n">
        <f aca="false">B66/637971*100000</f>
        <v>80.0976846909969</v>
      </c>
      <c r="F66" s="25" t="n">
        <f aca="false">C66/641423*100000</f>
        <v>104.299346920831</v>
      </c>
      <c r="G66" s="1" t="s">
        <v>13</v>
      </c>
      <c r="H66" s="31"/>
      <c r="I66" s="32"/>
    </row>
    <row r="67" customFormat="false" ht="15" hidden="false" customHeight="false" outlineLevel="0" collapsed="false">
      <c r="A67" s="1" t="s">
        <v>65</v>
      </c>
      <c r="B67" s="43"/>
      <c r="D67" s="43"/>
    </row>
    <row r="68" customFormat="false" ht="15" hidden="false" customHeight="false" outlineLevel="0" collapsed="false">
      <c r="B68" s="43"/>
      <c r="D68" s="43"/>
    </row>
    <row r="69" customFormat="false" ht="12.75" hidden="false" customHeight="false" outlineLevel="0" collapsed="false">
      <c r="A69" s="44" t="s">
        <v>66</v>
      </c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</row>
    <row r="70" customFormat="false" ht="12.75" hidden="false" customHeight="false" outlineLevel="0" collapsed="false">
      <c r="A70" s="1" t="s">
        <v>67</v>
      </c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6"/>
    </row>
    <row r="71" customFormat="false" ht="12.75" hidden="false" customHeight="false" outlineLevel="0" collapsed="false">
      <c r="A71" s="1" t="s">
        <v>68</v>
      </c>
      <c r="B71" s="44"/>
      <c r="C71" s="44"/>
      <c r="D71" s="44"/>
      <c r="E71" s="44"/>
      <c r="F71" s="44"/>
    </row>
  </sheetData>
  <mergeCells count="11">
    <mergeCell ref="A2:F2"/>
    <mergeCell ref="A3:F3"/>
    <mergeCell ref="A4:F4"/>
    <mergeCell ref="B5:D5"/>
    <mergeCell ref="A6:F6"/>
    <mergeCell ref="A7:F7"/>
    <mergeCell ref="E8:F8"/>
    <mergeCell ref="A11:F11"/>
    <mergeCell ref="A12:E12"/>
    <mergeCell ref="B13:D13"/>
    <mergeCell ref="E13:F13"/>
  </mergeCells>
  <printOptions headings="false" gridLines="false" gridLinesSet="true" horizontalCentered="false" verticalCentered="false"/>
  <pageMargins left="0.7875" right="0.19652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5T09:03:13Z</dcterms:created>
  <dc:creator>Kreslina</dc:creator>
  <dc:description/>
  <dc:language>en-US</dc:language>
  <cp:lastModifiedBy>Tatjana Kļemjacionoka</cp:lastModifiedBy>
  <cp:lastPrinted>2019-06-13T10:43:42Z</cp:lastPrinted>
  <dcterms:modified xsi:type="dcterms:W3CDTF">2019-06-13T10:51:12Z</dcterms:modified>
  <cp:revision>0</cp:revision>
  <dc:subject/>
  <dc:title/>
</cp:coreProperties>
</file>