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        EPIDEMIOLOĢIJAS BIĻETENS</t>
  </si>
  <si>
    <t xml:space="preserve">                  Nr.22 (1573)</t>
  </si>
  <si>
    <t xml:space="preserve">2018. gada 03.maijā</t>
  </si>
  <si>
    <t xml:space="preserve">Infekcijas slimības Latvijā 2018.gada</t>
  </si>
  <si>
    <t xml:space="preserve">           janvārī - martā</t>
  </si>
  <si>
    <t xml:space="preserve">1.tabula</t>
  </si>
  <si>
    <t xml:space="preserve">Gadījumu skaits</t>
  </si>
  <si>
    <t xml:space="preserve">Gadījumu skaits 
uz 100 000 iedzīvotājiem</t>
  </si>
  <si>
    <t xml:space="preserve">2018.g. </t>
  </si>
  <si>
    <t xml:space="preserve"> 2017g. </t>
  </si>
  <si>
    <t xml:space="preserve">vidēji   2013. -2017.g.</t>
  </si>
  <si>
    <t xml:space="preserve">2017.g. </t>
  </si>
  <si>
    <t xml:space="preserve">Akūta šļauganā paralīze bērniem līdz 15 gadiem</t>
  </si>
  <si>
    <t xml:space="preserve">        </t>
  </si>
  <si>
    <t xml:space="preserve">Botulisms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berkuloze</t>
  </si>
  <si>
    <t xml:space="preserve">t.sk.elpošanas orgānu tuberku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Infekcijas slimību riska analīzes un profilakses departaments </t>
  </si>
  <si>
    <t xml:space="preserve">Infekcijas slimību uzraudzības un imunizācijas nodaļa</t>
  </si>
  <si>
    <t xml:space="preserve">tālr. 670815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info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8</v>
      </c>
      <c r="F14" s="21" t="s">
        <v>11</v>
      </c>
    </row>
    <row r="15" customFormat="false" ht="30" hidden="false" customHeight="true" outlineLevel="0" collapsed="false">
      <c r="A15" s="23" t="s">
        <v>12</v>
      </c>
      <c r="B15" s="24" t="n">
        <v>0</v>
      </c>
      <c r="C15" s="25" t="n">
        <v>0</v>
      </c>
      <c r="D15" s="24" t="n">
        <v>0</v>
      </c>
      <c r="E15" s="26" t="n">
        <f aca="false">B15/1950116*100000</f>
        <v>0</v>
      </c>
      <c r="F15" s="26" t="n">
        <f aca="false">C15/1950116*100000</f>
        <v>0</v>
      </c>
      <c r="G15" s="1" t="s">
        <v>13</v>
      </c>
      <c r="H15" s="27"/>
      <c r="I15" s="28"/>
    </row>
    <row r="16" customFormat="false" ht="15" hidden="false" customHeight="false" outlineLevel="0" collapsed="false">
      <c r="A16" s="29" t="s">
        <v>14</v>
      </c>
      <c r="B16" s="24" t="n">
        <v>0</v>
      </c>
      <c r="C16" s="24" t="n">
        <v>0</v>
      </c>
      <c r="D16" s="24" t="n">
        <v>0</v>
      </c>
      <c r="E16" s="26" t="n">
        <f aca="false">B16/1950116*100000</f>
        <v>0</v>
      </c>
      <c r="F16" s="26" t="n">
        <f aca="false">C16/1950116*100000</f>
        <v>0</v>
      </c>
      <c r="G16" s="1" t="s">
        <v>13</v>
      </c>
      <c r="H16" s="27"/>
      <c r="I16" s="30"/>
    </row>
    <row r="17" customFormat="false" ht="15" hidden="false" customHeight="false" outlineLevel="0" collapsed="false">
      <c r="A17" s="31" t="s">
        <v>15</v>
      </c>
      <c r="B17" s="24" t="n">
        <v>0</v>
      </c>
      <c r="C17" s="24" t="n">
        <v>0</v>
      </c>
      <c r="D17" s="24" t="n">
        <v>0</v>
      </c>
      <c r="E17" s="26" t="n">
        <f aca="false">B17/1950116*100000</f>
        <v>0</v>
      </c>
      <c r="F17" s="26" t="n">
        <f aca="false">C17/1950116*100000</f>
        <v>0</v>
      </c>
      <c r="G17" s="32" t="s">
        <v>13</v>
      </c>
      <c r="H17" s="27"/>
      <c r="I17" s="30"/>
    </row>
    <row r="18" customFormat="false" ht="15" hidden="false" customHeight="true" outlineLevel="0" collapsed="false">
      <c r="A18" s="23" t="s">
        <v>16</v>
      </c>
      <c r="B18" s="25" t="n">
        <v>55</v>
      </c>
      <c r="C18" s="25" t="n">
        <v>93</v>
      </c>
      <c r="D18" s="25" t="n">
        <v>87.4</v>
      </c>
      <c r="E18" s="26" t="n">
        <f aca="false">B18/1950116*100000</f>
        <v>2.82034504614085</v>
      </c>
      <c r="F18" s="26" t="n">
        <f aca="false">C18/1950116*100000</f>
        <v>4.76894707801997</v>
      </c>
      <c r="G18" s="1" t="s">
        <v>13</v>
      </c>
      <c r="H18" s="27"/>
      <c r="I18" s="30"/>
    </row>
    <row r="19" customFormat="false" ht="13.5" hidden="false" customHeight="true" outlineLevel="0" collapsed="false">
      <c r="A19" s="23" t="s">
        <v>17</v>
      </c>
      <c r="B19" s="25" t="n">
        <v>4</v>
      </c>
      <c r="C19" s="25" t="n">
        <v>0</v>
      </c>
      <c r="D19" s="25" t="n">
        <v>2.8</v>
      </c>
      <c r="E19" s="26" t="n">
        <f aca="false">B19/1950116*100000</f>
        <v>0.205116003355698</v>
      </c>
      <c r="F19" s="26" t="n">
        <f aca="false">C19/1950116*100000</f>
        <v>0</v>
      </c>
      <c r="G19" s="1" t="s">
        <v>13</v>
      </c>
      <c r="H19" s="27"/>
      <c r="I19" s="30"/>
    </row>
    <row r="20" customFormat="false" ht="15" hidden="false" customHeight="false" outlineLevel="0" collapsed="false">
      <c r="A20" s="23" t="s">
        <v>18</v>
      </c>
      <c r="B20" s="25" t="n">
        <v>1</v>
      </c>
      <c r="C20" s="25" t="n">
        <v>1</v>
      </c>
      <c r="D20" s="25" t="n">
        <v>2</v>
      </c>
      <c r="E20" s="26" t="n">
        <f aca="false">B20/1950116*100000</f>
        <v>0.0512790008389245</v>
      </c>
      <c r="F20" s="26" t="n">
        <f aca="false">C20/1950116*100000</f>
        <v>0.0512790008389245</v>
      </c>
      <c r="G20" s="33" t="s">
        <v>13</v>
      </c>
      <c r="H20" s="27"/>
      <c r="I20" s="30"/>
    </row>
    <row r="21" customFormat="false" ht="15" hidden="false" customHeight="false" outlineLevel="0" collapsed="false">
      <c r="A21" s="23" t="s">
        <v>19</v>
      </c>
      <c r="B21" s="25" t="n">
        <v>1</v>
      </c>
      <c r="C21" s="25" t="n">
        <v>0</v>
      </c>
      <c r="D21" s="25" t="n">
        <v>1</v>
      </c>
      <c r="E21" s="26" t="n">
        <f aca="false">B21/1950116*100000</f>
        <v>0.0512790008389245</v>
      </c>
      <c r="F21" s="26" t="n">
        <f aca="false">C21/1950116*100000</f>
        <v>0</v>
      </c>
      <c r="G21" s="33" t="s">
        <v>13</v>
      </c>
      <c r="H21" s="27"/>
      <c r="I21" s="30"/>
    </row>
    <row r="22" customFormat="false" ht="15" hidden="false" customHeight="false" outlineLevel="0" collapsed="false">
      <c r="A22" s="23" t="s">
        <v>20</v>
      </c>
      <c r="B22" s="25" t="n">
        <v>2</v>
      </c>
      <c r="C22" s="25" t="n">
        <v>2</v>
      </c>
      <c r="D22" s="25" t="n">
        <v>2.6</v>
      </c>
      <c r="E22" s="26" t="n">
        <f aca="false">B22/1950116*100000</f>
        <v>0.102558001677849</v>
      </c>
      <c r="F22" s="26" t="n">
        <f aca="false">C22/1950116*100000</f>
        <v>0.102558001677849</v>
      </c>
      <c r="G22" s="33" t="s">
        <v>13</v>
      </c>
      <c r="H22" s="27"/>
      <c r="I22" s="30"/>
    </row>
    <row r="23" customFormat="false" ht="15" hidden="false" customHeight="false" outlineLevel="0" collapsed="false">
      <c r="A23" s="23" t="s">
        <v>21</v>
      </c>
      <c r="B23" s="25" t="n">
        <v>0</v>
      </c>
      <c r="C23" s="25" t="n">
        <v>1</v>
      </c>
      <c r="D23" s="25" t="n">
        <v>1.6</v>
      </c>
      <c r="E23" s="26" t="n">
        <f aca="false">B23/1950116*100000</f>
        <v>0</v>
      </c>
      <c r="F23" s="26" t="n">
        <f aca="false">C23/1950116*100000</f>
        <v>0.0512790008389245</v>
      </c>
      <c r="G23" s="33" t="s">
        <v>13</v>
      </c>
      <c r="H23" s="27"/>
      <c r="I23" s="30"/>
    </row>
    <row r="24" customFormat="false" ht="15" hidden="false" customHeight="true" outlineLevel="0" collapsed="false">
      <c r="A24" s="23" t="s">
        <v>22</v>
      </c>
      <c r="B24" s="25" t="n">
        <v>3</v>
      </c>
      <c r="C24" s="25" t="n">
        <v>1</v>
      </c>
      <c r="D24" s="25" t="n">
        <v>1.2</v>
      </c>
      <c r="E24" s="26" t="n">
        <f aca="false">B24/1950116*100000</f>
        <v>0.153837002516773</v>
      </c>
      <c r="F24" s="26" t="n">
        <f aca="false">C24/1950116*100000</f>
        <v>0.0512790008389245</v>
      </c>
      <c r="G24" s="1" t="s">
        <v>13</v>
      </c>
      <c r="H24" s="27"/>
      <c r="I24" s="30"/>
    </row>
    <row r="25" customFormat="false" ht="15" hidden="false" customHeight="false" outlineLevel="0" collapsed="false">
      <c r="A25" s="23" t="s">
        <v>23</v>
      </c>
      <c r="B25" s="25" t="n">
        <v>0</v>
      </c>
      <c r="C25" s="25" t="n">
        <v>1</v>
      </c>
      <c r="D25" s="25" t="n">
        <v>1</v>
      </c>
      <c r="E25" s="26" t="n">
        <f aca="false">B25/1950116*100000</f>
        <v>0</v>
      </c>
      <c r="F25" s="26" t="n">
        <f aca="false">C25/1950116*100000</f>
        <v>0.0512790008389245</v>
      </c>
      <c r="G25" s="1" t="s">
        <v>13</v>
      </c>
      <c r="H25" s="27"/>
      <c r="I25" s="30"/>
    </row>
    <row r="26" customFormat="false" ht="15" hidden="false" customHeight="false" outlineLevel="0" collapsed="false">
      <c r="A26" s="23" t="s">
        <v>24</v>
      </c>
      <c r="B26" s="25" t="n">
        <v>36</v>
      </c>
      <c r="C26" s="25" t="n">
        <v>24</v>
      </c>
      <c r="D26" s="25" t="n">
        <v>59.6</v>
      </c>
      <c r="E26" s="26" t="n">
        <f aca="false">B26/1950116*100000</f>
        <v>1.84604403020128</v>
      </c>
      <c r="F26" s="26" t="n">
        <f aca="false">C26/1950116*100000</f>
        <v>1.23069602013419</v>
      </c>
      <c r="G26" s="12" t="s">
        <v>13</v>
      </c>
      <c r="H26" s="27"/>
      <c r="I26" s="30"/>
    </row>
    <row r="27" customFormat="false" ht="15" hidden="false" customHeight="false" outlineLevel="0" collapsed="false">
      <c r="A27" s="23" t="s">
        <v>25</v>
      </c>
      <c r="B27" s="25" t="n">
        <v>56</v>
      </c>
      <c r="C27" s="25" t="n">
        <v>40</v>
      </c>
      <c r="D27" s="25" t="n">
        <v>74.6</v>
      </c>
      <c r="E27" s="26" t="n">
        <f aca="false">B27/1950116*100000</f>
        <v>2.87162404697977</v>
      </c>
      <c r="F27" s="26" t="n">
        <f aca="false">C27/1950116*100000</f>
        <v>2.05116003355698</v>
      </c>
      <c r="G27" s="1" t="s">
        <v>13</v>
      </c>
      <c r="H27" s="27"/>
      <c r="I27" s="30"/>
    </row>
    <row r="28" customFormat="false" ht="15" hidden="false" customHeight="false" outlineLevel="0" collapsed="false">
      <c r="A28" s="23" t="s">
        <v>26</v>
      </c>
      <c r="B28" s="25" t="n">
        <v>0</v>
      </c>
      <c r="C28" s="25" t="n">
        <v>3</v>
      </c>
      <c r="D28" s="25" t="n">
        <v>1.2</v>
      </c>
      <c r="E28" s="26" t="n">
        <f aca="false">B28/1950116*100000</f>
        <v>0</v>
      </c>
      <c r="F28" s="26" t="n">
        <f aca="false">C28/1950116*100000</f>
        <v>0.153837002516773</v>
      </c>
      <c r="G28" s="1" t="s">
        <v>13</v>
      </c>
      <c r="H28" s="27"/>
      <c r="I28" s="30"/>
    </row>
    <row r="29" customFormat="false" ht="30" hidden="false" customHeight="true" outlineLevel="0" collapsed="false">
      <c r="A29" s="23" t="s">
        <v>27</v>
      </c>
      <c r="B29" s="25" t="n">
        <v>279</v>
      </c>
      <c r="C29" s="25" t="n">
        <v>339</v>
      </c>
      <c r="D29" s="25" t="n">
        <v>426.4</v>
      </c>
      <c r="E29" s="26" t="n">
        <f aca="false">B29/1950116*100000</f>
        <v>14.3068412340599</v>
      </c>
      <c r="F29" s="26" t="n">
        <f aca="false">C29/1950116*100000</f>
        <v>17.3835812843954</v>
      </c>
      <c r="G29" s="34" t="s">
        <v>13</v>
      </c>
      <c r="H29" s="27"/>
      <c r="I29" s="30"/>
    </row>
    <row r="30" customFormat="false" ht="15" hidden="false" customHeight="true" outlineLevel="0" collapsed="false">
      <c r="A30" s="23" t="s">
        <v>28</v>
      </c>
      <c r="B30" s="25" t="n">
        <v>0</v>
      </c>
      <c r="C30" s="25" t="n">
        <v>1</v>
      </c>
      <c r="D30" s="25" t="n">
        <v>1</v>
      </c>
      <c r="E30" s="26" t="n">
        <f aca="false">B30/1950116*100000</f>
        <v>0</v>
      </c>
      <c r="F30" s="26" t="n">
        <f aca="false">C30/1950116*100000</f>
        <v>0.0512790008389245</v>
      </c>
      <c r="G30" s="1" t="s">
        <v>13</v>
      </c>
      <c r="H30" s="27"/>
      <c r="I30" s="30"/>
    </row>
    <row r="31" customFormat="false" ht="15" hidden="false" customHeight="true" outlineLevel="0" collapsed="false">
      <c r="A31" s="23" t="s">
        <v>29</v>
      </c>
      <c r="B31" s="25" t="n">
        <v>1</v>
      </c>
      <c r="C31" s="25" t="n">
        <v>3</v>
      </c>
      <c r="D31" s="25" t="n">
        <v>2.8</v>
      </c>
      <c r="E31" s="26" t="n">
        <f aca="false">B31/1950116*100000</f>
        <v>0.0512790008389245</v>
      </c>
      <c r="F31" s="26" t="n">
        <f aca="false">C31/1950116*100000</f>
        <v>0.153837002516773</v>
      </c>
      <c r="G31" s="1" t="s">
        <v>13</v>
      </c>
      <c r="H31" s="27"/>
      <c r="I31" s="30"/>
    </row>
    <row r="32" customFormat="false" ht="15" hidden="false" customHeight="false" outlineLevel="0" collapsed="false">
      <c r="A32" s="23" t="s">
        <v>30</v>
      </c>
      <c r="B32" s="35" t="n">
        <v>22</v>
      </c>
      <c r="C32" s="25" t="n">
        <v>6</v>
      </c>
      <c r="D32" s="25" t="n">
        <v>6.4</v>
      </c>
      <c r="E32" s="26" t="n">
        <f aca="false">B32/1950116*100000</f>
        <v>1.12813801845634</v>
      </c>
      <c r="F32" s="26" t="n">
        <f aca="false">C32/1950116*100000</f>
        <v>0.307674005033547</v>
      </c>
      <c r="G32" s="1" t="s">
        <v>13</v>
      </c>
      <c r="H32" s="27"/>
      <c r="I32" s="30"/>
    </row>
    <row r="33" customFormat="false" ht="15" hidden="false" customHeight="false" outlineLevel="0" collapsed="false">
      <c r="A33" s="23" t="s">
        <v>31</v>
      </c>
      <c r="B33" s="25" t="n">
        <v>18</v>
      </c>
      <c r="C33" s="25" t="n">
        <v>10</v>
      </c>
      <c r="D33" s="25" t="n">
        <v>12</v>
      </c>
      <c r="E33" s="26" t="n">
        <f aca="false">B33/1950116*100000</f>
        <v>0.92302201510064</v>
      </c>
      <c r="F33" s="26" t="n">
        <f aca="false">C33/1950116*100000</f>
        <v>0.512790008389245</v>
      </c>
      <c r="H33" s="27"/>
      <c r="I33" s="30"/>
      <c r="J33" s="36"/>
    </row>
    <row r="34" customFormat="false" ht="15" hidden="false" customHeight="false" outlineLevel="0" collapsed="false">
      <c r="A34" s="23" t="s">
        <v>32</v>
      </c>
      <c r="B34" s="25" t="n">
        <v>13</v>
      </c>
      <c r="C34" s="25" t="n">
        <v>15</v>
      </c>
      <c r="D34" s="25" t="n">
        <v>8.6</v>
      </c>
      <c r="E34" s="26" t="n">
        <f aca="false">B34/1950116*100000</f>
        <v>0.666627010906018</v>
      </c>
      <c r="F34" s="26" t="n">
        <f aca="false">C34/1950116*100000</f>
        <v>0.769185012583867</v>
      </c>
      <c r="H34" s="27"/>
      <c r="I34" s="30"/>
      <c r="J34" s="36"/>
    </row>
    <row r="35" customFormat="false" ht="15" hidden="false" customHeight="false" outlineLevel="0" collapsed="false">
      <c r="A35" s="23" t="s">
        <v>33</v>
      </c>
      <c r="B35" s="25" t="n">
        <v>0</v>
      </c>
      <c r="C35" s="25" t="n">
        <v>2</v>
      </c>
      <c r="D35" s="25" t="n">
        <v>1</v>
      </c>
      <c r="E35" s="26" t="n">
        <f aca="false">B35/1950116*100000</f>
        <v>0</v>
      </c>
      <c r="F35" s="26" t="n">
        <f aca="false">C35/1950116*100000</f>
        <v>0.102558001677849</v>
      </c>
      <c r="G35" s="1" t="s">
        <v>13</v>
      </c>
      <c r="H35" s="27"/>
      <c r="I35" s="30"/>
    </row>
    <row r="36" customFormat="false" ht="15" hidden="false" customHeight="false" outlineLevel="0" collapsed="false">
      <c r="A36" s="23" t="s">
        <v>34</v>
      </c>
      <c r="B36" s="25" t="n">
        <v>48</v>
      </c>
      <c r="C36" s="25" t="n">
        <v>31</v>
      </c>
      <c r="D36" s="25" t="n">
        <v>36.8</v>
      </c>
      <c r="E36" s="26" t="n">
        <f aca="false">B36/1950116*100000</f>
        <v>2.46139204026837</v>
      </c>
      <c r="F36" s="26" t="n">
        <f aca="false">C36/1950116*100000</f>
        <v>1.58964902600666</v>
      </c>
      <c r="G36" s="1" t="s">
        <v>13</v>
      </c>
      <c r="H36" s="27"/>
      <c r="I36" s="30"/>
    </row>
    <row r="37" customFormat="false" ht="15" hidden="false" customHeight="false" outlineLevel="0" collapsed="false">
      <c r="A37" s="23" t="s">
        <v>35</v>
      </c>
      <c r="B37" s="25" t="n">
        <v>4</v>
      </c>
      <c r="C37" s="25" t="n">
        <v>8</v>
      </c>
      <c r="D37" s="25" t="n">
        <v>8</v>
      </c>
      <c r="E37" s="26" t="n">
        <f aca="false">B37/1950116*100000</f>
        <v>0.205116003355698</v>
      </c>
      <c r="F37" s="26" t="n">
        <f aca="false">C37/1950116*100000</f>
        <v>0.410232006711396</v>
      </c>
      <c r="G37" s="1" t="s">
        <v>13</v>
      </c>
      <c r="H37" s="27"/>
      <c r="I37" s="30"/>
    </row>
    <row r="38" customFormat="false" ht="15" hidden="false" customHeight="false" outlineLevel="0" collapsed="false">
      <c r="A38" s="23" t="s">
        <v>36</v>
      </c>
      <c r="B38" s="25" t="n">
        <v>0</v>
      </c>
      <c r="C38" s="25" t="n">
        <v>0</v>
      </c>
      <c r="D38" s="25" t="n">
        <v>0</v>
      </c>
      <c r="E38" s="26" t="n">
        <f aca="false">B38/1950116*100000</f>
        <v>0</v>
      </c>
      <c r="F38" s="26" t="n">
        <f aca="false">C38/1950116*100000</f>
        <v>0</v>
      </c>
      <c r="G38" s="1" t="s">
        <v>13</v>
      </c>
      <c r="H38" s="27"/>
      <c r="I38" s="30"/>
    </row>
    <row r="39" customFormat="false" ht="15" hidden="false" customHeight="false" outlineLevel="0" collapsed="false">
      <c r="A39" s="23" t="s">
        <v>37</v>
      </c>
      <c r="B39" s="25" t="n">
        <v>0</v>
      </c>
      <c r="C39" s="25" t="n">
        <v>1</v>
      </c>
      <c r="D39" s="25" t="n">
        <v>1</v>
      </c>
      <c r="E39" s="26" t="n">
        <f aca="false">B39/1950116*100000</f>
        <v>0</v>
      </c>
      <c r="F39" s="26" t="n">
        <f aca="false">C39/1950116*100000</f>
        <v>0.0512790008389245</v>
      </c>
      <c r="G39" s="1" t="s">
        <v>13</v>
      </c>
      <c r="H39" s="27"/>
      <c r="I39" s="30"/>
    </row>
    <row r="40" customFormat="false" ht="15" hidden="false" customHeight="false" outlineLevel="0" collapsed="false">
      <c r="A40" s="23" t="s">
        <v>38</v>
      </c>
      <c r="B40" s="25" t="n">
        <v>4</v>
      </c>
      <c r="C40" s="25" t="n">
        <v>0</v>
      </c>
      <c r="D40" s="25" t="n">
        <v>1</v>
      </c>
      <c r="E40" s="26" t="n">
        <f aca="false">B40/1950116*100000</f>
        <v>0.205116003355698</v>
      </c>
      <c r="F40" s="26" t="n">
        <f aca="false">C40/1950116*100000</f>
        <v>0</v>
      </c>
      <c r="G40" s="1" t="s">
        <v>13</v>
      </c>
      <c r="H40" s="27"/>
      <c r="I40" s="30"/>
    </row>
    <row r="41" customFormat="false" ht="15" hidden="false" customHeight="false" outlineLevel="0" collapsed="false">
      <c r="A41" s="23" t="s">
        <v>39</v>
      </c>
      <c r="B41" s="25" t="n">
        <v>0</v>
      </c>
      <c r="C41" s="25" t="n">
        <v>0</v>
      </c>
      <c r="D41" s="25" t="n">
        <v>1</v>
      </c>
      <c r="E41" s="26" t="n">
        <f aca="false">B41/1950116*100000</f>
        <v>0</v>
      </c>
      <c r="F41" s="26" t="n">
        <f aca="false">C41/1950116*100000</f>
        <v>0</v>
      </c>
      <c r="G41" s="1" t="s">
        <v>13</v>
      </c>
      <c r="H41" s="27"/>
      <c r="I41" s="30"/>
    </row>
    <row r="42" customFormat="false" ht="15" hidden="false" customHeight="false" outlineLevel="0" collapsed="false">
      <c r="A42" s="23" t="s">
        <v>40</v>
      </c>
      <c r="B42" s="25" t="n">
        <v>15</v>
      </c>
      <c r="C42" s="25" t="n">
        <v>0</v>
      </c>
      <c r="D42" s="25" t="n">
        <v>0</v>
      </c>
      <c r="E42" s="26" t="n">
        <f aca="false">B42/1950116*100000</f>
        <v>0.769185012583867</v>
      </c>
      <c r="F42" s="26" t="n">
        <f aca="false">C42/1950116*100000</f>
        <v>0</v>
      </c>
      <c r="G42" s="1" t="s">
        <v>13</v>
      </c>
      <c r="H42" s="27"/>
      <c r="I42" s="30"/>
    </row>
    <row r="43" customFormat="false" ht="15" hidden="false" customHeight="false" outlineLevel="0" collapsed="false">
      <c r="A43" s="23" t="s">
        <v>41</v>
      </c>
      <c r="B43" s="25" t="n">
        <v>2</v>
      </c>
      <c r="C43" s="25" t="n">
        <v>0</v>
      </c>
      <c r="D43" s="25" t="n">
        <v>0</v>
      </c>
      <c r="E43" s="26" t="n">
        <f aca="false">B43/1950116*100000</f>
        <v>0.102558001677849</v>
      </c>
      <c r="F43" s="26" t="n">
        <f aca="false">C43/1950116*100000</f>
        <v>0</v>
      </c>
      <c r="G43" s="1" t="s">
        <v>13</v>
      </c>
      <c r="H43" s="27"/>
      <c r="I43" s="30"/>
    </row>
    <row r="44" customFormat="false" ht="15" hidden="false" customHeight="false" outlineLevel="0" collapsed="false">
      <c r="A44" s="23" t="s">
        <v>42</v>
      </c>
      <c r="B44" s="25" t="n">
        <v>0</v>
      </c>
      <c r="C44" s="25" t="n">
        <v>1</v>
      </c>
      <c r="D44" s="25" t="n">
        <v>1</v>
      </c>
      <c r="E44" s="26" t="n">
        <f aca="false">B44/1950116*100000</f>
        <v>0</v>
      </c>
      <c r="F44" s="26" t="n">
        <f aca="false">C44/1950116*100000</f>
        <v>0.0512790008389245</v>
      </c>
      <c r="G44" s="1" t="s">
        <v>13</v>
      </c>
      <c r="H44" s="27"/>
      <c r="I44" s="30"/>
    </row>
    <row r="45" customFormat="false" ht="15" hidden="false" customHeight="false" outlineLevel="0" collapsed="false">
      <c r="A45" s="23" t="s">
        <v>43</v>
      </c>
      <c r="B45" s="25" t="n">
        <v>0</v>
      </c>
      <c r="C45" s="25" t="n">
        <v>0</v>
      </c>
      <c r="D45" s="25" t="n">
        <v>1</v>
      </c>
      <c r="E45" s="26" t="n">
        <f aca="false">B45/1950116*100000</f>
        <v>0</v>
      </c>
      <c r="F45" s="26" t="n">
        <f aca="false">C45/1950116*100000</f>
        <v>0</v>
      </c>
      <c r="H45" s="27"/>
      <c r="I45" s="30"/>
    </row>
    <row r="46" customFormat="false" ht="15" hidden="false" customHeight="false" outlineLevel="0" collapsed="false">
      <c r="A46" s="23" t="s">
        <v>44</v>
      </c>
      <c r="B46" s="25" t="n">
        <v>95</v>
      </c>
      <c r="C46" s="25" t="n">
        <v>29</v>
      </c>
      <c r="D46" s="25" t="n">
        <v>44.2</v>
      </c>
      <c r="E46" s="26" t="n">
        <f aca="false">B46/1950116*100000</f>
        <v>4.87150507969782</v>
      </c>
      <c r="F46" s="26" t="n">
        <f aca="false">C46/1950116*100000</f>
        <v>1.48709102432881</v>
      </c>
      <c r="G46" s="1" t="s">
        <v>13</v>
      </c>
      <c r="H46" s="27"/>
      <c r="I46" s="30"/>
    </row>
    <row r="47" customFormat="false" ht="15" hidden="false" customHeight="false" outlineLevel="0" collapsed="false">
      <c r="A47" s="37" t="s">
        <v>45</v>
      </c>
      <c r="B47" s="25" t="n">
        <v>12</v>
      </c>
      <c r="C47" s="25" t="n">
        <v>9</v>
      </c>
      <c r="D47" s="25" t="n">
        <v>25.2</v>
      </c>
      <c r="E47" s="26" t="n">
        <f aca="false">B47/1950116*100000</f>
        <v>0.615348010067094</v>
      </c>
      <c r="F47" s="26" t="n">
        <f aca="false">C47/1950116*100000</f>
        <v>0.46151100755032</v>
      </c>
      <c r="H47" s="27"/>
      <c r="I47" s="30"/>
    </row>
    <row r="48" customFormat="false" ht="15" hidden="false" customHeight="false" outlineLevel="0" collapsed="false">
      <c r="A48" s="37" t="s">
        <v>46</v>
      </c>
      <c r="B48" s="25" t="n">
        <v>77</v>
      </c>
      <c r="C48" s="25" t="n">
        <v>18</v>
      </c>
      <c r="D48" s="25" t="n">
        <v>14.8</v>
      </c>
      <c r="E48" s="26" t="n">
        <f aca="false">B48/1950116*100000</f>
        <v>3.94848306459718</v>
      </c>
      <c r="F48" s="26" t="n">
        <f aca="false">C48/1950116*100000</f>
        <v>0.92302201510064</v>
      </c>
      <c r="H48" s="27"/>
      <c r="I48" s="30"/>
    </row>
    <row r="49" customFormat="false" ht="15" hidden="false" customHeight="false" outlineLevel="0" collapsed="false">
      <c r="A49" s="23" t="s">
        <v>47</v>
      </c>
      <c r="B49" s="25" t="n">
        <v>37</v>
      </c>
      <c r="C49" s="25" t="n">
        <v>49</v>
      </c>
      <c r="D49" s="25" t="n">
        <v>42.2</v>
      </c>
      <c r="E49" s="26" t="n">
        <f aca="false">B49/1950116*100000</f>
        <v>1.89732303104021</v>
      </c>
      <c r="F49" s="26" t="n">
        <f aca="false">C49/1950116*100000</f>
        <v>2.5126710411073</v>
      </c>
      <c r="G49" s="1" t="s">
        <v>13</v>
      </c>
      <c r="H49" s="27"/>
      <c r="I49" s="30"/>
    </row>
    <row r="50" customFormat="false" ht="15" hidden="false" customHeight="false" outlineLevel="0" collapsed="false">
      <c r="A50" s="23" t="s">
        <v>48</v>
      </c>
      <c r="B50" s="25" t="n">
        <v>0</v>
      </c>
      <c r="C50" s="25" t="n">
        <v>0</v>
      </c>
      <c r="D50" s="25" t="n">
        <v>0</v>
      </c>
      <c r="E50" s="26" t="n">
        <f aca="false">B50/1950116*100000</f>
        <v>0</v>
      </c>
      <c r="F50" s="26" t="n">
        <f aca="false">C50/1950116*100000</f>
        <v>0</v>
      </c>
      <c r="G50" s="1" t="s">
        <v>13</v>
      </c>
      <c r="H50" s="27"/>
      <c r="I50" s="30"/>
    </row>
    <row r="51" customFormat="false" ht="30" hidden="false" customHeight="true" outlineLevel="0" collapsed="false">
      <c r="A51" s="38" t="s">
        <v>49</v>
      </c>
      <c r="B51" s="25" t="n">
        <v>1</v>
      </c>
      <c r="C51" s="25" t="n">
        <v>0</v>
      </c>
      <c r="D51" s="25" t="n">
        <v>1.2</v>
      </c>
      <c r="E51" s="26" t="n">
        <f aca="false">B51/1950116*100000</f>
        <v>0.0512790008389245</v>
      </c>
      <c r="F51" s="26" t="n">
        <f aca="false">C51/1950116*100000</f>
        <v>0</v>
      </c>
      <c r="G51" s="1" t="s">
        <v>13</v>
      </c>
      <c r="H51" s="27"/>
      <c r="I51" s="30"/>
    </row>
    <row r="52" customFormat="false" ht="15" hidden="false" customHeight="false" outlineLevel="0" collapsed="false">
      <c r="A52" s="23" t="s">
        <v>50</v>
      </c>
      <c r="B52" s="25" t="n">
        <v>12</v>
      </c>
      <c r="C52" s="25" t="n">
        <v>0</v>
      </c>
      <c r="D52" s="25" t="n">
        <v>1.4</v>
      </c>
      <c r="E52" s="26" t="n">
        <f aca="false">B52/1950116*100000</f>
        <v>0.615348010067094</v>
      </c>
      <c r="F52" s="26" t="n">
        <f aca="false">C52/1950116*100000</f>
        <v>0</v>
      </c>
      <c r="G52" s="1" t="s">
        <v>13</v>
      </c>
      <c r="H52" s="27"/>
      <c r="I52" s="30"/>
    </row>
    <row r="53" customFormat="false" ht="15" hidden="false" customHeight="false" outlineLevel="0" collapsed="false">
      <c r="A53" s="23" t="s">
        <v>51</v>
      </c>
      <c r="B53" s="25" t="n">
        <v>0</v>
      </c>
      <c r="C53" s="25" t="n">
        <v>0</v>
      </c>
      <c r="D53" s="25" t="n">
        <v>0</v>
      </c>
      <c r="E53" s="26" t="n">
        <f aca="false">B53/1950116*100000</f>
        <v>0</v>
      </c>
      <c r="F53" s="26" t="n">
        <f aca="false">C53/1950116*100000</f>
        <v>0</v>
      </c>
      <c r="G53" s="1" t="s">
        <v>13</v>
      </c>
      <c r="H53" s="27"/>
      <c r="I53" s="30"/>
    </row>
    <row r="54" customFormat="false" ht="15" hidden="false" customHeight="false" outlineLevel="0" collapsed="false">
      <c r="A54" s="23" t="s">
        <v>52</v>
      </c>
      <c r="B54" s="25" t="n">
        <v>0</v>
      </c>
      <c r="C54" s="25" t="n">
        <v>0</v>
      </c>
      <c r="D54" s="25" t="n">
        <v>0</v>
      </c>
      <c r="E54" s="26" t="n">
        <f aca="false">B54/1950116*100000</f>
        <v>0</v>
      </c>
      <c r="F54" s="26" t="n">
        <f aca="false">C54/1950116*100000</f>
        <v>0</v>
      </c>
      <c r="G54" s="1" t="s">
        <v>13</v>
      </c>
      <c r="H54" s="27"/>
      <c r="I54" s="30"/>
    </row>
    <row r="55" customFormat="false" ht="15" hidden="false" customHeight="false" outlineLevel="0" collapsed="false">
      <c r="A55" s="23" t="s">
        <v>53</v>
      </c>
      <c r="B55" s="25" t="n">
        <v>0</v>
      </c>
      <c r="C55" s="25" t="n">
        <v>1</v>
      </c>
      <c r="D55" s="25" t="n">
        <v>1</v>
      </c>
      <c r="E55" s="26" t="n">
        <f aca="false">B55/1950116*100000</f>
        <v>0</v>
      </c>
      <c r="F55" s="26" t="n">
        <f aca="false">C55/1950116*100000</f>
        <v>0.0512790008389245</v>
      </c>
      <c r="G55" s="1" t="s">
        <v>13</v>
      </c>
      <c r="H55" s="27"/>
      <c r="I55" s="30"/>
    </row>
    <row r="56" s="39" customFormat="true" ht="15" hidden="false" customHeight="true" outlineLevel="0" collapsed="false">
      <c r="A56" s="23" t="s">
        <v>54</v>
      </c>
      <c r="B56" s="25" t="n">
        <v>103</v>
      </c>
      <c r="C56" s="25" t="n">
        <v>112</v>
      </c>
      <c r="D56" s="25" t="n">
        <v>148.2</v>
      </c>
      <c r="E56" s="26" t="n">
        <f aca="false">B56/1950116*100000</f>
        <v>5.28173708640922</v>
      </c>
      <c r="F56" s="26" t="n">
        <f aca="false">C56/1950116*100000</f>
        <v>5.74324809395954</v>
      </c>
      <c r="G56" s="39" t="s">
        <v>13</v>
      </c>
      <c r="H56" s="27"/>
      <c r="I56" s="30"/>
    </row>
    <row r="57" customFormat="false" ht="15" hidden="false" customHeight="false" outlineLevel="0" collapsed="false">
      <c r="A57" s="23" t="s">
        <v>55</v>
      </c>
      <c r="B57" s="25" t="n">
        <v>101</v>
      </c>
      <c r="C57" s="25" t="n">
        <v>110</v>
      </c>
      <c r="D57" s="25" t="n">
        <v>143</v>
      </c>
      <c r="E57" s="26" t="n">
        <f aca="false">B57/1950116*100000</f>
        <v>5.17917908473137</v>
      </c>
      <c r="F57" s="26" t="n">
        <f aca="false">C57/1950116*100000</f>
        <v>5.64069009228169</v>
      </c>
      <c r="G57" s="1" t="s">
        <v>13</v>
      </c>
      <c r="H57" s="27"/>
      <c r="I57" s="30"/>
    </row>
    <row r="58" customFormat="false" ht="15" hidden="false" customHeight="false" outlineLevel="0" collapsed="false">
      <c r="A58" s="23" t="s">
        <v>56</v>
      </c>
      <c r="B58" s="25" t="n">
        <v>0</v>
      </c>
      <c r="C58" s="25" t="n">
        <v>0</v>
      </c>
      <c r="D58" s="25" t="n">
        <v>0</v>
      </c>
      <c r="E58" s="26" t="n">
        <f aca="false">B58/1950116*100000</f>
        <v>0</v>
      </c>
      <c r="F58" s="26" t="n">
        <f aca="false">C58/1950116*100000</f>
        <v>0</v>
      </c>
      <c r="G58" s="1" t="s">
        <v>13</v>
      </c>
      <c r="H58" s="27"/>
      <c r="I58" s="30"/>
    </row>
    <row r="59" customFormat="false" ht="15" hidden="false" customHeight="false" outlineLevel="0" collapsed="false">
      <c r="A59" s="23" t="s">
        <v>57</v>
      </c>
      <c r="B59" s="25" t="n">
        <v>1</v>
      </c>
      <c r="C59" s="25" t="n">
        <v>1</v>
      </c>
      <c r="D59" s="25" t="n">
        <v>1</v>
      </c>
      <c r="E59" s="26" t="n">
        <f aca="false">B59/1950116*100000</f>
        <v>0.0512790008389245</v>
      </c>
      <c r="F59" s="26" t="n">
        <f aca="false">C59/1950116*100000</f>
        <v>0.0512790008389245</v>
      </c>
      <c r="G59" s="1" t="s">
        <v>13</v>
      </c>
      <c r="H59" s="27"/>
      <c r="I59" s="30"/>
    </row>
    <row r="60" customFormat="false" ht="15" hidden="false" customHeight="false" outlineLevel="0" collapsed="false">
      <c r="A60" s="23" t="s">
        <v>58</v>
      </c>
      <c r="B60" s="25" t="n">
        <v>591</v>
      </c>
      <c r="C60" s="25" t="n">
        <v>646</v>
      </c>
      <c r="D60" s="25" t="n">
        <v>831.4</v>
      </c>
      <c r="E60" s="26" t="n">
        <f aca="false">B60/1950116*100000</f>
        <v>30.3058894958044</v>
      </c>
      <c r="F60" s="26" t="n">
        <f aca="false">C60/1950116*100000</f>
        <v>33.1262345419452</v>
      </c>
      <c r="G60" s="1" t="s">
        <v>13</v>
      </c>
      <c r="H60" s="27"/>
      <c r="I60" s="30"/>
    </row>
    <row r="61" customFormat="false" ht="15" hidden="false" customHeight="false" outlineLevel="0" collapsed="false">
      <c r="A61" s="23" t="s">
        <v>59</v>
      </c>
      <c r="B61" s="25" t="n">
        <v>834</v>
      </c>
      <c r="C61" s="25" t="n">
        <v>617</v>
      </c>
      <c r="D61" s="25" t="n">
        <v>1344.2</v>
      </c>
      <c r="E61" s="26" t="n">
        <f aca="false">B61/1950116*100000</f>
        <v>42.766686699663</v>
      </c>
      <c r="F61" s="26" t="n">
        <f aca="false">C61/1950116*100000</f>
        <v>31.6391435176164</v>
      </c>
      <c r="H61" s="27"/>
      <c r="I61" s="30"/>
    </row>
    <row r="62" customFormat="false" ht="15" hidden="false" customHeight="false" outlineLevel="0" collapsed="false">
      <c r="A62" s="23" t="s">
        <v>60</v>
      </c>
      <c r="B62" s="25" t="n">
        <v>266</v>
      </c>
      <c r="C62" s="25" t="n">
        <v>268</v>
      </c>
      <c r="D62" s="25" t="n">
        <v>831.2</v>
      </c>
      <c r="E62" s="26" t="n">
        <f aca="false">B62/1950116*100000</f>
        <v>13.6402142231539</v>
      </c>
      <c r="F62" s="26" t="n">
        <f aca="false">C62/1950116*100000</f>
        <v>13.7427722248318</v>
      </c>
      <c r="H62" s="27"/>
      <c r="I62" s="30"/>
    </row>
    <row r="63" customFormat="false" ht="15" hidden="false" customHeight="false" outlineLevel="0" collapsed="false">
      <c r="A63" s="23" t="s">
        <v>61</v>
      </c>
      <c r="B63" s="25" t="n">
        <v>27</v>
      </c>
      <c r="C63" s="25" t="n">
        <v>15</v>
      </c>
      <c r="D63" s="25" t="n">
        <v>18.6</v>
      </c>
      <c r="E63" s="26" t="n">
        <f aca="false">B63/1950116*100000</f>
        <v>1.38453302265096</v>
      </c>
      <c r="F63" s="26" t="n">
        <f aca="false">C63/1950116*100000</f>
        <v>0.769185012583867</v>
      </c>
      <c r="H63" s="27"/>
      <c r="I63" s="30"/>
    </row>
    <row r="64" customFormat="false" ht="15" hidden="false" customHeight="false" outlineLevel="0" collapsed="false">
      <c r="A64" s="23" t="s">
        <v>62</v>
      </c>
      <c r="B64" s="25" t="n">
        <v>9</v>
      </c>
      <c r="C64" s="25" t="n">
        <v>2</v>
      </c>
      <c r="D64" s="25" t="n">
        <v>3.8</v>
      </c>
      <c r="E64" s="26" t="n">
        <f aca="false">B64/1950116*100000</f>
        <v>0.46151100755032</v>
      </c>
      <c r="F64" s="26" t="n">
        <f aca="false">C64/1950116*100000</f>
        <v>0.102558001677849</v>
      </c>
      <c r="G64" s="1" t="s">
        <v>13</v>
      </c>
      <c r="H64" s="27"/>
      <c r="I64" s="30"/>
    </row>
    <row r="65" customFormat="false" ht="15" hidden="false" customHeight="false" outlineLevel="0" collapsed="false">
      <c r="A65" s="23" t="s">
        <v>63</v>
      </c>
      <c r="B65" s="25" t="n">
        <v>9</v>
      </c>
      <c r="C65" s="25" t="n">
        <v>13</v>
      </c>
      <c r="D65" s="25" t="n">
        <v>15.4</v>
      </c>
      <c r="E65" s="26" t="n">
        <f aca="false">B65/1950116*100000</f>
        <v>0.46151100755032</v>
      </c>
      <c r="F65" s="26" t="n">
        <f aca="false">C65/1950116*100000</f>
        <v>0.666627010906018</v>
      </c>
      <c r="G65" s="1" t="s">
        <v>13</v>
      </c>
      <c r="H65" s="27"/>
      <c r="I65" s="30"/>
    </row>
    <row r="66" customFormat="false" ht="15" hidden="false" customHeight="false" outlineLevel="0" collapsed="false">
      <c r="A66" s="23" t="s">
        <v>64</v>
      </c>
      <c r="B66" s="25" t="n">
        <v>17</v>
      </c>
      <c r="C66" s="25" t="n">
        <v>21</v>
      </c>
      <c r="D66" s="25" t="n">
        <v>13.6</v>
      </c>
      <c r="E66" s="26" t="n">
        <f aca="false">B66/1950116*100000</f>
        <v>0.871743014261716</v>
      </c>
      <c r="F66" s="26" t="n">
        <f aca="false">C66/1950116*100000</f>
        <v>1.07685901761741</v>
      </c>
      <c r="G66" s="1" t="s">
        <v>13</v>
      </c>
      <c r="H66" s="27"/>
      <c r="I66" s="30"/>
    </row>
    <row r="67" customFormat="false" ht="15" hidden="false" customHeight="false" outlineLevel="0" collapsed="false">
      <c r="A67" s="23" t="s">
        <v>65</v>
      </c>
      <c r="B67" s="25" t="n">
        <v>75</v>
      </c>
      <c r="C67" s="25" t="n">
        <v>108</v>
      </c>
      <c r="D67" s="25" t="n">
        <v>74</v>
      </c>
      <c r="E67" s="26" t="n">
        <f aca="false">B67/1950116*100000</f>
        <v>3.84592506291933</v>
      </c>
      <c r="F67" s="26" t="n">
        <f aca="false">C67/1950116*100000</f>
        <v>5.53813209060384</v>
      </c>
      <c r="H67" s="27"/>
      <c r="I67" s="40"/>
    </row>
    <row r="68" customFormat="false" ht="15" hidden="false" customHeight="false" outlineLevel="0" collapsed="false">
      <c r="A68" s="29" t="s">
        <v>66</v>
      </c>
      <c r="B68" s="24" t="n">
        <v>339</v>
      </c>
      <c r="C68" s="24" t="n">
        <v>475</v>
      </c>
      <c r="D68" s="24" t="n">
        <v>393.2</v>
      </c>
      <c r="E68" s="26" t="n">
        <f aca="false">B68/1950116*100000</f>
        <v>17.3835812843954</v>
      </c>
      <c r="F68" s="26" t="n">
        <f aca="false">C68/1950116*100000</f>
        <v>24.3575253984891</v>
      </c>
      <c r="G68" s="1" t="s">
        <v>13</v>
      </c>
      <c r="H68" s="27"/>
      <c r="I68" s="30"/>
    </row>
    <row r="69" customFormat="false" ht="15" hidden="false" customHeight="false" outlineLevel="0" collapsed="false">
      <c r="B69" s="41"/>
      <c r="D69" s="41"/>
    </row>
    <row r="71" customFormat="false" ht="12.75" hidden="false" customHeight="false" outlineLevel="0" collapsed="false">
      <c r="A71" s="42" t="s">
        <v>67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2.75" hidden="false" customHeight="false" outlineLevel="0" collapsed="false">
      <c r="A72" s="1" t="s">
        <v>68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4"/>
    </row>
    <row r="73" customFormat="false" ht="12.75" hidden="false" customHeight="false" outlineLevel="0" collapsed="false">
      <c r="A73" s="1" t="s">
        <v>69</v>
      </c>
      <c r="B73" s="42"/>
      <c r="C73" s="42"/>
      <c r="D73" s="42"/>
      <c r="E73" s="42"/>
      <c r="F73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Samanta Čapkovska</cp:lastModifiedBy>
  <cp:lastPrinted>2017-12-18T07:41:20Z</cp:lastPrinted>
  <dcterms:modified xsi:type="dcterms:W3CDTF">2018-05-11T06:26:17Z</dcterms:modified>
  <cp:revision>0</cp:revision>
  <dc:subject/>
  <dc:title/>
</cp:coreProperties>
</file>