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Excel_BuiltIn__FilterDatabase" vbProcedure="false">'2019'!$A$1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        EPIDEMIOLOĢIJAS BIĻETENS</t>
  </si>
  <si>
    <t xml:space="preserve">                  Nr.52(1656)</t>
  </si>
  <si>
    <t xml:space="preserve">2019. gada 17.decembrī</t>
  </si>
  <si>
    <t xml:space="preserve">Infekcijas slimības Latvijā 2019.gada</t>
  </si>
  <si>
    <t xml:space="preserve">           janvārī - novembrī</t>
  </si>
  <si>
    <t xml:space="preserve">1.tabula</t>
  </si>
  <si>
    <t xml:space="preserve">Gadījumu skaits</t>
  </si>
  <si>
    <t xml:space="preserve">Gadījumu skaits 
uz 100 000 iedzīvotājiem</t>
  </si>
  <si>
    <t xml:space="preserve">2019.g. </t>
  </si>
  <si>
    <t xml:space="preserve"> 2018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5" t="n">
        <v>0</v>
      </c>
      <c r="D15" s="24" t="n">
        <v>0</v>
      </c>
      <c r="E15" s="26" t="n">
        <f aca="false">B15/1919968*100000</f>
        <v>0</v>
      </c>
      <c r="F15" s="26" t="n">
        <f aca="false">C15/1934379*100000</f>
        <v>0</v>
      </c>
      <c r="G15" s="1" t="s">
        <v>14</v>
      </c>
      <c r="H15" s="27"/>
      <c r="I15" s="28"/>
    </row>
    <row r="16" customFormat="false" ht="15" hidden="false" customHeight="false" outlineLevel="0" collapsed="false">
      <c r="A16" s="29" t="s">
        <v>15</v>
      </c>
      <c r="B16" s="24" t="n">
        <v>0</v>
      </c>
      <c r="C16" s="25" t="n">
        <v>0</v>
      </c>
      <c r="D16" s="24" t="n">
        <v>0</v>
      </c>
      <c r="E16" s="26" t="n">
        <f aca="false">B16/1919968*100000</f>
        <v>0</v>
      </c>
      <c r="F16" s="26" t="n">
        <f aca="false">C16/1934379*100000</f>
        <v>0</v>
      </c>
      <c r="G16" s="30" t="s">
        <v>14</v>
      </c>
      <c r="H16" s="27"/>
      <c r="I16" s="28"/>
    </row>
    <row r="17" customFormat="false" ht="13.5" hidden="false" customHeight="true" outlineLevel="0" collapsed="false">
      <c r="A17" s="31" t="s">
        <v>16</v>
      </c>
      <c r="B17" s="24" t="n">
        <v>10</v>
      </c>
      <c r="C17" s="25" t="n">
        <v>12</v>
      </c>
      <c r="D17" s="24" t="n">
        <v>5.2</v>
      </c>
      <c r="E17" s="26" t="n">
        <f aca="false">B17/1919968*100000</f>
        <v>0.520842014033567</v>
      </c>
      <c r="F17" s="26" t="n">
        <f aca="false">C17/1934379*100000</f>
        <v>0.620354129154628</v>
      </c>
      <c r="G17" s="1" t="s">
        <v>14</v>
      </c>
      <c r="H17" s="27"/>
      <c r="I17" s="28"/>
    </row>
    <row r="18" customFormat="false" ht="15" hidden="false" customHeight="false" outlineLevel="0" collapsed="false">
      <c r="A18" s="31" t="s">
        <v>17</v>
      </c>
      <c r="B18" s="24" t="n">
        <v>2</v>
      </c>
      <c r="C18" s="25" t="n">
        <v>2</v>
      </c>
      <c r="D18" s="24" t="n">
        <v>6</v>
      </c>
      <c r="E18" s="26" t="n">
        <f aca="false">B18/1919968*100000</f>
        <v>0.104168402806713</v>
      </c>
      <c r="F18" s="26" t="n">
        <f aca="false">C18/1934379*100000</f>
        <v>0.103392354859105</v>
      </c>
      <c r="G18" s="32" t="s">
        <v>14</v>
      </c>
      <c r="H18" s="27"/>
      <c r="I18" s="28"/>
    </row>
    <row r="19" customFormat="false" ht="15" hidden="false" customHeight="false" outlineLevel="0" collapsed="false">
      <c r="A19" s="31" t="s">
        <v>18</v>
      </c>
      <c r="B19" s="24" t="n">
        <v>1</v>
      </c>
      <c r="C19" s="25" t="n">
        <v>1</v>
      </c>
      <c r="D19" s="24" t="n">
        <v>1.6</v>
      </c>
      <c r="E19" s="26" t="n">
        <f aca="false">B19/1919968*100000</f>
        <v>0.0520842014033567</v>
      </c>
      <c r="F19" s="26" t="n">
        <f aca="false">C19/1934379*100000</f>
        <v>0.0516961774295523</v>
      </c>
      <c r="G19" s="32" t="s">
        <v>14</v>
      </c>
      <c r="H19" s="27"/>
      <c r="I19" s="28"/>
    </row>
    <row r="20" customFormat="false" ht="15" hidden="false" customHeight="false" outlineLevel="0" collapsed="false">
      <c r="A20" s="31" t="s">
        <v>19</v>
      </c>
      <c r="B20" s="24" t="n">
        <v>5</v>
      </c>
      <c r="C20" s="25" t="n">
        <v>9</v>
      </c>
      <c r="D20" s="24" t="n">
        <v>9.4</v>
      </c>
      <c r="E20" s="26" t="n">
        <f aca="false">B20/1919968*100000</f>
        <v>0.260421007016784</v>
      </c>
      <c r="F20" s="26" t="n">
        <f aca="false">C20/1934379*100000</f>
        <v>0.465265596865971</v>
      </c>
      <c r="G20" s="32" t="s">
        <v>14</v>
      </c>
      <c r="H20" s="27"/>
      <c r="I20" s="28"/>
    </row>
    <row r="21" customFormat="false" ht="15" hidden="false" customHeight="false" outlineLevel="0" collapsed="false">
      <c r="A21" s="31" t="s">
        <v>20</v>
      </c>
      <c r="B21" s="24" t="n">
        <v>6</v>
      </c>
      <c r="C21" s="25" t="n">
        <v>2</v>
      </c>
      <c r="D21" s="24" t="n">
        <v>8.2</v>
      </c>
      <c r="E21" s="26" t="n">
        <f aca="false">B21/1919968*100000</f>
        <v>0.31250520842014</v>
      </c>
      <c r="F21" s="26" t="n">
        <f aca="false">C21/1934379*100000</f>
        <v>0.103392354859105</v>
      </c>
      <c r="G21" s="32" t="s">
        <v>14</v>
      </c>
      <c r="H21" s="27"/>
      <c r="I21" s="28"/>
    </row>
    <row r="22" customFormat="false" ht="15" hidden="false" customHeight="true" outlineLevel="0" collapsed="false">
      <c r="A22" s="31" t="s">
        <v>21</v>
      </c>
      <c r="B22" s="24" t="n">
        <v>246</v>
      </c>
      <c r="C22" s="25" t="n">
        <v>168</v>
      </c>
      <c r="D22" s="24" t="n">
        <v>187.4</v>
      </c>
      <c r="E22" s="26" t="n">
        <f aca="false">B22/1919968*100000</f>
        <v>12.8127135452258</v>
      </c>
      <c r="F22" s="26" t="n">
        <f aca="false">C22/1934379*100000</f>
        <v>8.68495780816479</v>
      </c>
      <c r="G22" s="1" t="s">
        <v>14</v>
      </c>
      <c r="H22" s="27"/>
      <c r="I22" s="28"/>
    </row>
    <row r="23" customFormat="false" ht="15" hidden="false" customHeight="false" outlineLevel="0" collapsed="false">
      <c r="A23" s="31" t="s">
        <v>22</v>
      </c>
      <c r="B23" s="24" t="n">
        <v>14</v>
      </c>
      <c r="C23" s="25" t="n">
        <v>24</v>
      </c>
      <c r="D23" s="24" t="n">
        <v>29.6</v>
      </c>
      <c r="E23" s="26" t="n">
        <f aca="false">B23/1919968*100000</f>
        <v>0.729178819646994</v>
      </c>
      <c r="F23" s="26" t="n">
        <f aca="false">C23/1934379*100000</f>
        <v>1.24070825830926</v>
      </c>
      <c r="G23" s="1" t="s">
        <v>14</v>
      </c>
      <c r="H23" s="27"/>
      <c r="I23" s="28"/>
    </row>
    <row r="24" customFormat="false" ht="15" hidden="false" customHeight="false" outlineLevel="0" collapsed="false">
      <c r="A24" s="31" t="s">
        <v>23</v>
      </c>
      <c r="B24" s="24" t="n">
        <v>634</v>
      </c>
      <c r="C24" s="25" t="n">
        <v>129</v>
      </c>
      <c r="D24" s="24" t="n">
        <v>148.2</v>
      </c>
      <c r="E24" s="26" t="n">
        <f aca="false">B24/1919968*100000</f>
        <v>33.0213836897282</v>
      </c>
      <c r="F24" s="26" t="n">
        <f aca="false">C24/1934379*100000</f>
        <v>6.66880688841225</v>
      </c>
      <c r="G24" s="12" t="s">
        <v>14</v>
      </c>
      <c r="H24" s="27"/>
      <c r="I24" s="28"/>
    </row>
    <row r="25" customFormat="false" ht="15" hidden="false" customHeight="false" outlineLevel="0" collapsed="false">
      <c r="A25" s="31" t="s">
        <v>24</v>
      </c>
      <c r="B25" s="24" t="n">
        <v>118</v>
      </c>
      <c r="C25" s="25" t="n">
        <v>161</v>
      </c>
      <c r="D25" s="24" t="n">
        <v>210.6</v>
      </c>
      <c r="E25" s="26" t="n">
        <f aca="false">B25/1919968*100000</f>
        <v>6.14593576559609</v>
      </c>
      <c r="F25" s="26" t="n">
        <f aca="false">C25/1934379*100000</f>
        <v>8.32308456615792</v>
      </c>
      <c r="G25" s="1" t="s">
        <v>14</v>
      </c>
      <c r="H25" s="27"/>
      <c r="I25" s="28"/>
    </row>
    <row r="26" customFormat="false" ht="15" hidden="false" customHeight="false" outlineLevel="0" collapsed="false">
      <c r="A26" s="31" t="s">
        <v>25</v>
      </c>
      <c r="B26" s="24" t="n">
        <v>5</v>
      </c>
      <c r="C26" s="25" t="n">
        <v>1</v>
      </c>
      <c r="D26" s="24" t="n">
        <v>2.4</v>
      </c>
      <c r="E26" s="26" t="n">
        <f aca="false">B26/1919968*100000</f>
        <v>0.260421007016784</v>
      </c>
      <c r="F26" s="26" t="n">
        <f aca="false">C26/1934379*100000</f>
        <v>0.0516961774295523</v>
      </c>
      <c r="G26" s="1" t="s">
        <v>14</v>
      </c>
      <c r="H26" s="27"/>
      <c r="I26" s="28"/>
    </row>
    <row r="27" customFormat="false" ht="30" hidden="false" customHeight="true" outlineLevel="0" collapsed="false">
      <c r="A27" s="31" t="s">
        <v>26</v>
      </c>
      <c r="B27" s="24" t="n">
        <v>1137</v>
      </c>
      <c r="C27" s="25" t="n">
        <v>1162</v>
      </c>
      <c r="D27" s="24" t="n">
        <v>1373.6</v>
      </c>
      <c r="E27" s="26" t="n">
        <f aca="false">B27/1919968*100000</f>
        <v>59.2197369956166</v>
      </c>
      <c r="F27" s="26" t="n">
        <f aca="false">C27/1934379*100000</f>
        <v>60.0709581731398</v>
      </c>
      <c r="G27" s="33" t="s">
        <v>14</v>
      </c>
      <c r="H27" s="27"/>
      <c r="I27" s="28"/>
    </row>
    <row r="28" customFormat="false" ht="15" hidden="false" customHeight="true" outlineLevel="0" collapsed="false">
      <c r="A28" s="31" t="s">
        <v>27</v>
      </c>
      <c r="B28" s="24" t="n">
        <v>3</v>
      </c>
      <c r="C28" s="25" t="n">
        <v>3</v>
      </c>
      <c r="D28" s="24" t="n">
        <v>1.6</v>
      </c>
      <c r="E28" s="26" t="n">
        <f aca="false">B28/1919968*100000</f>
        <v>0.15625260421007</v>
      </c>
      <c r="F28" s="26" t="n">
        <f aca="false">C28/1934379*100000</f>
        <v>0.155088532288657</v>
      </c>
      <c r="G28" s="1" t="s">
        <v>14</v>
      </c>
      <c r="H28" s="27"/>
      <c r="I28" s="28"/>
    </row>
    <row r="29" customFormat="false" ht="15" hidden="false" customHeight="true" outlineLevel="0" collapsed="false">
      <c r="A29" s="31" t="s">
        <v>28</v>
      </c>
      <c r="B29" s="24" t="n">
        <v>8</v>
      </c>
      <c r="C29" s="25" t="n">
        <v>7</v>
      </c>
      <c r="D29" s="24" t="n">
        <v>7.6</v>
      </c>
      <c r="E29" s="26" t="n">
        <f aca="false">B29/1919968*100000</f>
        <v>0.416673611226854</v>
      </c>
      <c r="F29" s="26" t="n">
        <f aca="false">C29/1934379*100000</f>
        <v>0.361873242006866</v>
      </c>
      <c r="G29" s="1" t="s">
        <v>14</v>
      </c>
      <c r="H29" s="27"/>
      <c r="I29" s="28"/>
    </row>
    <row r="30" customFormat="false" ht="15" hidden="false" customHeight="false" outlineLevel="0" collapsed="false">
      <c r="A30" s="31" t="s">
        <v>29</v>
      </c>
      <c r="B30" s="24" t="n">
        <v>69</v>
      </c>
      <c r="C30" s="25" t="n">
        <v>66</v>
      </c>
      <c r="D30" s="24" t="n">
        <v>55</v>
      </c>
      <c r="E30" s="26" t="n">
        <f aca="false">B30/1919968*100000</f>
        <v>3.59380989683161</v>
      </c>
      <c r="F30" s="26" t="n">
        <f aca="false">C30/1934379*100000</f>
        <v>3.41194771035045</v>
      </c>
      <c r="G30" s="1" t="s">
        <v>14</v>
      </c>
      <c r="H30" s="27"/>
      <c r="I30" s="28"/>
    </row>
    <row r="31" s="36" customFormat="true" ht="15" hidden="false" customHeight="false" outlineLevel="0" collapsed="false">
      <c r="A31" s="34" t="s">
        <v>30</v>
      </c>
      <c r="B31" s="24" t="n">
        <v>51</v>
      </c>
      <c r="C31" s="25" t="n">
        <v>57</v>
      </c>
      <c r="D31" s="24" t="n">
        <v>44.8</v>
      </c>
      <c r="E31" s="35" t="n">
        <f aca="false">B31/1919968*100000</f>
        <v>2.65629427157119</v>
      </c>
      <c r="F31" s="35" t="n">
        <f aca="false">C31/1934379*100000</f>
        <v>2.94668211348448</v>
      </c>
      <c r="H31" s="37"/>
      <c r="I31" s="38"/>
      <c r="J31" s="39"/>
    </row>
    <row r="32" s="36" customFormat="true" ht="15" hidden="false" customHeight="false" outlineLevel="0" collapsed="false">
      <c r="A32" s="34" t="s">
        <v>31</v>
      </c>
      <c r="B32" s="24" t="n">
        <v>119</v>
      </c>
      <c r="C32" s="25" t="n">
        <v>83</v>
      </c>
      <c r="D32" s="24" t="n">
        <v>66.2</v>
      </c>
      <c r="E32" s="35" t="n">
        <f aca="false">B32/1919968*100000</f>
        <v>6.19801996699945</v>
      </c>
      <c r="F32" s="35" t="n">
        <f aca="false">C32/1934379*100000</f>
        <v>4.29078272665284</v>
      </c>
      <c r="H32" s="37"/>
      <c r="I32" s="38"/>
      <c r="J32" s="39"/>
    </row>
    <row r="33" s="36" customFormat="true" ht="15" hidden="false" customHeight="false" outlineLevel="0" collapsed="false">
      <c r="A33" s="34" t="s">
        <v>32</v>
      </c>
      <c r="B33" s="24" t="n">
        <v>1</v>
      </c>
      <c r="C33" s="25" t="n">
        <v>2</v>
      </c>
      <c r="D33" s="24" t="n">
        <v>2.6</v>
      </c>
      <c r="E33" s="35" t="n">
        <f aca="false">B33/1919968*100000</f>
        <v>0.0520842014033567</v>
      </c>
      <c r="F33" s="35" t="n">
        <f aca="false">C33/1934379*100000</f>
        <v>0.103392354859105</v>
      </c>
      <c r="G33" s="36" t="s">
        <v>14</v>
      </c>
      <c r="H33" s="37"/>
      <c r="I33" s="38"/>
    </row>
    <row r="34" s="36" customFormat="true" ht="15" hidden="false" customHeight="false" outlineLevel="0" collapsed="false">
      <c r="A34" s="34" t="s">
        <v>33</v>
      </c>
      <c r="B34" s="24" t="n">
        <v>449</v>
      </c>
      <c r="C34" s="25" t="n">
        <v>455</v>
      </c>
      <c r="D34" s="24" t="n">
        <v>471.2</v>
      </c>
      <c r="E34" s="35" t="n">
        <f aca="false">B34/1919968*100000</f>
        <v>23.3858064301072</v>
      </c>
      <c r="F34" s="35" t="n">
        <f aca="false">C34/1934379*100000</f>
        <v>23.5217607304463</v>
      </c>
      <c r="G34" s="36" t="s">
        <v>14</v>
      </c>
      <c r="H34" s="37"/>
      <c r="I34" s="38"/>
    </row>
    <row r="35" s="36" customFormat="true" ht="15" hidden="false" customHeight="false" outlineLevel="0" collapsed="false">
      <c r="A35" s="34" t="s">
        <v>34</v>
      </c>
      <c r="B35" s="24" t="n">
        <v>36</v>
      </c>
      <c r="C35" s="25" t="n">
        <v>34</v>
      </c>
      <c r="D35" s="24" t="n">
        <v>28</v>
      </c>
      <c r="E35" s="35" t="n">
        <f aca="false">B35/1919968*100000</f>
        <v>1.87503125052084</v>
      </c>
      <c r="F35" s="35" t="n">
        <f aca="false">C35/1934379*100000</f>
        <v>1.75767003260478</v>
      </c>
      <c r="G35" s="36" t="s">
        <v>14</v>
      </c>
      <c r="H35" s="37"/>
      <c r="I35" s="38"/>
    </row>
    <row r="36" s="36" customFormat="true" ht="15" hidden="false" customHeight="false" outlineLevel="0" collapsed="false">
      <c r="A36" s="34" t="s">
        <v>35</v>
      </c>
      <c r="B36" s="24" t="n">
        <v>0</v>
      </c>
      <c r="C36" s="25" t="n">
        <v>0</v>
      </c>
      <c r="D36" s="24" t="n">
        <v>0</v>
      </c>
      <c r="E36" s="35" t="n">
        <f aca="false">B36/1919968*100000</f>
        <v>0</v>
      </c>
      <c r="F36" s="35" t="n">
        <f aca="false">C36/1934379*100000</f>
        <v>0</v>
      </c>
      <c r="G36" s="36" t="s">
        <v>14</v>
      </c>
      <c r="H36" s="37"/>
      <c r="I36" s="38"/>
    </row>
    <row r="37" s="36" customFormat="true" ht="15" hidden="false" customHeight="false" outlineLevel="0" collapsed="false">
      <c r="A37" s="34" t="s">
        <v>36</v>
      </c>
      <c r="B37" s="24" t="n">
        <v>3</v>
      </c>
      <c r="C37" s="25" t="n">
        <v>4</v>
      </c>
      <c r="D37" s="24" t="n">
        <v>4.2</v>
      </c>
      <c r="E37" s="35" t="n">
        <f aca="false">B37/1919968*100000</f>
        <v>0.15625260421007</v>
      </c>
      <c r="F37" s="35" t="n">
        <f aca="false">C37/1934379*100000</f>
        <v>0.206784709718209</v>
      </c>
      <c r="G37" s="36" t="s">
        <v>14</v>
      </c>
      <c r="H37" s="37"/>
      <c r="I37" s="38"/>
    </row>
    <row r="38" s="36" customFormat="true" ht="15" hidden="false" customHeight="false" outlineLevel="0" collapsed="false">
      <c r="A38" s="34" t="s">
        <v>37</v>
      </c>
      <c r="B38" s="24" t="n">
        <v>8</v>
      </c>
      <c r="C38" s="25" t="n">
        <v>15</v>
      </c>
      <c r="D38" s="24" t="n">
        <v>7</v>
      </c>
      <c r="E38" s="35" t="n">
        <f aca="false">B38/1919968*100000</f>
        <v>0.416673611226854</v>
      </c>
      <c r="F38" s="35" t="n">
        <f aca="false">C38/1934379*100000</f>
        <v>0.775442661443285</v>
      </c>
      <c r="G38" s="36" t="s">
        <v>14</v>
      </c>
      <c r="H38" s="37"/>
      <c r="I38" s="38"/>
    </row>
    <row r="39" s="36" customFormat="true" ht="15" hidden="false" customHeight="false" outlineLevel="0" collapsed="false">
      <c r="A39" s="34" t="s">
        <v>38</v>
      </c>
      <c r="B39" s="24" t="n">
        <v>3</v>
      </c>
      <c r="C39" s="25" t="n">
        <v>2</v>
      </c>
      <c r="D39" s="24" t="n">
        <v>2.6</v>
      </c>
      <c r="E39" s="35" t="n">
        <f aca="false">B39/1919968*100000</f>
        <v>0.15625260421007</v>
      </c>
      <c r="F39" s="35" t="n">
        <f aca="false">C39/1934379*100000</f>
        <v>0.103392354859105</v>
      </c>
      <c r="G39" s="36" t="s">
        <v>14</v>
      </c>
      <c r="H39" s="37"/>
      <c r="I39" s="38"/>
    </row>
    <row r="40" s="36" customFormat="true" ht="15" hidden="false" customHeight="false" outlineLevel="0" collapsed="false">
      <c r="A40" s="34" t="s">
        <v>39</v>
      </c>
      <c r="B40" s="24" t="n">
        <v>3</v>
      </c>
      <c r="C40" s="25" t="n">
        <v>23</v>
      </c>
      <c r="D40" s="24" t="n">
        <v>11.8</v>
      </c>
      <c r="E40" s="35" t="n">
        <f aca="false">B40/1919968*100000</f>
        <v>0.15625260421007</v>
      </c>
      <c r="F40" s="35" t="n">
        <f aca="false">C40/1934379*100000</f>
        <v>1.1890120808797</v>
      </c>
      <c r="G40" s="36" t="s">
        <v>14</v>
      </c>
      <c r="H40" s="37"/>
      <c r="I40" s="38"/>
    </row>
    <row r="41" s="36" customFormat="true" ht="15" hidden="false" customHeight="false" outlineLevel="0" collapsed="false">
      <c r="A41" s="34" t="s">
        <v>40</v>
      </c>
      <c r="B41" s="24" t="n">
        <v>3</v>
      </c>
      <c r="C41" s="25" t="n">
        <v>3</v>
      </c>
      <c r="D41" s="24" t="n">
        <v>1</v>
      </c>
      <c r="E41" s="35" t="n">
        <f aca="false">B41/1919968*100000</f>
        <v>0.15625260421007</v>
      </c>
      <c r="F41" s="35" t="n">
        <f aca="false">C41/1934379*100000</f>
        <v>0.155088532288657</v>
      </c>
      <c r="G41" s="36" t="s">
        <v>14</v>
      </c>
      <c r="H41" s="37"/>
      <c r="I41" s="38"/>
    </row>
    <row r="42" s="36" customFormat="true" ht="15" hidden="false" customHeight="false" outlineLevel="0" collapsed="false">
      <c r="A42" s="34" t="s">
        <v>41</v>
      </c>
      <c r="B42" s="24" t="n">
        <v>8</v>
      </c>
      <c r="C42" s="25" t="n">
        <v>3</v>
      </c>
      <c r="D42" s="24" t="n">
        <v>1.8</v>
      </c>
      <c r="E42" s="35" t="n">
        <f aca="false">B42/1919968*100000</f>
        <v>0.416673611226854</v>
      </c>
      <c r="F42" s="35" t="n">
        <f aca="false">C42/1934379*100000</f>
        <v>0.155088532288657</v>
      </c>
      <c r="G42" s="36" t="s">
        <v>14</v>
      </c>
      <c r="H42" s="37"/>
      <c r="I42" s="38"/>
    </row>
    <row r="43" s="36" customFormat="true" ht="15" hidden="false" customHeight="false" outlineLevel="0" collapsed="false">
      <c r="A43" s="34" t="s">
        <v>42</v>
      </c>
      <c r="B43" s="24" t="n">
        <v>0</v>
      </c>
      <c r="C43" s="25" t="n">
        <v>0</v>
      </c>
      <c r="D43" s="24" t="n">
        <v>1</v>
      </c>
      <c r="E43" s="35" t="n">
        <f aca="false">B43/1919968*100000</f>
        <v>0</v>
      </c>
      <c r="F43" s="35" t="n">
        <f aca="false">C43/1934379*100000</f>
        <v>0</v>
      </c>
      <c r="H43" s="37"/>
      <c r="I43" s="38"/>
    </row>
    <row r="44" s="36" customFormat="true" ht="15" hidden="false" customHeight="false" outlineLevel="0" collapsed="false">
      <c r="A44" s="34" t="s">
        <v>43</v>
      </c>
      <c r="B44" s="24" t="n">
        <v>436</v>
      </c>
      <c r="C44" s="25" t="n">
        <v>400</v>
      </c>
      <c r="D44" s="24" t="n">
        <v>340</v>
      </c>
      <c r="E44" s="35" t="n">
        <f aca="false">B44/1919968*100000</f>
        <v>22.7087118118635</v>
      </c>
      <c r="F44" s="35" t="n">
        <f aca="false">C44/1934379*100000</f>
        <v>20.6784709718209</v>
      </c>
      <c r="G44" s="36" t="s">
        <v>14</v>
      </c>
      <c r="H44" s="37"/>
      <c r="I44" s="38"/>
    </row>
    <row r="45" s="36" customFormat="true" ht="15" hidden="false" customHeight="false" outlineLevel="0" collapsed="false">
      <c r="A45" s="40" t="s">
        <v>44</v>
      </c>
      <c r="B45" s="24" t="n">
        <v>214</v>
      </c>
      <c r="C45" s="25" t="n">
        <v>189</v>
      </c>
      <c r="D45" s="24" t="n">
        <v>219</v>
      </c>
      <c r="E45" s="35" t="n">
        <f aca="false">B45/1919968*100000</f>
        <v>11.1460191003183</v>
      </c>
      <c r="F45" s="35" t="n">
        <f aca="false">C45/1934379*100000</f>
        <v>9.77057753418539</v>
      </c>
      <c r="H45" s="37"/>
      <c r="I45" s="38"/>
    </row>
    <row r="46" s="36" customFormat="true" ht="15" hidden="false" customHeight="false" outlineLevel="0" collapsed="false">
      <c r="A46" s="40" t="s">
        <v>45</v>
      </c>
      <c r="B46" s="24" t="n">
        <v>130</v>
      </c>
      <c r="C46" s="25" t="n">
        <v>141</v>
      </c>
      <c r="D46" s="24" t="n">
        <v>69.4</v>
      </c>
      <c r="E46" s="35" t="n">
        <f aca="false">B46/1919968*100000</f>
        <v>6.77094618243637</v>
      </c>
      <c r="F46" s="35" t="n">
        <f aca="false">C46/1934379*100000</f>
        <v>7.28916101756688</v>
      </c>
      <c r="H46" s="37"/>
      <c r="I46" s="38"/>
    </row>
    <row r="47" s="36" customFormat="true" ht="15" hidden="false" customHeight="false" outlineLevel="0" collapsed="false">
      <c r="A47" s="34" t="s">
        <v>46</v>
      </c>
      <c r="B47" s="24" t="n">
        <v>71</v>
      </c>
      <c r="C47" s="25" t="n">
        <v>124</v>
      </c>
      <c r="D47" s="24" t="n">
        <v>127</v>
      </c>
      <c r="E47" s="35" t="n">
        <f aca="false">B47/1919968*100000</f>
        <v>3.69797829963833</v>
      </c>
      <c r="F47" s="35" t="n">
        <f aca="false">C47/1934379*100000</f>
        <v>6.41032600126449</v>
      </c>
      <c r="G47" s="36" t="s">
        <v>14</v>
      </c>
      <c r="H47" s="37"/>
      <c r="I47" s="38"/>
    </row>
    <row r="48" s="36" customFormat="true" ht="15" hidden="false" customHeight="false" outlineLevel="0" collapsed="false">
      <c r="A48" s="34" t="s">
        <v>47</v>
      </c>
      <c r="B48" s="24" t="n">
        <v>1</v>
      </c>
      <c r="C48" s="25" t="n">
        <v>0</v>
      </c>
      <c r="D48" s="24" t="n">
        <v>0</v>
      </c>
      <c r="E48" s="35" t="n">
        <f aca="false">B48/1919968*100000</f>
        <v>0.0520842014033567</v>
      </c>
      <c r="F48" s="35" t="n">
        <f aca="false">C48/1934379*100000</f>
        <v>0</v>
      </c>
      <c r="G48" s="36" t="s">
        <v>14</v>
      </c>
      <c r="H48" s="37"/>
      <c r="I48" s="38"/>
    </row>
    <row r="49" s="36" customFormat="true" ht="30" hidden="false" customHeight="true" outlineLevel="0" collapsed="false">
      <c r="A49" s="41" t="s">
        <v>48</v>
      </c>
      <c r="B49" s="42" t="n">
        <v>27</v>
      </c>
      <c r="C49" s="25" t="n">
        <v>6</v>
      </c>
      <c r="D49" s="24" t="n">
        <v>4.8</v>
      </c>
      <c r="E49" s="35" t="n">
        <f aca="false">B49/1919968*100000</f>
        <v>1.40627343789063</v>
      </c>
      <c r="F49" s="35" t="n">
        <f aca="false">C49/1934379*100000</f>
        <v>0.310177064577314</v>
      </c>
      <c r="G49" s="36" t="s">
        <v>14</v>
      </c>
      <c r="H49" s="37"/>
      <c r="I49" s="38"/>
    </row>
    <row r="50" s="36" customFormat="true" ht="15" hidden="false" customHeight="false" outlineLevel="0" collapsed="false">
      <c r="A50" s="34" t="s">
        <v>49</v>
      </c>
      <c r="B50" s="24" t="n">
        <v>8</v>
      </c>
      <c r="C50" s="25" t="n">
        <v>22</v>
      </c>
      <c r="D50" s="24" t="n">
        <v>9.6</v>
      </c>
      <c r="E50" s="35" t="n">
        <f aca="false">B50/1919968*100000</f>
        <v>0.416673611226854</v>
      </c>
      <c r="F50" s="35" t="n">
        <f aca="false">C50/1934379*100000</f>
        <v>1.13731590345015</v>
      </c>
      <c r="G50" s="36" t="s">
        <v>14</v>
      </c>
      <c r="H50" s="37"/>
      <c r="I50" s="38"/>
    </row>
    <row r="51" s="36" customFormat="true" ht="15" hidden="false" customHeight="false" outlineLevel="0" collapsed="false">
      <c r="A51" s="34" t="s">
        <v>50</v>
      </c>
      <c r="B51" s="24" t="n">
        <v>0</v>
      </c>
      <c r="C51" s="25" t="n">
        <v>0</v>
      </c>
      <c r="D51" s="24" t="n">
        <v>0</v>
      </c>
      <c r="E51" s="35" t="n">
        <f aca="false">B51/1919968*100000</f>
        <v>0</v>
      </c>
      <c r="F51" s="35" t="n">
        <f aca="false">C51/1934379*100000</f>
        <v>0</v>
      </c>
      <c r="G51" s="36" t="s">
        <v>14</v>
      </c>
      <c r="H51" s="37"/>
      <c r="I51" s="38"/>
    </row>
    <row r="52" s="36" customFormat="true" ht="15" hidden="false" customHeight="false" outlineLevel="0" collapsed="false">
      <c r="A52" s="34" t="s">
        <v>51</v>
      </c>
      <c r="B52" s="24" t="n">
        <v>0</v>
      </c>
      <c r="C52" s="25" t="n">
        <v>0</v>
      </c>
      <c r="D52" s="24" t="n">
        <v>0</v>
      </c>
      <c r="E52" s="35" t="n">
        <f aca="false">B52/1919968*100000</f>
        <v>0</v>
      </c>
      <c r="F52" s="35" t="n">
        <f aca="false">C52/1934379*100000</f>
        <v>0</v>
      </c>
      <c r="G52" s="36" t="s">
        <v>14</v>
      </c>
      <c r="H52" s="37"/>
      <c r="I52" s="38"/>
    </row>
    <row r="53" s="36" customFormat="true" ht="15" hidden="false" customHeight="false" outlineLevel="0" collapsed="false">
      <c r="A53" s="34" t="s">
        <v>52</v>
      </c>
      <c r="B53" s="24" t="n">
        <v>1</v>
      </c>
      <c r="C53" s="25" t="n">
        <v>1</v>
      </c>
      <c r="D53" s="24" t="n">
        <v>2.4</v>
      </c>
      <c r="E53" s="35" t="n">
        <f aca="false">B53/1919968*100000</f>
        <v>0.0520842014033567</v>
      </c>
      <c r="F53" s="35" t="n">
        <f aca="false">C53/1934379*100000</f>
        <v>0.0516961774295523</v>
      </c>
      <c r="G53" s="36" t="s">
        <v>14</v>
      </c>
      <c r="H53" s="37"/>
      <c r="I53" s="38"/>
    </row>
    <row r="54" s="36" customFormat="true" ht="15" hidden="false" customHeight="false" outlineLevel="0" collapsed="false">
      <c r="A54" s="34" t="s">
        <v>53</v>
      </c>
      <c r="B54" s="24" t="n">
        <v>2</v>
      </c>
      <c r="C54" s="25" t="n">
        <v>0</v>
      </c>
      <c r="D54" s="24" t="n">
        <v>1</v>
      </c>
      <c r="E54" s="35" t="n">
        <f aca="false">B54/1919968*100000</f>
        <v>0.104168402806713</v>
      </c>
      <c r="F54" s="35" t="n">
        <f aca="false">C54/1934379*100000</f>
        <v>0</v>
      </c>
      <c r="G54" s="36" t="s">
        <v>14</v>
      </c>
      <c r="H54" s="37"/>
      <c r="I54" s="38"/>
    </row>
    <row r="55" s="36" customFormat="true" ht="15" hidden="false" customHeight="false" outlineLevel="0" collapsed="false">
      <c r="A55" s="34" t="s">
        <v>54</v>
      </c>
      <c r="B55" s="24" t="n">
        <v>6</v>
      </c>
      <c r="C55" s="25" t="n">
        <v>5</v>
      </c>
      <c r="D55" s="24" t="n">
        <v>2.2</v>
      </c>
      <c r="E55" s="35" t="n">
        <f aca="false">B55/1919968*100000</f>
        <v>0.31250520842014</v>
      </c>
      <c r="F55" s="35" t="n">
        <f aca="false">C55/1934379*100000</f>
        <v>0.258480887147762</v>
      </c>
      <c r="G55" s="36" t="s">
        <v>14</v>
      </c>
      <c r="H55" s="37"/>
      <c r="I55" s="38"/>
    </row>
    <row r="56" s="36" customFormat="true" ht="15" hidden="false" customHeight="false" outlineLevel="0" collapsed="false">
      <c r="A56" s="34" t="s">
        <v>55</v>
      </c>
      <c r="B56" s="24" t="n">
        <v>1567</v>
      </c>
      <c r="C56" s="25" t="n">
        <v>1453</v>
      </c>
      <c r="D56" s="24" t="n">
        <v>1712.2</v>
      </c>
      <c r="E56" s="35" t="n">
        <f aca="false">B56/1919968*100000</f>
        <v>81.61594359906</v>
      </c>
      <c r="F56" s="35" t="n">
        <f aca="false">C56/1934379*100000</f>
        <v>75.1145458051395</v>
      </c>
      <c r="G56" s="36" t="s">
        <v>14</v>
      </c>
      <c r="H56" s="37"/>
      <c r="I56" s="38"/>
    </row>
    <row r="57" s="36" customFormat="true" ht="15" hidden="false" customHeight="false" outlineLevel="0" collapsed="false">
      <c r="A57" s="34" t="s">
        <v>56</v>
      </c>
      <c r="B57" s="24" t="n">
        <v>3118</v>
      </c>
      <c r="C57" s="25" t="n">
        <v>2443</v>
      </c>
      <c r="D57" s="24" t="n">
        <v>3330</v>
      </c>
      <c r="E57" s="35" t="n">
        <f aca="false">B57/1919968*100000</f>
        <v>162.398539975666</v>
      </c>
      <c r="F57" s="35" t="n">
        <f aca="false">C57/1934379*100000</f>
        <v>126.293761460396</v>
      </c>
      <c r="H57" s="37"/>
      <c r="I57" s="38"/>
    </row>
    <row r="58" s="36" customFormat="true" ht="15" hidden="false" customHeight="false" outlineLevel="0" collapsed="false">
      <c r="A58" s="34" t="s">
        <v>57</v>
      </c>
      <c r="B58" s="24" t="n">
        <v>1407</v>
      </c>
      <c r="C58" s="25" t="n">
        <v>1220</v>
      </c>
      <c r="D58" s="24" t="n">
        <v>2086.8</v>
      </c>
      <c r="E58" s="35" t="n">
        <f aca="false">B58/1919968*100000</f>
        <v>73.2824713745229</v>
      </c>
      <c r="F58" s="35" t="n">
        <f aca="false">C58/1934379*100000</f>
        <v>63.0693364640538</v>
      </c>
      <c r="H58" s="37"/>
      <c r="I58" s="38"/>
    </row>
    <row r="59" s="36" customFormat="true" ht="15" hidden="false" customHeight="false" outlineLevel="0" collapsed="false">
      <c r="A59" s="34" t="s">
        <v>58</v>
      </c>
      <c r="B59" s="24" t="n">
        <v>53</v>
      </c>
      <c r="C59" s="25" t="n">
        <v>82</v>
      </c>
      <c r="D59" s="24" t="n">
        <v>85.6</v>
      </c>
      <c r="E59" s="35" t="n">
        <f aca="false">B59/1919968*100000</f>
        <v>2.76046267437791</v>
      </c>
      <c r="F59" s="35" t="n">
        <f aca="false">C59/1934379*100000</f>
        <v>4.23908654922329</v>
      </c>
      <c r="H59" s="37"/>
      <c r="I59" s="38"/>
    </row>
    <row r="60" s="36" customFormat="true" ht="15" hidden="false" customHeight="false" outlineLevel="0" collapsed="false">
      <c r="A60" s="34" t="s">
        <v>59</v>
      </c>
      <c r="B60" s="24" t="n">
        <v>37</v>
      </c>
      <c r="C60" s="25" t="n">
        <v>63</v>
      </c>
      <c r="D60" s="24" t="n">
        <v>32.6</v>
      </c>
      <c r="E60" s="35" t="n">
        <f aca="false">B60/1919968*100000</f>
        <v>1.9271154519242</v>
      </c>
      <c r="F60" s="35" t="n">
        <f aca="false">C60/1934379*100000</f>
        <v>3.2568591780618</v>
      </c>
      <c r="G60" s="36" t="s">
        <v>14</v>
      </c>
      <c r="H60" s="37"/>
      <c r="I60" s="38"/>
    </row>
    <row r="61" s="36" customFormat="true" ht="15" hidden="false" customHeight="false" outlineLevel="0" collapsed="false">
      <c r="A61" s="34" t="s">
        <v>60</v>
      </c>
      <c r="B61" s="24" t="n">
        <v>26</v>
      </c>
      <c r="C61" s="25" t="n">
        <v>32</v>
      </c>
      <c r="D61" s="24" t="n">
        <v>55.6</v>
      </c>
      <c r="E61" s="35" t="n">
        <f aca="false">B61/1919968*100000</f>
        <v>1.35418923648728</v>
      </c>
      <c r="F61" s="35" t="n">
        <f aca="false">C61/1934379*100000</f>
        <v>1.65427767774567</v>
      </c>
      <c r="G61" s="36" t="s">
        <v>14</v>
      </c>
      <c r="H61" s="37"/>
      <c r="I61" s="38"/>
    </row>
    <row r="62" s="36" customFormat="true" ht="15" hidden="false" customHeight="false" outlineLevel="0" collapsed="false">
      <c r="A62" s="34" t="s">
        <v>61</v>
      </c>
      <c r="B62" s="24" t="n">
        <v>45</v>
      </c>
      <c r="C62" s="25" t="n">
        <v>66</v>
      </c>
      <c r="D62" s="24" t="n">
        <v>56.4</v>
      </c>
      <c r="E62" s="35" t="n">
        <f aca="false">B62/1919968*100000</f>
        <v>2.34378906315105</v>
      </c>
      <c r="F62" s="35" t="n">
        <f aca="false">C62/1934379*100000</f>
        <v>3.41194771035045</v>
      </c>
      <c r="G62" s="36" t="s">
        <v>14</v>
      </c>
      <c r="H62" s="37"/>
      <c r="I62" s="38"/>
    </row>
    <row r="63" customFormat="false" ht="15" hidden="false" customHeight="false" outlineLevel="0" collapsed="false">
      <c r="A63" s="31" t="s">
        <v>62</v>
      </c>
      <c r="B63" s="24" t="n">
        <v>286</v>
      </c>
      <c r="C63" s="25" t="n">
        <v>275</v>
      </c>
      <c r="D63" s="24" t="n">
        <v>282</v>
      </c>
      <c r="E63" s="26" t="n">
        <f aca="false">B63/1919968*100000</f>
        <v>14.89608160136</v>
      </c>
      <c r="F63" s="26" t="n">
        <f aca="false">C63/1934379*100000</f>
        <v>14.2164487931269</v>
      </c>
      <c r="H63" s="27"/>
      <c r="I63" s="43"/>
    </row>
    <row r="64" s="36" customFormat="true" ht="15" hidden="false" customHeight="false" outlineLevel="0" collapsed="false">
      <c r="A64" s="34" t="s">
        <v>63</v>
      </c>
      <c r="B64" s="42" t="n">
        <v>1226</v>
      </c>
      <c r="C64" s="25" t="n">
        <v>1278</v>
      </c>
      <c r="D64" s="24" t="n">
        <v>1552.6</v>
      </c>
      <c r="E64" s="35" t="n">
        <f aca="false">B64/1919968*100000</f>
        <v>63.8552309205153</v>
      </c>
      <c r="F64" s="35" t="n">
        <f aca="false">C64/1934379*100000</f>
        <v>66.0677147549679</v>
      </c>
      <c r="G64" s="36" t="s">
        <v>14</v>
      </c>
      <c r="H64" s="37"/>
      <c r="I64" s="38"/>
    </row>
    <row r="65" customFormat="false" ht="15" hidden="false" customHeight="false" outlineLevel="0" collapsed="false">
      <c r="A65" s="1" t="s">
        <v>64</v>
      </c>
      <c r="B65" s="44"/>
      <c r="D65" s="44"/>
    </row>
    <row r="66" customFormat="false" ht="15" hidden="false" customHeight="false" outlineLevel="0" collapsed="false">
      <c r="B66" s="44"/>
      <c r="D66" s="44"/>
    </row>
    <row r="67" customFormat="false" ht="12.75" hidden="false" customHeight="false" outlineLevel="0" collapsed="false">
      <c r="A67" s="45" t="s">
        <v>6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1" t="s">
        <v>6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7"/>
    </row>
    <row r="69" customFormat="false" ht="12.75" hidden="false" customHeight="false" outlineLevel="0" collapsed="false">
      <c r="A69" s="1" t="s">
        <v>67</v>
      </c>
      <c r="B69" s="45"/>
      <c r="C69" s="45"/>
      <c r="D69" s="45"/>
      <c r="E69" s="45"/>
      <c r="F69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9-12-16T11:18:36Z</cp:lastPrinted>
  <dcterms:modified xsi:type="dcterms:W3CDTF">2019-12-19T06:55:09Z</dcterms:modified>
  <cp:revision>0</cp:revision>
  <dc:subject/>
  <dc:title/>
</cp:coreProperties>
</file>