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8(1687)</t>
  </si>
  <si>
    <t xml:space="preserve">2020. gada 01.jūnijā</t>
  </si>
  <si>
    <t xml:space="preserve">Infekcijas slimības Vidzeme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186095*100000</f>
        <v>0</v>
      </c>
      <c r="F15" s="26" t="n">
        <f aca="false">C15/188494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186095*100000</f>
        <v>0</v>
      </c>
      <c r="F16" s="26" t="n">
        <f aca="false">C16/188494*100000</f>
        <v>0</v>
      </c>
      <c r="G16" s="30" t="s">
        <v>13</v>
      </c>
      <c r="H16" s="27"/>
      <c r="I16" s="28"/>
    </row>
    <row r="17" s="33" customFormat="true" ht="15" hidden="false" customHeight="true" outlineLevel="0" collapsed="false">
      <c r="A17" s="31" t="s">
        <v>15</v>
      </c>
      <c r="B17" s="32" t="n">
        <v>10</v>
      </c>
      <c r="C17" s="32" t="n">
        <v>13</v>
      </c>
      <c r="D17" s="32" t="n">
        <v>11.2</v>
      </c>
      <c r="E17" s="26" t="n">
        <f aca="false">B17/186095*100000</f>
        <v>5.37359950562885</v>
      </c>
      <c r="F17" s="26" t="n">
        <f aca="false">C17/188494*100000</f>
        <v>6.89677125001326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1" t="s">
        <v>16</v>
      </c>
      <c r="B18" s="32" t="n">
        <v>2</v>
      </c>
      <c r="C18" s="32" t="n">
        <v>0</v>
      </c>
      <c r="D18" s="32" t="n">
        <v>0</v>
      </c>
      <c r="E18" s="26" t="n">
        <f aca="false">B18/186095*100000</f>
        <v>1.07471990112577</v>
      </c>
      <c r="F18" s="26" t="n">
        <f aca="false">C18/188494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1" t="s">
        <v>17</v>
      </c>
      <c r="B19" s="32" t="n">
        <v>0</v>
      </c>
      <c r="C19" s="32" t="n">
        <v>0</v>
      </c>
      <c r="D19" s="32" t="n">
        <v>1</v>
      </c>
      <c r="E19" s="26" t="n">
        <f aca="false">B19/186095*100000</f>
        <v>0</v>
      </c>
      <c r="F19" s="26" t="n">
        <f aca="false">C19/188494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1" t="s">
        <v>18</v>
      </c>
      <c r="B20" s="32" t="n">
        <v>0</v>
      </c>
      <c r="C20" s="32" t="n">
        <v>0</v>
      </c>
      <c r="D20" s="32" t="n">
        <v>1</v>
      </c>
      <c r="E20" s="26" t="n">
        <f aca="false">B20/186095*100000</f>
        <v>0</v>
      </c>
      <c r="F20" s="26" t="n">
        <f aca="false">C20/188494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1" t="s">
        <v>19</v>
      </c>
      <c r="B21" s="32" t="n">
        <v>0</v>
      </c>
      <c r="C21" s="32" t="n">
        <v>1</v>
      </c>
      <c r="D21" s="32" t="n">
        <v>1</v>
      </c>
      <c r="E21" s="26" t="n">
        <f aca="false">B21/186095*100000</f>
        <v>0</v>
      </c>
      <c r="F21" s="26" t="n">
        <f aca="false">C21/188494*100000</f>
        <v>0.530520865385636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1" t="s">
        <v>20</v>
      </c>
      <c r="B22" s="32" t="n">
        <v>0</v>
      </c>
      <c r="C22" s="32" t="n">
        <v>0</v>
      </c>
      <c r="D22" s="32" t="n">
        <v>0</v>
      </c>
      <c r="E22" s="26" t="n">
        <f aca="false">B22/186095*100000</f>
        <v>0</v>
      </c>
      <c r="F22" s="26" t="n">
        <f aca="false">C22/188494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1" t="s">
        <v>21</v>
      </c>
      <c r="B23" s="32" t="n">
        <v>21</v>
      </c>
      <c r="C23" s="32" t="n">
        <v>16</v>
      </c>
      <c r="D23" s="32" t="n">
        <v>18</v>
      </c>
      <c r="E23" s="26" t="n">
        <f aca="false">B23/186095*100000</f>
        <v>11.2845589618206</v>
      </c>
      <c r="F23" s="26" t="n">
        <f aca="false">C23/188494*100000</f>
        <v>8.48833384617017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1" t="s">
        <v>22</v>
      </c>
      <c r="B24" s="32" t="n">
        <v>1</v>
      </c>
      <c r="C24" s="32" t="n">
        <v>0</v>
      </c>
      <c r="D24" s="32" t="n">
        <v>1.2</v>
      </c>
      <c r="E24" s="26" t="n">
        <f aca="false">B24/186095*100000</f>
        <v>0.537359950562885</v>
      </c>
      <c r="F24" s="26" t="n">
        <f aca="false">C24/188494*100000</f>
        <v>0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1" t="s">
        <v>23</v>
      </c>
      <c r="B25" s="32" t="n">
        <v>55</v>
      </c>
      <c r="C25" s="32" t="n">
        <v>28</v>
      </c>
      <c r="D25" s="32" t="n">
        <v>9.4</v>
      </c>
      <c r="E25" s="26" t="n">
        <f aca="false">B25/186095*100000</f>
        <v>29.5547972809587</v>
      </c>
      <c r="F25" s="26" t="n">
        <f aca="false">C25/188494*100000</f>
        <v>14.8545842307978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1" t="s">
        <v>24</v>
      </c>
      <c r="B26" s="32" t="n">
        <v>4</v>
      </c>
      <c r="C26" s="32" t="n">
        <v>7</v>
      </c>
      <c r="D26" s="32" t="n">
        <v>10.6</v>
      </c>
      <c r="E26" s="26" t="n">
        <f aca="false">B26/186095*100000</f>
        <v>2.14943980225154</v>
      </c>
      <c r="F26" s="26" t="n">
        <f aca="false">C26/188494*100000</f>
        <v>3.71364605769945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1" t="s">
        <v>25</v>
      </c>
      <c r="B27" s="32" t="n">
        <v>1</v>
      </c>
      <c r="C27" s="32" t="n">
        <v>1</v>
      </c>
      <c r="D27" s="32" t="n">
        <v>2</v>
      </c>
      <c r="E27" s="26" t="n">
        <f aca="false">B27/186095*100000</f>
        <v>0.537359950562885</v>
      </c>
      <c r="F27" s="26" t="n">
        <f aca="false">C27/188494*100000</f>
        <v>0.530520865385636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1" t="s">
        <v>26</v>
      </c>
      <c r="B28" s="32" t="n">
        <v>92</v>
      </c>
      <c r="C28" s="32" t="n">
        <v>77</v>
      </c>
      <c r="D28" s="32" t="n">
        <v>112.4</v>
      </c>
      <c r="E28" s="26" t="n">
        <f aca="false">B28/186095*100000</f>
        <v>49.4371154517854</v>
      </c>
      <c r="F28" s="26" t="n">
        <f aca="false">C28/188494*100000</f>
        <v>40.8501066346939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1" t="s">
        <v>27</v>
      </c>
      <c r="B29" s="25" t="n">
        <v>0</v>
      </c>
      <c r="C29" s="25" t="n">
        <v>0</v>
      </c>
      <c r="D29" s="25" t="n">
        <v>1</v>
      </c>
      <c r="E29" s="26" t="n">
        <f aca="false">B29/186095*100000</f>
        <v>0</v>
      </c>
      <c r="F29" s="26" t="n">
        <f aca="false">C29/188494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1" t="s">
        <v>28</v>
      </c>
      <c r="B30" s="25" t="n">
        <v>2</v>
      </c>
      <c r="C30" s="25" t="n">
        <v>0</v>
      </c>
      <c r="D30" s="25" t="n">
        <v>1</v>
      </c>
      <c r="E30" s="26" t="n">
        <f aca="false">B30/186095*100000</f>
        <v>1.07471990112577</v>
      </c>
      <c r="F30" s="26" t="n">
        <f aca="false">C30/188494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1" t="s">
        <v>29</v>
      </c>
      <c r="B31" s="32" t="n">
        <v>2</v>
      </c>
      <c r="C31" s="32" t="n">
        <v>5</v>
      </c>
      <c r="D31" s="32" t="n">
        <v>4</v>
      </c>
      <c r="E31" s="26" t="n">
        <f aca="false">B31/186095*100000</f>
        <v>1.07471990112577</v>
      </c>
      <c r="F31" s="26" t="n">
        <f aca="false">C31/188494*100000</f>
        <v>2.65260432692818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1" t="s">
        <v>30</v>
      </c>
      <c r="B32" s="25" t="n">
        <v>3</v>
      </c>
      <c r="C32" s="25" t="n">
        <v>6</v>
      </c>
      <c r="D32" s="25" t="n">
        <v>2.8</v>
      </c>
      <c r="E32" s="26" t="n">
        <f aca="false">B32/186095*100000</f>
        <v>1.61207985168865</v>
      </c>
      <c r="F32" s="26" t="n">
        <f aca="false">C32/188494*100000</f>
        <v>3.18312519231381</v>
      </c>
      <c r="H32" s="34"/>
      <c r="I32" s="35"/>
      <c r="J32" s="39"/>
    </row>
    <row r="33" s="33" customFormat="true" ht="15" hidden="false" customHeight="false" outlineLevel="0" collapsed="false">
      <c r="A33" s="31" t="s">
        <v>31</v>
      </c>
      <c r="B33" s="25" t="n">
        <v>2</v>
      </c>
      <c r="C33" s="25" t="n">
        <v>2</v>
      </c>
      <c r="D33" s="25" t="n">
        <v>1</v>
      </c>
      <c r="E33" s="26" t="n">
        <f aca="false">B33/186095*100000</f>
        <v>1.07471990112577</v>
      </c>
      <c r="F33" s="26" t="n">
        <f aca="false">C33/188494*100000</f>
        <v>1.06104173077127</v>
      </c>
      <c r="H33" s="34"/>
      <c r="I33" s="35"/>
      <c r="J33" s="39"/>
    </row>
    <row r="34" s="33" customFormat="true" ht="15" hidden="false" customHeight="false" outlineLevel="0" collapsed="false">
      <c r="A34" s="31" t="s">
        <v>32</v>
      </c>
      <c r="B34" s="25" t="n">
        <v>1</v>
      </c>
      <c r="C34" s="25" t="n">
        <v>0</v>
      </c>
      <c r="D34" s="25" t="n">
        <v>0</v>
      </c>
      <c r="E34" s="26" t="n">
        <f aca="false">B34/186095*100000</f>
        <v>0.537359950562885</v>
      </c>
      <c r="F34" s="26" t="n">
        <f aca="false">C34/188494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1" t="s">
        <v>33</v>
      </c>
      <c r="B35" s="25" t="n">
        <v>75</v>
      </c>
      <c r="C35" s="25" t="n">
        <v>41</v>
      </c>
      <c r="D35" s="25" t="n">
        <v>63.6</v>
      </c>
      <c r="E35" s="26" t="n">
        <f aca="false">B35/186095*100000</f>
        <v>40.3019962922163</v>
      </c>
      <c r="F35" s="26" t="n">
        <f aca="false">C35/188494*100000</f>
        <v>21.7513554808111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1" t="s">
        <v>34</v>
      </c>
      <c r="B36" s="25" t="n">
        <v>4</v>
      </c>
      <c r="C36" s="25" t="n">
        <v>1</v>
      </c>
      <c r="D36" s="25" t="n">
        <v>1</v>
      </c>
      <c r="E36" s="26" t="n">
        <f aca="false">B36/186095*100000</f>
        <v>2.14943980225154</v>
      </c>
      <c r="F36" s="26" t="n">
        <f aca="false">C36/188494*100000</f>
        <v>0.530520865385636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1" t="s">
        <v>35</v>
      </c>
      <c r="B37" s="25" t="n">
        <v>0</v>
      </c>
      <c r="C37" s="25" t="n">
        <v>0</v>
      </c>
      <c r="D37" s="25" t="n">
        <v>0</v>
      </c>
      <c r="E37" s="26" t="n">
        <f aca="false">B37/186095*100000</f>
        <v>0</v>
      </c>
      <c r="F37" s="26" t="n">
        <f aca="false">C37/188494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1" t="s">
        <v>36</v>
      </c>
      <c r="B38" s="25" t="n">
        <v>0</v>
      </c>
      <c r="C38" s="25" t="n">
        <v>0</v>
      </c>
      <c r="D38" s="25" t="n">
        <v>1</v>
      </c>
      <c r="E38" s="26" t="n">
        <f aca="false">B38/186095*100000</f>
        <v>0</v>
      </c>
      <c r="F38" s="26" t="n">
        <f aca="false">C38/188494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1" t="s">
        <v>37</v>
      </c>
      <c r="B39" s="25" t="n">
        <v>0</v>
      </c>
      <c r="C39" s="25" t="n">
        <v>1</v>
      </c>
      <c r="D39" s="25" t="n">
        <v>1</v>
      </c>
      <c r="E39" s="26" t="n">
        <f aca="false">B39/186095*100000</f>
        <v>0</v>
      </c>
      <c r="F39" s="26" t="n">
        <f aca="false">C39/188494*100000</f>
        <v>0.530520865385636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1" t="s">
        <v>38</v>
      </c>
      <c r="B40" s="25" t="n">
        <v>1</v>
      </c>
      <c r="C40" s="25" t="n">
        <v>0</v>
      </c>
      <c r="D40" s="25" t="n">
        <v>0</v>
      </c>
      <c r="E40" s="26" t="n">
        <f aca="false">B40/186095*100000</f>
        <v>0.537359950562885</v>
      </c>
      <c r="F40" s="26" t="n">
        <f aca="false">C40/188494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1" t="s">
        <v>39</v>
      </c>
      <c r="B41" s="25" t="n">
        <v>0</v>
      </c>
      <c r="C41" s="25" t="n">
        <v>0</v>
      </c>
      <c r="D41" s="25" t="n">
        <v>1</v>
      </c>
      <c r="E41" s="26" t="n">
        <f aca="false">B41/186095*100000</f>
        <v>0</v>
      </c>
      <c r="F41" s="26" t="n">
        <f aca="false">C41/188494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1" t="s">
        <v>40</v>
      </c>
      <c r="B42" s="25" t="n">
        <v>0</v>
      </c>
      <c r="C42" s="25" t="n">
        <v>0</v>
      </c>
      <c r="D42" s="25" t="n">
        <v>0</v>
      </c>
      <c r="E42" s="26" t="n">
        <f aca="false">B42/186095*100000</f>
        <v>0</v>
      </c>
      <c r="F42" s="26" t="n">
        <f aca="false">C42/188494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1" t="s">
        <v>41</v>
      </c>
      <c r="B43" s="25" t="n">
        <v>0</v>
      </c>
      <c r="C43" s="25" t="n">
        <v>0</v>
      </c>
      <c r="D43" s="25" t="n">
        <v>0</v>
      </c>
      <c r="E43" s="26" t="n">
        <f aca="false">B43/186095*100000</f>
        <v>0</v>
      </c>
      <c r="F43" s="26" t="n">
        <f aca="false">C43/188494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1" t="s">
        <v>42</v>
      </c>
      <c r="B44" s="25" t="n">
        <v>0</v>
      </c>
      <c r="C44" s="25" t="n">
        <v>0</v>
      </c>
      <c r="D44" s="25" t="n">
        <v>0</v>
      </c>
      <c r="E44" s="26" t="n">
        <f aca="false">B44/186095*100000</f>
        <v>0</v>
      </c>
      <c r="F44" s="26" t="n">
        <f aca="false">C44/188494*100000</f>
        <v>0</v>
      </c>
      <c r="H44" s="34"/>
      <c r="I44" s="35"/>
    </row>
    <row r="45" s="33" customFormat="true" ht="15" hidden="false" customHeight="false" outlineLevel="0" collapsed="false">
      <c r="A45" s="31" t="s">
        <v>43</v>
      </c>
      <c r="B45" s="25" t="n">
        <v>22</v>
      </c>
      <c r="C45" s="25" t="n">
        <v>13</v>
      </c>
      <c r="D45" s="25" t="n">
        <v>19.2</v>
      </c>
      <c r="E45" s="26" t="n">
        <f aca="false">B45/186095*100000</f>
        <v>11.8219189123835</v>
      </c>
      <c r="F45" s="26" t="n">
        <f aca="false">C45/188494*100000</f>
        <v>6.89677125001326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25" t="n">
        <v>9</v>
      </c>
      <c r="C46" s="25" t="n">
        <v>9</v>
      </c>
      <c r="D46" s="25" t="n">
        <v>14.6</v>
      </c>
      <c r="E46" s="26" t="n">
        <f aca="false">B46/186095*100000</f>
        <v>4.83623955506596</v>
      </c>
      <c r="F46" s="26" t="n">
        <f aca="false">C46/188494*100000</f>
        <v>4.77468778847072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25" t="n">
        <v>7</v>
      </c>
      <c r="C47" s="25" t="n">
        <v>2</v>
      </c>
      <c r="D47" s="25" t="n">
        <v>1.2</v>
      </c>
      <c r="E47" s="26" t="n">
        <f aca="false">B47/186095*100000</f>
        <v>3.76151965394019</v>
      </c>
      <c r="F47" s="26" t="n">
        <f aca="false">C47/188494*100000</f>
        <v>1.06104173077127</v>
      </c>
      <c r="H47" s="34"/>
      <c r="I47" s="35"/>
    </row>
    <row r="48" s="33" customFormat="true" ht="15" hidden="false" customHeight="false" outlineLevel="0" collapsed="false">
      <c r="A48" s="31" t="s">
        <v>46</v>
      </c>
      <c r="B48" s="25" t="n">
        <v>3</v>
      </c>
      <c r="C48" s="25" t="n">
        <v>4</v>
      </c>
      <c r="D48" s="25" t="n">
        <v>6.6</v>
      </c>
      <c r="E48" s="26" t="n">
        <f aca="false">B48/186095*100000</f>
        <v>1.61207985168865</v>
      </c>
      <c r="F48" s="26" t="n">
        <f aca="false">C48/188494*100000</f>
        <v>2.12208346154254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1" t="s">
        <v>47</v>
      </c>
      <c r="B49" s="25" t="n">
        <v>0</v>
      </c>
      <c r="C49" s="25" t="n">
        <v>0</v>
      </c>
      <c r="D49" s="25" t="n">
        <v>0</v>
      </c>
      <c r="E49" s="26" t="n">
        <f aca="false">B49/186095*100000</f>
        <v>0</v>
      </c>
      <c r="F49" s="26" t="n">
        <f aca="false">C49/188494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25" t="n">
        <v>2</v>
      </c>
      <c r="C50" s="25" t="n">
        <v>1</v>
      </c>
      <c r="D50" s="25" t="n">
        <v>1</v>
      </c>
      <c r="E50" s="26" t="n">
        <f aca="false">B50/186095*100000</f>
        <v>1.07471990112577</v>
      </c>
      <c r="F50" s="26" t="n">
        <f aca="false">C50/188494*100000</f>
        <v>0.530520865385636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1" t="s">
        <v>49</v>
      </c>
      <c r="B51" s="25" t="n">
        <v>0</v>
      </c>
      <c r="C51" s="25" t="n">
        <v>0</v>
      </c>
      <c r="D51" s="25" t="n">
        <v>0</v>
      </c>
      <c r="E51" s="26" t="n">
        <f aca="false">B51/186095*100000</f>
        <v>0</v>
      </c>
      <c r="F51" s="26" t="n">
        <f aca="false">C51/188494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1" t="s">
        <v>50</v>
      </c>
      <c r="B52" s="25" t="n">
        <v>0</v>
      </c>
      <c r="C52" s="25" t="n">
        <v>0</v>
      </c>
      <c r="D52" s="25" t="n">
        <v>0</v>
      </c>
      <c r="E52" s="26" t="n">
        <f aca="false">B52/186095*100000</f>
        <v>0</v>
      </c>
      <c r="F52" s="26" t="n">
        <f aca="false">C52/188494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1" t="s">
        <v>51</v>
      </c>
      <c r="B53" s="25" t="n">
        <v>0</v>
      </c>
      <c r="C53" s="25" t="n">
        <v>0</v>
      </c>
      <c r="D53" s="25" t="n">
        <v>0</v>
      </c>
      <c r="E53" s="26" t="n">
        <f aca="false">B53/186095*100000</f>
        <v>0</v>
      </c>
      <c r="F53" s="26" t="n">
        <f aca="false">C53/188494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1" t="s">
        <v>52</v>
      </c>
      <c r="B54" s="25" t="n">
        <v>0</v>
      </c>
      <c r="C54" s="25" t="n">
        <v>0</v>
      </c>
      <c r="D54" s="25" t="n">
        <v>1</v>
      </c>
      <c r="E54" s="26" t="n">
        <f aca="false">B54/186095*100000</f>
        <v>0</v>
      </c>
      <c r="F54" s="26" t="n">
        <f aca="false">C54/188494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1" t="s">
        <v>53</v>
      </c>
      <c r="B55" s="25" t="n">
        <v>0</v>
      </c>
      <c r="C55" s="25" t="n">
        <v>0</v>
      </c>
      <c r="D55" s="25" t="n">
        <v>0</v>
      </c>
      <c r="E55" s="26" t="n">
        <f aca="false">B55/186095*100000</f>
        <v>0</v>
      </c>
      <c r="F55" s="26" t="n">
        <f aca="false">C55/188494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1" t="s">
        <v>54</v>
      </c>
      <c r="B56" s="25" t="n">
        <v>0</v>
      </c>
      <c r="C56" s="25" t="n">
        <v>0</v>
      </c>
      <c r="D56" s="25" t="n">
        <v>1</v>
      </c>
      <c r="E56" s="26" t="n">
        <f aca="false">B56/186095*100000</f>
        <v>0</v>
      </c>
      <c r="F56" s="26" t="n">
        <f aca="false">C56/188494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1" t="s">
        <v>55</v>
      </c>
      <c r="B57" s="25" t="n">
        <v>231</v>
      </c>
      <c r="C57" s="25" t="n">
        <v>257</v>
      </c>
      <c r="D57" s="25" t="n">
        <v>235.6</v>
      </c>
      <c r="E57" s="26" t="n">
        <f aca="false">B57/186095*100000</f>
        <v>124.130148580026</v>
      </c>
      <c r="F57" s="26" t="n">
        <f aca="false">C57/188494*100000</f>
        <v>136.343862404108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1" t="s">
        <v>56</v>
      </c>
      <c r="B58" s="25" t="n">
        <v>457</v>
      </c>
      <c r="C58" s="25" t="n">
        <v>253</v>
      </c>
      <c r="D58" s="25" t="n">
        <v>389.8</v>
      </c>
      <c r="E58" s="26" t="n">
        <f aca="false">B58/186095*100000</f>
        <v>245.573497407238</v>
      </c>
      <c r="F58" s="26" t="n">
        <f aca="false">C58/188494*100000</f>
        <v>134.221778942566</v>
      </c>
      <c r="H58" s="34"/>
      <c r="I58" s="35"/>
    </row>
    <row r="59" s="33" customFormat="true" ht="15" hidden="false" customHeight="false" outlineLevel="0" collapsed="false">
      <c r="A59" s="31" t="s">
        <v>57</v>
      </c>
      <c r="B59" s="25" t="n">
        <v>188</v>
      </c>
      <c r="C59" s="25" t="n">
        <v>161</v>
      </c>
      <c r="D59" s="25" t="n">
        <v>261</v>
      </c>
      <c r="E59" s="26" t="n">
        <f aca="false">B59/186095*100000</f>
        <v>101.023670705822</v>
      </c>
      <c r="F59" s="26" t="n">
        <f aca="false">C59/188494*100000</f>
        <v>85.4138593270873</v>
      </c>
      <c r="H59" s="34"/>
      <c r="I59" s="35"/>
    </row>
    <row r="60" s="33" customFormat="true" ht="15" hidden="false" customHeight="false" outlineLevel="0" collapsed="false">
      <c r="A60" s="31" t="s">
        <v>58</v>
      </c>
      <c r="B60" s="25" t="n">
        <v>5</v>
      </c>
      <c r="C60" s="25" t="n">
        <v>1</v>
      </c>
      <c r="D60" s="25" t="n">
        <v>2.2</v>
      </c>
      <c r="E60" s="26" t="n">
        <f aca="false">B60/186095*100000</f>
        <v>2.68679975281442</v>
      </c>
      <c r="F60" s="26" t="n">
        <f aca="false">C60/188494*100000</f>
        <v>0.530520865385636</v>
      </c>
      <c r="H60" s="34"/>
      <c r="I60" s="35"/>
    </row>
    <row r="61" s="33" customFormat="true" ht="15" hidden="false" customHeight="false" outlineLevel="0" collapsed="false">
      <c r="A61" s="31" t="s">
        <v>59</v>
      </c>
      <c r="B61" s="25" t="n">
        <v>3</v>
      </c>
      <c r="C61" s="25" t="n">
        <v>18</v>
      </c>
      <c r="D61" s="25" t="n">
        <v>4</v>
      </c>
      <c r="E61" s="26" t="n">
        <f aca="false">B61/186095*100000</f>
        <v>1.61207985168865</v>
      </c>
      <c r="F61" s="26" t="n">
        <f aca="false">C61/188494*100000</f>
        <v>9.54937557694144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1" t="s">
        <v>60</v>
      </c>
      <c r="B62" s="25" t="n">
        <v>2</v>
      </c>
      <c r="C62" s="25" t="n">
        <v>3</v>
      </c>
      <c r="D62" s="25" t="n">
        <v>1.8</v>
      </c>
      <c r="E62" s="26" t="n">
        <f aca="false">B62/186095*100000</f>
        <v>1.07471990112577</v>
      </c>
      <c r="F62" s="26" t="n">
        <f aca="false">C62/188494*100000</f>
        <v>1.59156259615691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1" t="s">
        <v>61</v>
      </c>
      <c r="B63" s="25" t="n">
        <v>1</v>
      </c>
      <c r="C63" s="25" t="n">
        <v>3</v>
      </c>
      <c r="D63" s="25" t="n">
        <v>5</v>
      </c>
      <c r="E63" s="26" t="n">
        <f aca="false">B63/186095*100000</f>
        <v>0.537359950562885</v>
      </c>
      <c r="F63" s="26" t="n">
        <f aca="false">C63/188494*100000</f>
        <v>1.59156259615691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1" t="s">
        <v>62</v>
      </c>
      <c r="B64" s="32" t="n">
        <v>16</v>
      </c>
      <c r="C64" s="32" t="n">
        <v>31</v>
      </c>
      <c r="D64" s="32" t="n">
        <v>20.2</v>
      </c>
      <c r="E64" s="26" t="n">
        <f aca="false">B64/186095*100000</f>
        <v>8.59775920900615</v>
      </c>
      <c r="F64" s="26" t="n">
        <f aca="false">C64/188494*100000</f>
        <v>16.4461468269547</v>
      </c>
      <c r="H64" s="34"/>
      <c r="I64" s="42"/>
    </row>
    <row r="65" customFormat="false" ht="15" hidden="false" customHeight="false" outlineLevel="0" collapsed="false">
      <c r="A65" s="24" t="s">
        <v>63</v>
      </c>
      <c r="B65" s="25" t="n">
        <v>79</v>
      </c>
      <c r="C65" s="25" t="n">
        <v>111</v>
      </c>
      <c r="D65" s="25" t="n">
        <v>99.2</v>
      </c>
      <c r="E65" s="26" t="n">
        <f aca="false">B65/186095*100000</f>
        <v>42.4514360944679</v>
      </c>
      <c r="F65" s="26" t="n">
        <f aca="false">C65/188494*100000</f>
        <v>58.8878160578056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0-06-01T10:59:48Z</dcterms:modified>
  <cp:revision>0</cp:revision>
  <dc:subject/>
  <dc:title/>
</cp:coreProperties>
</file>