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26(1685)</t>
  </si>
  <si>
    <t xml:space="preserve">2020. gada 01.jūnijā</t>
  </si>
  <si>
    <t xml:space="preserve">Infekcijas slimības Rīgas reģionā 2019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9.g. </t>
  </si>
  <si>
    <t xml:space="preserve">2018.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3" t="s">
        <v>11</v>
      </c>
    </row>
    <row r="15" customFormat="false" ht="15" hidden="false" customHeight="false" outlineLevel="0" collapsed="false">
      <c r="A15" s="24" t="s">
        <v>12</v>
      </c>
      <c r="B15" s="25" t="n">
        <v>0</v>
      </c>
      <c r="C15" s="25" t="n">
        <v>0</v>
      </c>
      <c r="D15" s="25" t="n">
        <v>0</v>
      </c>
      <c r="E15" s="26" t="n">
        <f aca="false">B15/632614*100000</f>
        <v>0</v>
      </c>
      <c r="F15" s="26" t="n">
        <f aca="false">C15/637971*100000</f>
        <v>0</v>
      </c>
      <c r="G15" s="1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25" t="n">
        <v>0</v>
      </c>
      <c r="C16" s="25" t="n">
        <v>0</v>
      </c>
      <c r="D16" s="25" t="n">
        <v>0</v>
      </c>
      <c r="E16" s="26" t="n">
        <f aca="false">B16/632614*100000</f>
        <v>0</v>
      </c>
      <c r="F16" s="26" t="n">
        <f aca="false">C16/637971*100000</f>
        <v>0</v>
      </c>
      <c r="G16" s="30" t="s">
        <v>13</v>
      </c>
      <c r="H16" s="27"/>
      <c r="I16" s="28"/>
    </row>
    <row r="17" s="33" customFormat="true" ht="15" hidden="false" customHeight="true" outlineLevel="0" collapsed="false">
      <c r="A17" s="31" t="s">
        <v>15</v>
      </c>
      <c r="B17" s="32" t="n">
        <v>149</v>
      </c>
      <c r="C17" s="32" t="n">
        <v>180</v>
      </c>
      <c r="D17" s="32" t="n">
        <v>216.8</v>
      </c>
      <c r="E17" s="26" t="n">
        <f aca="false">B17/632614*100000</f>
        <v>23.5530671151761</v>
      </c>
      <c r="F17" s="26" t="n">
        <f aca="false">C17/637971*100000</f>
        <v>28.2144486191379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1" t="s">
        <v>16</v>
      </c>
      <c r="B18" s="32" t="n">
        <v>7</v>
      </c>
      <c r="C18" s="32" t="n">
        <v>5</v>
      </c>
      <c r="D18" s="32" t="n">
        <v>3.6</v>
      </c>
      <c r="E18" s="26" t="n">
        <f aca="false">B18/632614*100000</f>
        <v>1.10651993158545</v>
      </c>
      <c r="F18" s="26" t="n">
        <f aca="false">C18/637971*100000</f>
        <v>0.783734683864941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1" t="s">
        <v>17</v>
      </c>
      <c r="B19" s="32" t="n">
        <v>0</v>
      </c>
      <c r="C19" s="32" t="n">
        <v>2</v>
      </c>
      <c r="D19" s="32" t="n">
        <v>4.6</v>
      </c>
      <c r="E19" s="26" t="n">
        <f aca="false">B19/632614*100000</f>
        <v>0</v>
      </c>
      <c r="F19" s="26" t="n">
        <f aca="false">C19/637971*100000</f>
        <v>0.313493873545976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1" t="s">
        <v>18</v>
      </c>
      <c r="B20" s="32" t="n">
        <v>1</v>
      </c>
      <c r="C20" s="32" t="n">
        <v>1</v>
      </c>
      <c r="D20" s="32" t="n">
        <v>1</v>
      </c>
      <c r="E20" s="26" t="n">
        <f aca="false">B20/632614*100000</f>
        <v>0.158074275940779</v>
      </c>
      <c r="F20" s="26" t="n">
        <f aca="false">C20/637971*100000</f>
        <v>0.156746936772988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1" t="s">
        <v>19</v>
      </c>
      <c r="B21" s="32" t="n">
        <v>0</v>
      </c>
      <c r="C21" s="32" t="n">
        <v>1</v>
      </c>
      <c r="D21" s="32" t="n">
        <v>1</v>
      </c>
      <c r="E21" s="26" t="n">
        <f aca="false">B21/632614*100000</f>
        <v>0</v>
      </c>
      <c r="F21" s="26" t="n">
        <f aca="false">C21/637971*100000</f>
        <v>0.156746936772988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1" t="s">
        <v>20</v>
      </c>
      <c r="B22" s="32" t="n">
        <v>5</v>
      </c>
      <c r="C22" s="32" t="n">
        <v>1</v>
      </c>
      <c r="D22" s="32" t="n">
        <v>4.2</v>
      </c>
      <c r="E22" s="26" t="n">
        <f aca="false">B22/632614*100000</f>
        <v>0.790371379703895</v>
      </c>
      <c r="F22" s="26" t="n">
        <f aca="false">C22/637971*100000</f>
        <v>0.156746936772988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1" t="s">
        <v>21</v>
      </c>
      <c r="B23" s="32" t="n">
        <v>37</v>
      </c>
      <c r="C23" s="32" t="n">
        <v>20</v>
      </c>
      <c r="D23" s="32" t="n">
        <v>28</v>
      </c>
      <c r="E23" s="26" t="n">
        <f aca="false">B23/632614*100000</f>
        <v>5.84874820980883</v>
      </c>
      <c r="F23" s="26" t="n">
        <f aca="false">C23/637971*100000</f>
        <v>3.13493873545976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1" t="s">
        <v>22</v>
      </c>
      <c r="B24" s="32" t="n">
        <v>5</v>
      </c>
      <c r="C24" s="32" t="n">
        <v>10</v>
      </c>
      <c r="D24" s="32" t="n">
        <v>11.2</v>
      </c>
      <c r="E24" s="26" t="n">
        <f aca="false">B24/632614*100000</f>
        <v>0.790371379703895</v>
      </c>
      <c r="F24" s="26" t="n">
        <f aca="false">C24/637971*100000</f>
        <v>1.56746936772988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1" t="s">
        <v>23</v>
      </c>
      <c r="B25" s="32" t="n">
        <v>175</v>
      </c>
      <c r="C25" s="32" t="n">
        <v>42</v>
      </c>
      <c r="D25" s="32" t="n">
        <v>59.8</v>
      </c>
      <c r="E25" s="26" t="n">
        <f aca="false">B25/632614*100000</f>
        <v>27.6629982896363</v>
      </c>
      <c r="F25" s="26" t="n">
        <f aca="false">C25/637971*100000</f>
        <v>6.5833713444655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1" t="s">
        <v>24</v>
      </c>
      <c r="B26" s="32" t="n">
        <v>80</v>
      </c>
      <c r="C26" s="32" t="n">
        <v>104</v>
      </c>
      <c r="D26" s="32" t="n">
        <v>121.8</v>
      </c>
      <c r="E26" s="26" t="n">
        <f aca="false">B26/632614*100000</f>
        <v>12.6459420752623</v>
      </c>
      <c r="F26" s="26" t="n">
        <f aca="false">C26/637971*100000</f>
        <v>16.3016814243908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1" t="s">
        <v>25</v>
      </c>
      <c r="B27" s="32" t="n">
        <v>2</v>
      </c>
      <c r="C27" s="32" t="n">
        <v>0</v>
      </c>
      <c r="D27" s="32" t="n">
        <v>0.2</v>
      </c>
      <c r="E27" s="26" t="n">
        <f aca="false">B27/632614*100000</f>
        <v>0.316148551881558</v>
      </c>
      <c r="F27" s="26" t="n">
        <f aca="false">C27/637971*100000</f>
        <v>0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1" t="s">
        <v>26</v>
      </c>
      <c r="B28" s="32" t="n">
        <v>590</v>
      </c>
      <c r="C28" s="32" t="n">
        <v>638</v>
      </c>
      <c r="D28" s="32" t="n">
        <v>744</v>
      </c>
      <c r="E28" s="26" t="n">
        <f aca="false">B28/632614*100000</f>
        <v>93.2638228050596</v>
      </c>
      <c r="F28" s="26" t="n">
        <f aca="false">C28/637971*100000</f>
        <v>100.004545661166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1" t="s">
        <v>27</v>
      </c>
      <c r="B29" s="32" t="n">
        <v>2</v>
      </c>
      <c r="C29" s="32" t="n">
        <v>2</v>
      </c>
      <c r="D29" s="32" t="n">
        <v>1</v>
      </c>
      <c r="E29" s="26" t="n">
        <f aca="false">B29/632614*100000</f>
        <v>0.316148551881558</v>
      </c>
      <c r="F29" s="26" t="n">
        <f aca="false">C29/637971*100000</f>
        <v>0.313493873545976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1" t="s">
        <v>28</v>
      </c>
      <c r="B30" s="32" t="n">
        <v>2</v>
      </c>
      <c r="C30" s="32" t="n">
        <v>5</v>
      </c>
      <c r="D30" s="32" t="n">
        <v>4</v>
      </c>
      <c r="E30" s="26" t="n">
        <f aca="false">B30/632614*100000</f>
        <v>0.316148551881558</v>
      </c>
      <c r="F30" s="26" t="n">
        <f aca="false">C30/637971*100000</f>
        <v>0.783734683864941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1" t="s">
        <v>29</v>
      </c>
      <c r="B31" s="32" t="n">
        <v>73</v>
      </c>
      <c r="C31" s="32" t="n">
        <v>65</v>
      </c>
      <c r="D31" s="32" t="n">
        <v>54</v>
      </c>
      <c r="E31" s="26" t="n">
        <f aca="false">B31/632614*100000</f>
        <v>11.5394221436769</v>
      </c>
      <c r="F31" s="26" t="n">
        <f aca="false">C31/637971*100000</f>
        <v>10.1885508902442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1" t="s">
        <v>30</v>
      </c>
      <c r="B32" s="32" t="n">
        <v>20</v>
      </c>
      <c r="C32" s="32" t="n">
        <v>28</v>
      </c>
      <c r="D32" s="32" t="n">
        <v>19.4</v>
      </c>
      <c r="E32" s="26" t="n">
        <f aca="false">B32/632614*100000</f>
        <v>3.16148551881558</v>
      </c>
      <c r="F32" s="26" t="n">
        <f aca="false">C32/637971*100000</f>
        <v>4.38891422964367</v>
      </c>
      <c r="H32" s="34"/>
      <c r="I32" s="35"/>
      <c r="J32" s="39"/>
    </row>
    <row r="33" s="33" customFormat="true" ht="15" hidden="false" customHeight="false" outlineLevel="0" collapsed="false">
      <c r="A33" s="31" t="s">
        <v>31</v>
      </c>
      <c r="B33" s="32" t="n">
        <v>71</v>
      </c>
      <c r="C33" s="32" t="n">
        <v>55</v>
      </c>
      <c r="D33" s="32" t="n">
        <v>47.4</v>
      </c>
      <c r="E33" s="26" t="n">
        <f aca="false">B33/632614*100000</f>
        <v>11.2232735917953</v>
      </c>
      <c r="F33" s="26" t="n">
        <f aca="false">C33/637971*100000</f>
        <v>8.62108152251435</v>
      </c>
      <c r="H33" s="34"/>
      <c r="I33" s="35"/>
      <c r="J33" s="39"/>
    </row>
    <row r="34" s="33" customFormat="true" ht="15" hidden="false" customHeight="false" outlineLevel="0" collapsed="false">
      <c r="A34" s="31" t="s">
        <v>32</v>
      </c>
      <c r="B34" s="32" t="n">
        <v>0</v>
      </c>
      <c r="C34" s="32" t="n">
        <v>1</v>
      </c>
      <c r="D34" s="32" t="n">
        <v>2</v>
      </c>
      <c r="E34" s="26" t="n">
        <f aca="false">B34/632614*100000</f>
        <v>0</v>
      </c>
      <c r="F34" s="26" t="n">
        <f aca="false">C34/637971*100000</f>
        <v>0.156746936772988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1" t="s">
        <v>33</v>
      </c>
      <c r="B35" s="32" t="n">
        <v>102</v>
      </c>
      <c r="C35" s="32" t="n">
        <v>169</v>
      </c>
      <c r="D35" s="32" t="n">
        <v>139</v>
      </c>
      <c r="E35" s="26" t="n">
        <f aca="false">B35/632614*100000</f>
        <v>16.1235761459595</v>
      </c>
      <c r="F35" s="26" t="n">
        <f aca="false">C35/637971*100000</f>
        <v>26.490232314635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1" t="s">
        <v>34</v>
      </c>
      <c r="B36" s="32" t="n">
        <v>20</v>
      </c>
      <c r="C36" s="32" t="n">
        <v>28</v>
      </c>
      <c r="D36" s="32" t="n">
        <v>22</v>
      </c>
      <c r="E36" s="26" t="n">
        <f aca="false">B36/632614*100000</f>
        <v>3.16148551881558</v>
      </c>
      <c r="F36" s="26" t="n">
        <f aca="false">C36/637971*100000</f>
        <v>4.38891422964367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1" t="s">
        <v>35</v>
      </c>
      <c r="B37" s="32" t="n">
        <v>0</v>
      </c>
      <c r="C37" s="32" t="n">
        <v>0</v>
      </c>
      <c r="D37" s="32" t="n">
        <v>0</v>
      </c>
      <c r="E37" s="26" t="n">
        <f aca="false">B37/632614*100000</f>
        <v>0</v>
      </c>
      <c r="F37" s="26" t="n">
        <f aca="false">C37/637971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1" t="s">
        <v>36</v>
      </c>
      <c r="B38" s="32" t="n">
        <v>2</v>
      </c>
      <c r="C38" s="32" t="n">
        <v>1</v>
      </c>
      <c r="D38" s="32" t="n">
        <v>1.8</v>
      </c>
      <c r="E38" s="26" t="n">
        <f aca="false">B38/632614*100000</f>
        <v>0.316148551881558</v>
      </c>
      <c r="F38" s="26" t="n">
        <f aca="false">C38/637971*100000</f>
        <v>0.156746936772988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1" t="s">
        <v>37</v>
      </c>
      <c r="B39" s="32" t="n">
        <v>4</v>
      </c>
      <c r="C39" s="32" t="n">
        <v>7</v>
      </c>
      <c r="D39" s="32" t="n">
        <v>2.6</v>
      </c>
      <c r="E39" s="26" t="n">
        <f aca="false">B39/632614*100000</f>
        <v>0.632297103763116</v>
      </c>
      <c r="F39" s="26" t="n">
        <f aca="false">C39/637971*100000</f>
        <v>1.09722855741092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1" t="s">
        <v>38</v>
      </c>
      <c r="B40" s="32" t="n">
        <v>0</v>
      </c>
      <c r="C40" s="32" t="n">
        <v>2</v>
      </c>
      <c r="D40" s="32" t="n">
        <v>1.8</v>
      </c>
      <c r="E40" s="26" t="n">
        <f aca="false">B40/632614*100000</f>
        <v>0</v>
      </c>
      <c r="F40" s="26" t="n">
        <f aca="false">C40/637971*100000</f>
        <v>0.313493873545976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1" t="s">
        <v>39</v>
      </c>
      <c r="B41" s="32" t="n">
        <v>3</v>
      </c>
      <c r="C41" s="32" t="n">
        <v>12</v>
      </c>
      <c r="D41" s="32" t="n">
        <v>6</v>
      </c>
      <c r="E41" s="26" t="n">
        <f aca="false">B41/632614*100000</f>
        <v>0.474222827822337</v>
      </c>
      <c r="F41" s="26" t="n">
        <f aca="false">C41/637971*100000</f>
        <v>1.88096324127586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1" t="s">
        <v>40</v>
      </c>
      <c r="B42" s="32" t="n">
        <v>1</v>
      </c>
      <c r="C42" s="32" t="n">
        <v>3</v>
      </c>
      <c r="D42" s="32" t="n">
        <v>1</v>
      </c>
      <c r="E42" s="26" t="n">
        <f aca="false">B42/632614*100000</f>
        <v>0.158074275940779</v>
      </c>
      <c r="F42" s="26" t="n">
        <f aca="false">C42/637971*100000</f>
        <v>0.470240810318964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1" t="s">
        <v>41</v>
      </c>
      <c r="B43" s="32" t="n">
        <v>2</v>
      </c>
      <c r="C43" s="32" t="n">
        <v>1</v>
      </c>
      <c r="D43" s="32" t="n">
        <v>1</v>
      </c>
      <c r="E43" s="26" t="n">
        <f aca="false">B43/632614*100000</f>
        <v>0.316148551881558</v>
      </c>
      <c r="F43" s="26" t="n">
        <f aca="false">C43/637971*100000</f>
        <v>0.156746936772988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1" t="s">
        <v>42</v>
      </c>
      <c r="B44" s="32" t="n">
        <v>0</v>
      </c>
      <c r="C44" s="32" t="n">
        <v>0</v>
      </c>
      <c r="D44" s="32" t="n">
        <v>1</v>
      </c>
      <c r="E44" s="26" t="n">
        <f aca="false">B44/632614*100000</f>
        <v>0</v>
      </c>
      <c r="F44" s="26" t="n">
        <f aca="false">C44/637971*100000</f>
        <v>0</v>
      </c>
      <c r="H44" s="34"/>
      <c r="I44" s="35"/>
    </row>
    <row r="45" s="33" customFormat="true" ht="15" hidden="false" customHeight="false" outlineLevel="0" collapsed="false">
      <c r="A45" s="31" t="s">
        <v>43</v>
      </c>
      <c r="B45" s="32" t="n">
        <v>75</v>
      </c>
      <c r="C45" s="32" t="n">
        <v>189</v>
      </c>
      <c r="D45" s="32" t="n">
        <v>146.2</v>
      </c>
      <c r="E45" s="26" t="n">
        <f aca="false">B45/632614*100000</f>
        <v>11.8555706955584</v>
      </c>
      <c r="F45" s="26" t="n">
        <f aca="false">C45/637971*100000</f>
        <v>29.6251710500948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32" t="n">
        <v>36</v>
      </c>
      <c r="C46" s="32" t="n">
        <v>72</v>
      </c>
      <c r="D46" s="32" t="n">
        <v>92</v>
      </c>
      <c r="E46" s="26" t="n">
        <f aca="false">B46/632614*100000</f>
        <v>5.69067393386805</v>
      </c>
      <c r="F46" s="26" t="n">
        <f aca="false">C46/637971*100000</f>
        <v>11.2857794476551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32" t="n">
        <v>26</v>
      </c>
      <c r="C47" s="32" t="n">
        <v>102</v>
      </c>
      <c r="D47" s="32" t="n">
        <v>33.4</v>
      </c>
      <c r="E47" s="26" t="n">
        <f aca="false">B47/632614*100000</f>
        <v>4.10993117446026</v>
      </c>
      <c r="F47" s="26" t="n">
        <f aca="false">C47/637971*100000</f>
        <v>15.9881875508448</v>
      </c>
      <c r="H47" s="34"/>
      <c r="I47" s="35"/>
    </row>
    <row r="48" s="33" customFormat="true" ht="15" hidden="false" customHeight="false" outlineLevel="0" collapsed="false">
      <c r="A48" s="31" t="s">
        <v>46</v>
      </c>
      <c r="B48" s="32" t="n">
        <v>44</v>
      </c>
      <c r="C48" s="32" t="n">
        <v>70</v>
      </c>
      <c r="D48" s="32" t="n">
        <v>81.6</v>
      </c>
      <c r="E48" s="26" t="n">
        <f aca="false">B48/632614*100000</f>
        <v>6.95526814139428</v>
      </c>
      <c r="F48" s="26" t="n">
        <f aca="false">C48/637971*100000</f>
        <v>10.9722855741092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1" t="s">
        <v>47</v>
      </c>
      <c r="B49" s="32" t="n">
        <v>1</v>
      </c>
      <c r="C49" s="32" t="n">
        <v>0</v>
      </c>
      <c r="D49" s="32" t="n">
        <v>0</v>
      </c>
      <c r="E49" s="26" t="n">
        <f aca="false">B49/632614*100000</f>
        <v>0.158074275940779</v>
      </c>
      <c r="F49" s="26" t="n">
        <f aca="false">C49/637971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32" t="n">
        <v>8</v>
      </c>
      <c r="C50" s="32" t="n">
        <v>2</v>
      </c>
      <c r="D50" s="32" t="n">
        <v>2.6</v>
      </c>
      <c r="E50" s="26" t="n">
        <f aca="false">B50/632614*100000</f>
        <v>1.26459420752623</v>
      </c>
      <c r="F50" s="26" t="n">
        <f aca="false">C50/637971*100000</f>
        <v>0.313493873545976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1" t="s">
        <v>49</v>
      </c>
      <c r="B51" s="32" t="n">
        <v>7</v>
      </c>
      <c r="C51" s="32" t="n">
        <v>17</v>
      </c>
      <c r="D51" s="32" t="n">
        <v>7.2</v>
      </c>
      <c r="E51" s="26" t="n">
        <f aca="false">B51/632614*100000</f>
        <v>1.10651993158545</v>
      </c>
      <c r="F51" s="26" t="n">
        <f aca="false">C51/637971*100000</f>
        <v>2.6646979251408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1" t="s">
        <v>50</v>
      </c>
      <c r="B52" s="32" t="n">
        <v>1</v>
      </c>
      <c r="C52" s="32" t="n">
        <v>0</v>
      </c>
      <c r="D52" s="32" t="n">
        <v>0</v>
      </c>
      <c r="E52" s="26" t="n">
        <f aca="false">B52/632614*100000</f>
        <v>0.158074275940779</v>
      </c>
      <c r="F52" s="26" t="n">
        <f aca="false">C52/637971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1" t="s">
        <v>51</v>
      </c>
      <c r="B53" s="32" t="n">
        <v>0</v>
      </c>
      <c r="C53" s="32" t="n">
        <v>0</v>
      </c>
      <c r="D53" s="32" t="n">
        <v>0</v>
      </c>
      <c r="E53" s="26" t="n">
        <f aca="false">B53/632614*100000</f>
        <v>0</v>
      </c>
      <c r="F53" s="26" t="n">
        <f aca="false">C53/637971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1" t="s">
        <v>52</v>
      </c>
      <c r="B54" s="32" t="n">
        <v>0</v>
      </c>
      <c r="C54" s="32" t="n">
        <v>1</v>
      </c>
      <c r="D54" s="32" t="n">
        <v>1</v>
      </c>
      <c r="E54" s="26" t="n">
        <f aca="false">B54/632614*100000</f>
        <v>0</v>
      </c>
      <c r="F54" s="26" t="n">
        <f aca="false">C54/637971*100000</f>
        <v>0.156746936772988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1" t="s">
        <v>53</v>
      </c>
      <c r="B55" s="32" t="n">
        <v>0</v>
      </c>
      <c r="C55" s="32" t="n">
        <v>0</v>
      </c>
      <c r="D55" s="32" t="n">
        <v>0</v>
      </c>
      <c r="E55" s="26" t="n">
        <f aca="false">B55/632614*100000</f>
        <v>0</v>
      </c>
      <c r="F55" s="26" t="n">
        <f aca="false">C55/637971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1" t="s">
        <v>54</v>
      </c>
      <c r="B56" s="32" t="n">
        <v>3</v>
      </c>
      <c r="C56" s="32" t="n">
        <v>4</v>
      </c>
      <c r="D56" s="32" t="n">
        <v>1.4</v>
      </c>
      <c r="E56" s="26" t="n">
        <f aca="false">B56/632614*100000</f>
        <v>0.474222827822337</v>
      </c>
      <c r="F56" s="26" t="n">
        <f aca="false">C56/637971*100000</f>
        <v>0.626987747091952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1" t="s">
        <v>55</v>
      </c>
      <c r="B57" s="32" t="n">
        <v>489</v>
      </c>
      <c r="C57" s="32" t="n">
        <v>359</v>
      </c>
      <c r="D57" s="32" t="n">
        <v>564.2</v>
      </c>
      <c r="E57" s="26" t="n">
        <f aca="false">B57/632614*100000</f>
        <v>77.298320935041</v>
      </c>
      <c r="F57" s="26" t="n">
        <f aca="false">C57/637971*100000</f>
        <v>56.2721503015027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1" t="s">
        <v>56</v>
      </c>
      <c r="B58" s="32" t="n">
        <v>847</v>
      </c>
      <c r="C58" s="32" t="n">
        <v>894</v>
      </c>
      <c r="D58" s="32" t="n">
        <v>1215.6</v>
      </c>
      <c r="E58" s="26" t="n">
        <f aca="false">B58/632614*100000</f>
        <v>133.88891172184</v>
      </c>
      <c r="F58" s="26" t="n">
        <f aca="false">C58/637971*100000</f>
        <v>140.131761475051</v>
      </c>
      <c r="H58" s="34"/>
      <c r="I58" s="35"/>
    </row>
    <row r="59" s="33" customFormat="true" ht="15" hidden="false" customHeight="false" outlineLevel="0" collapsed="false">
      <c r="A59" s="31" t="s">
        <v>57</v>
      </c>
      <c r="B59" s="32" t="n">
        <v>373</v>
      </c>
      <c r="C59" s="32" t="n">
        <v>474</v>
      </c>
      <c r="D59" s="32" t="n">
        <v>704</v>
      </c>
      <c r="E59" s="26" t="n">
        <f aca="false">B59/632614*100000</f>
        <v>58.9617049259106</v>
      </c>
      <c r="F59" s="26" t="n">
        <f aca="false">C59/637971*100000</f>
        <v>74.2980480303964</v>
      </c>
      <c r="H59" s="34"/>
      <c r="I59" s="35"/>
    </row>
    <row r="60" s="33" customFormat="true" ht="15" hidden="false" customHeight="false" outlineLevel="0" collapsed="false">
      <c r="A60" s="31" t="s">
        <v>58</v>
      </c>
      <c r="B60" s="32" t="n">
        <v>26</v>
      </c>
      <c r="C60" s="32" t="n">
        <v>18</v>
      </c>
      <c r="D60" s="32" t="n">
        <v>46</v>
      </c>
      <c r="E60" s="26" t="n">
        <f aca="false">B60/632614*100000</f>
        <v>4.10993117446026</v>
      </c>
      <c r="F60" s="26" t="n">
        <f aca="false">C60/637971*100000</f>
        <v>2.82144486191379</v>
      </c>
      <c r="H60" s="34"/>
      <c r="I60" s="35"/>
    </row>
    <row r="61" s="33" customFormat="true" ht="15" hidden="false" customHeight="false" outlineLevel="0" collapsed="false">
      <c r="A61" s="31" t="s">
        <v>59</v>
      </c>
      <c r="B61" s="32" t="n">
        <v>19</v>
      </c>
      <c r="C61" s="32" t="n">
        <v>26</v>
      </c>
      <c r="D61" s="32" t="n">
        <v>16.6</v>
      </c>
      <c r="E61" s="26" t="n">
        <f aca="false">B61/632614*100000</f>
        <v>3.0034112428748</v>
      </c>
      <c r="F61" s="26" t="n">
        <f aca="false">C61/637971*100000</f>
        <v>4.07542035609769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1" t="s">
        <v>60</v>
      </c>
      <c r="B62" s="32" t="n">
        <v>19</v>
      </c>
      <c r="C62" s="32" t="n">
        <v>13</v>
      </c>
      <c r="D62" s="32" t="n">
        <v>29</v>
      </c>
      <c r="E62" s="26" t="n">
        <f aca="false">B62/632614*100000</f>
        <v>3.0034112428748</v>
      </c>
      <c r="F62" s="26" t="n">
        <f aca="false">C62/637971*100000</f>
        <v>2.03771017804885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1" t="s">
        <v>61</v>
      </c>
      <c r="B63" s="32" t="n">
        <v>15</v>
      </c>
      <c r="C63" s="32" t="n">
        <v>31</v>
      </c>
      <c r="D63" s="32" t="n">
        <v>25.4</v>
      </c>
      <c r="E63" s="26" t="n">
        <f aca="false">B63/632614*100000</f>
        <v>2.37111413911169</v>
      </c>
      <c r="F63" s="26" t="n">
        <f aca="false">C63/637971*100000</f>
        <v>4.85915503996263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1" t="s">
        <v>62</v>
      </c>
      <c r="B64" s="32" t="n">
        <v>102</v>
      </c>
      <c r="C64" s="32" t="n">
        <v>102</v>
      </c>
      <c r="D64" s="32" t="n">
        <v>113.6</v>
      </c>
      <c r="E64" s="26" t="n">
        <f aca="false">B64/632614*100000</f>
        <v>16.1235761459595</v>
      </c>
      <c r="F64" s="26" t="n">
        <f aca="false">C64/637971*100000</f>
        <v>15.9881875508448</v>
      </c>
      <c r="H64" s="34"/>
      <c r="I64" s="42"/>
    </row>
    <row r="65" customFormat="false" ht="15" hidden="false" customHeight="false" outlineLevel="0" collapsed="false">
      <c r="A65" s="24" t="s">
        <v>63</v>
      </c>
      <c r="B65" s="25" t="n">
        <v>504</v>
      </c>
      <c r="C65" s="25" t="n">
        <v>511</v>
      </c>
      <c r="D65" s="25" t="n">
        <v>697</v>
      </c>
      <c r="E65" s="26" t="n">
        <f aca="false">B65/632614*100000</f>
        <v>79.6694350741526</v>
      </c>
      <c r="F65" s="26" t="n">
        <f aca="false">C65/637971*100000</f>
        <v>80.0976846909969</v>
      </c>
      <c r="G65" s="1" t="s">
        <v>13</v>
      </c>
      <c r="H65" s="27"/>
      <c r="I65" s="28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9-06-13T10:43:42Z</cp:lastPrinted>
  <dcterms:modified xsi:type="dcterms:W3CDTF">2020-06-01T10:58:37Z</dcterms:modified>
  <cp:revision>0</cp:revision>
  <dc:subject/>
  <dc:title/>
</cp:coreProperties>
</file>