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1(1690)</t>
  </si>
  <si>
    <t xml:space="preserve">2020. gada 01.jūnijā</t>
  </si>
  <si>
    <t xml:space="preserve">Infekcijas slimības Latgales reģionā 2019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9.g. </t>
  </si>
  <si>
    <t xml:space="preserve">2018.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</row>
    <row r="15" customFormat="false" ht="15" hidden="false" customHeight="false" outlineLevel="0" collapsed="false">
      <c r="A15" s="24" t="s">
        <v>12</v>
      </c>
      <c r="B15" s="25" t="n">
        <v>0</v>
      </c>
      <c r="C15" s="25" t="n">
        <v>0</v>
      </c>
      <c r="D15" s="25" t="n">
        <v>0</v>
      </c>
      <c r="E15" s="26" t="n">
        <f aca="false">B15/260226*100000</f>
        <v>0</v>
      </c>
      <c r="F15" s="26" t="n">
        <f aca="false">C15/264857*100000</f>
        <v>0</v>
      </c>
      <c r="G15" s="1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25" t="n">
        <v>0</v>
      </c>
      <c r="C16" s="25" t="n">
        <v>0</v>
      </c>
      <c r="D16" s="25" t="n">
        <v>0</v>
      </c>
      <c r="E16" s="26" t="n">
        <f aca="false">B16/260226*100000</f>
        <v>0</v>
      </c>
      <c r="F16" s="26" t="n">
        <f aca="false">C16/264857*100000</f>
        <v>0</v>
      </c>
      <c r="G16" s="30" t="s">
        <v>13</v>
      </c>
      <c r="H16" s="27"/>
      <c r="I16" s="28"/>
    </row>
    <row r="17" s="33" customFormat="true" ht="15" hidden="false" customHeight="true" outlineLevel="0" collapsed="false">
      <c r="A17" s="31" t="s">
        <v>15</v>
      </c>
      <c r="B17" s="32" t="n">
        <v>17</v>
      </c>
      <c r="C17" s="32" t="n">
        <v>13</v>
      </c>
      <c r="D17" s="32" t="n">
        <v>19</v>
      </c>
      <c r="E17" s="26" t="n">
        <f aca="false">B17/260226*100000</f>
        <v>6.53278304243235</v>
      </c>
      <c r="F17" s="26" t="n">
        <f aca="false">C17/264857*100000</f>
        <v>4.90830901203291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1" t="s">
        <v>16</v>
      </c>
      <c r="B18" s="32" t="n">
        <v>0</v>
      </c>
      <c r="C18" s="32" t="n">
        <v>0</v>
      </c>
      <c r="D18" s="32" t="n">
        <v>0.6</v>
      </c>
      <c r="E18" s="26" t="n">
        <f aca="false">B18/260226*100000</f>
        <v>0</v>
      </c>
      <c r="F18" s="26" t="n">
        <f aca="false">C18/264857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1" t="s">
        <v>17</v>
      </c>
      <c r="B19" s="32" t="n">
        <v>0</v>
      </c>
      <c r="C19" s="32" t="n">
        <v>0</v>
      </c>
      <c r="D19" s="32" t="n">
        <v>0</v>
      </c>
      <c r="E19" s="26" t="n">
        <f aca="false">B19/260226*100000</f>
        <v>0</v>
      </c>
      <c r="F19" s="26" t="n">
        <f aca="false">C19/264857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1" t="s">
        <v>18</v>
      </c>
      <c r="B20" s="32" t="n">
        <v>0</v>
      </c>
      <c r="C20" s="32" t="n">
        <v>0</v>
      </c>
      <c r="D20" s="32" t="n">
        <v>0</v>
      </c>
      <c r="E20" s="26" t="n">
        <f aca="false">B20/260226*100000</f>
        <v>0</v>
      </c>
      <c r="F20" s="26" t="n">
        <f aca="false">C20/264857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1" t="s">
        <v>19</v>
      </c>
      <c r="B21" s="32" t="n">
        <v>2</v>
      </c>
      <c r="C21" s="32" t="n">
        <v>2</v>
      </c>
      <c r="D21" s="32" t="n">
        <v>2.2</v>
      </c>
      <c r="E21" s="26" t="n">
        <f aca="false">B21/260226*100000</f>
        <v>0.768562710874394</v>
      </c>
      <c r="F21" s="26" t="n">
        <f aca="false">C21/264857*100000</f>
        <v>0.755124463389678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1" t="s">
        <v>20</v>
      </c>
      <c r="B22" s="32" t="n">
        <v>0</v>
      </c>
      <c r="C22" s="32" t="n">
        <v>1</v>
      </c>
      <c r="D22" s="32" t="n">
        <v>1</v>
      </c>
      <c r="E22" s="26" t="n">
        <f aca="false">B22/260226*100000</f>
        <v>0</v>
      </c>
      <c r="F22" s="26" t="n">
        <f aca="false">C22/264857*100000</f>
        <v>0.377562231694839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1" t="s">
        <v>21</v>
      </c>
      <c r="B23" s="32" t="n">
        <v>7</v>
      </c>
      <c r="C23" s="32" t="n">
        <v>7</v>
      </c>
      <c r="D23" s="32" t="n">
        <v>12</v>
      </c>
      <c r="E23" s="26" t="n">
        <f aca="false">B23/260226*100000</f>
        <v>2.68996948806038</v>
      </c>
      <c r="F23" s="26" t="n">
        <f aca="false">C23/264857*100000</f>
        <v>2.64293562186387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1" t="s">
        <v>22</v>
      </c>
      <c r="B24" s="32" t="n">
        <v>1</v>
      </c>
      <c r="C24" s="32" t="n">
        <v>2</v>
      </c>
      <c r="D24" s="32" t="n">
        <v>3.2</v>
      </c>
      <c r="E24" s="26" t="n">
        <f aca="false">B24/260226*100000</f>
        <v>0.384281355437197</v>
      </c>
      <c r="F24" s="26" t="n">
        <f aca="false">C24/264857*100000</f>
        <v>0.755124463389678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1" t="s">
        <v>23</v>
      </c>
      <c r="B25" s="32" t="n">
        <v>228</v>
      </c>
      <c r="C25" s="32" t="n">
        <v>9</v>
      </c>
      <c r="D25" s="32" t="n">
        <v>17.8</v>
      </c>
      <c r="E25" s="26" t="n">
        <f aca="false">B25/260226*100000</f>
        <v>87.6161490396809</v>
      </c>
      <c r="F25" s="26" t="n">
        <f aca="false">C25/264857*100000</f>
        <v>3.39806008525355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1" t="s">
        <v>24</v>
      </c>
      <c r="B26" s="32" t="n">
        <v>7</v>
      </c>
      <c r="C26" s="32" t="n">
        <v>6</v>
      </c>
      <c r="D26" s="32" t="n">
        <v>17</v>
      </c>
      <c r="E26" s="26" t="n">
        <f aca="false">B26/260226*100000</f>
        <v>2.68996948806038</v>
      </c>
      <c r="F26" s="26" t="n">
        <f aca="false">C26/264857*100000</f>
        <v>2.26537339016903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1" t="s">
        <v>25</v>
      </c>
      <c r="B27" s="32" t="n">
        <v>0</v>
      </c>
      <c r="C27" s="32" t="n">
        <v>0</v>
      </c>
      <c r="D27" s="32" t="n">
        <v>0.2</v>
      </c>
      <c r="E27" s="26" t="n">
        <f aca="false">B27/260226*100000</f>
        <v>0</v>
      </c>
      <c r="F27" s="26" t="n">
        <f aca="false">C27/264857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1" t="s">
        <v>26</v>
      </c>
      <c r="B28" s="32" t="n">
        <v>92</v>
      </c>
      <c r="C28" s="32" t="n">
        <v>83</v>
      </c>
      <c r="D28" s="32" t="n">
        <v>112.2</v>
      </c>
      <c r="E28" s="26" t="n">
        <f aca="false">B28/260226*100000</f>
        <v>35.3538847002221</v>
      </c>
      <c r="F28" s="26" t="n">
        <f aca="false">C28/264857*100000</f>
        <v>31.3376652306716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1" t="s">
        <v>27</v>
      </c>
      <c r="B29" s="32" t="n">
        <v>0</v>
      </c>
      <c r="C29" s="32" t="n">
        <v>0</v>
      </c>
      <c r="D29" s="32" t="n">
        <v>0</v>
      </c>
      <c r="E29" s="26" t="n">
        <f aca="false">B29/260226*100000</f>
        <v>0</v>
      </c>
      <c r="F29" s="26" t="n">
        <f aca="false">C29/264857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1" t="s">
        <v>28</v>
      </c>
      <c r="B30" s="32" t="n">
        <v>1</v>
      </c>
      <c r="C30" s="32" t="n">
        <v>2</v>
      </c>
      <c r="D30" s="32" t="n">
        <v>1.6</v>
      </c>
      <c r="E30" s="26" t="n">
        <f aca="false">B30/260226*100000</f>
        <v>0.384281355437197</v>
      </c>
      <c r="F30" s="26" t="n">
        <f aca="false">C30/264857*100000</f>
        <v>0.755124463389678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1" t="s">
        <v>29</v>
      </c>
      <c r="B31" s="32" t="n">
        <v>0</v>
      </c>
      <c r="C31" s="32" t="n">
        <v>3</v>
      </c>
      <c r="D31" s="32" t="n">
        <v>2</v>
      </c>
      <c r="E31" s="26" t="n">
        <f aca="false">B31/260226*100000</f>
        <v>0</v>
      </c>
      <c r="F31" s="26" t="n">
        <f aca="false">C31/264857*100000</f>
        <v>1.13268669508452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1" t="s">
        <v>30</v>
      </c>
      <c r="B32" s="25" t="n">
        <v>5</v>
      </c>
      <c r="C32" s="25" t="n">
        <v>12</v>
      </c>
      <c r="D32" s="25" t="n">
        <v>11.6</v>
      </c>
      <c r="E32" s="26" t="n">
        <f aca="false">B32/260226*100000</f>
        <v>1.92140677718598</v>
      </c>
      <c r="F32" s="26" t="n">
        <f aca="false">C32/264857*100000</f>
        <v>4.53074678033807</v>
      </c>
      <c r="H32" s="34"/>
      <c r="I32" s="35"/>
      <c r="J32" s="39"/>
    </row>
    <row r="33" s="33" customFormat="true" ht="15" hidden="false" customHeight="false" outlineLevel="0" collapsed="false">
      <c r="A33" s="31" t="s">
        <v>31</v>
      </c>
      <c r="B33" s="25" t="n">
        <v>2</v>
      </c>
      <c r="C33" s="25" t="n">
        <v>1</v>
      </c>
      <c r="D33" s="25" t="n">
        <v>1</v>
      </c>
      <c r="E33" s="26" t="n">
        <f aca="false">B33/260226*100000</f>
        <v>0.768562710874394</v>
      </c>
      <c r="F33" s="26" t="n">
        <f aca="false">C33/264857*100000</f>
        <v>0.377562231694839</v>
      </c>
      <c r="H33" s="34"/>
      <c r="I33" s="35"/>
      <c r="J33" s="39"/>
    </row>
    <row r="34" s="33" customFormat="true" ht="15" hidden="false" customHeight="false" outlineLevel="0" collapsed="false">
      <c r="A34" s="31" t="s">
        <v>32</v>
      </c>
      <c r="B34" s="25" t="n">
        <v>0</v>
      </c>
      <c r="C34" s="25" t="n">
        <v>0</v>
      </c>
      <c r="D34" s="25" t="n">
        <v>0</v>
      </c>
      <c r="E34" s="26" t="n">
        <f aca="false">B34/260226*100000</f>
        <v>0</v>
      </c>
      <c r="F34" s="26" t="n">
        <f aca="false">C34/264857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1" t="s">
        <v>33</v>
      </c>
      <c r="B35" s="25" t="n">
        <v>49</v>
      </c>
      <c r="C35" s="25" t="n">
        <v>39</v>
      </c>
      <c r="D35" s="25" t="n">
        <v>54.6</v>
      </c>
      <c r="E35" s="26" t="n">
        <f aca="false">B35/260226*100000</f>
        <v>18.8297864164227</v>
      </c>
      <c r="F35" s="26" t="n">
        <f aca="false">C35/264857*100000</f>
        <v>14.7249270360987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1" t="s">
        <v>34</v>
      </c>
      <c r="B36" s="25" t="n">
        <v>4</v>
      </c>
      <c r="C36" s="25" t="n">
        <v>0</v>
      </c>
      <c r="D36" s="25" t="n">
        <v>1</v>
      </c>
      <c r="E36" s="26" t="n">
        <f aca="false">B36/260226*100000</f>
        <v>1.53712542174879</v>
      </c>
      <c r="F36" s="26" t="n">
        <f aca="false">C36/264857*100000</f>
        <v>0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1" t="s">
        <v>35</v>
      </c>
      <c r="B37" s="25" t="n">
        <v>0</v>
      </c>
      <c r="C37" s="25" t="n">
        <v>0</v>
      </c>
      <c r="D37" s="25" t="n">
        <v>0</v>
      </c>
      <c r="E37" s="26" t="n">
        <f aca="false">B37/260226*100000</f>
        <v>0</v>
      </c>
      <c r="F37" s="26" t="n">
        <f aca="false">C37/264857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1" t="s">
        <v>36</v>
      </c>
      <c r="B38" s="25" t="n">
        <v>0</v>
      </c>
      <c r="C38" s="25" t="n">
        <v>0</v>
      </c>
      <c r="D38" s="25" t="n">
        <v>1</v>
      </c>
      <c r="E38" s="26" t="n">
        <f aca="false">B38/260226*100000</f>
        <v>0</v>
      </c>
      <c r="F38" s="26" t="n">
        <f aca="false">C38/264857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1" t="s">
        <v>37</v>
      </c>
      <c r="B39" s="25" t="n">
        <v>0</v>
      </c>
      <c r="C39" s="25" t="n">
        <v>0</v>
      </c>
      <c r="D39" s="25" t="n">
        <v>1</v>
      </c>
      <c r="E39" s="26" t="n">
        <f aca="false">B39/260226*100000</f>
        <v>0</v>
      </c>
      <c r="F39" s="26" t="n">
        <f aca="false">C39/264857*100000</f>
        <v>0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1" t="s">
        <v>38</v>
      </c>
      <c r="B40" s="25" t="n">
        <v>0</v>
      </c>
      <c r="C40" s="25" t="n">
        <v>0</v>
      </c>
      <c r="D40" s="25" t="n">
        <v>1</v>
      </c>
      <c r="E40" s="26" t="n">
        <f aca="false">B40/260226*100000</f>
        <v>0</v>
      </c>
      <c r="F40" s="26" t="n">
        <f aca="false">C40/264857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1" t="s">
        <v>39</v>
      </c>
      <c r="B41" s="25" t="n">
        <v>0</v>
      </c>
      <c r="C41" s="25" t="n">
        <v>0</v>
      </c>
      <c r="D41" s="25" t="n">
        <v>1</v>
      </c>
      <c r="E41" s="26" t="n">
        <f aca="false">B41/260226*100000</f>
        <v>0</v>
      </c>
      <c r="F41" s="26" t="n">
        <f aca="false">C41/264857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1" t="s">
        <v>40</v>
      </c>
      <c r="B42" s="25" t="n">
        <v>0</v>
      </c>
      <c r="C42" s="25" t="n">
        <v>0</v>
      </c>
      <c r="D42" s="25" t="n">
        <v>0</v>
      </c>
      <c r="E42" s="26" t="n">
        <f aca="false">B42/260226*100000</f>
        <v>0</v>
      </c>
      <c r="F42" s="26" t="n">
        <f aca="false">C42/264857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1" t="s">
        <v>41</v>
      </c>
      <c r="B43" s="25" t="n">
        <v>2</v>
      </c>
      <c r="C43" s="25" t="n">
        <v>0</v>
      </c>
      <c r="D43" s="25" t="n">
        <v>1</v>
      </c>
      <c r="E43" s="26" t="n">
        <f aca="false">B43/260226*100000</f>
        <v>0.768562710874394</v>
      </c>
      <c r="F43" s="26" t="n">
        <f aca="false">C43/264857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1" t="s">
        <v>42</v>
      </c>
      <c r="B44" s="25" t="n">
        <v>0</v>
      </c>
      <c r="C44" s="25" t="n">
        <v>0</v>
      </c>
      <c r="D44" s="25" t="n">
        <v>1</v>
      </c>
      <c r="E44" s="26" t="n">
        <f aca="false">B44/260226*100000</f>
        <v>0</v>
      </c>
      <c r="F44" s="26" t="n">
        <f aca="false">C44/264857*100000</f>
        <v>0</v>
      </c>
      <c r="H44" s="34"/>
      <c r="I44" s="35"/>
    </row>
    <row r="45" s="33" customFormat="true" ht="15" hidden="false" customHeight="false" outlineLevel="0" collapsed="false">
      <c r="A45" s="31" t="s">
        <v>43</v>
      </c>
      <c r="B45" s="25" t="n">
        <v>91</v>
      </c>
      <c r="C45" s="25" t="n">
        <v>71</v>
      </c>
      <c r="D45" s="25" t="n">
        <v>47.2</v>
      </c>
      <c r="E45" s="26" t="n">
        <f aca="false">B45/260226*100000</f>
        <v>34.9696033447849</v>
      </c>
      <c r="F45" s="26" t="n">
        <f aca="false">C45/264857*100000</f>
        <v>26.8069184503336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25" t="n">
        <v>19</v>
      </c>
      <c r="C46" s="25" t="n">
        <v>29</v>
      </c>
      <c r="D46" s="25" t="n">
        <v>24.8</v>
      </c>
      <c r="E46" s="26" t="n">
        <f aca="false">B46/260226*100000</f>
        <v>7.30134575330674</v>
      </c>
      <c r="F46" s="26" t="n">
        <f aca="false">C46/264857*100000</f>
        <v>10.9493047191503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25" t="n">
        <v>34</v>
      </c>
      <c r="C47" s="25" t="n">
        <v>5</v>
      </c>
      <c r="D47" s="25" t="n">
        <v>10.8</v>
      </c>
      <c r="E47" s="26" t="n">
        <f aca="false">B47/260226*100000</f>
        <v>13.0655660848647</v>
      </c>
      <c r="F47" s="26" t="n">
        <f aca="false">C47/264857*100000</f>
        <v>1.8878111584742</v>
      </c>
      <c r="H47" s="34"/>
      <c r="I47" s="35"/>
    </row>
    <row r="48" s="33" customFormat="true" ht="15" hidden="false" customHeight="false" outlineLevel="0" collapsed="false">
      <c r="A48" s="31" t="s">
        <v>46</v>
      </c>
      <c r="B48" s="25" t="n">
        <v>4</v>
      </c>
      <c r="C48" s="25" t="n">
        <v>5</v>
      </c>
      <c r="D48" s="25" t="n">
        <v>7.4</v>
      </c>
      <c r="E48" s="26" t="n">
        <f aca="false">B48/260226*100000</f>
        <v>1.53712542174879</v>
      </c>
      <c r="F48" s="26" t="n">
        <f aca="false">C48/264857*100000</f>
        <v>1.8878111584742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1" t="s">
        <v>47</v>
      </c>
      <c r="B49" s="25" t="n">
        <v>0</v>
      </c>
      <c r="C49" s="25" t="n">
        <v>0</v>
      </c>
      <c r="D49" s="25" t="n">
        <v>0</v>
      </c>
      <c r="E49" s="26" t="n">
        <f aca="false">B49/260226*100000</f>
        <v>0</v>
      </c>
      <c r="F49" s="26" t="n">
        <f aca="false">C49/264857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25" t="n">
        <v>2</v>
      </c>
      <c r="C50" s="25" t="n">
        <v>1</v>
      </c>
      <c r="D50" s="25" t="n">
        <v>1</v>
      </c>
      <c r="E50" s="26" t="n">
        <f aca="false">B50/260226*100000</f>
        <v>0.768562710874394</v>
      </c>
      <c r="F50" s="26" t="n">
        <f aca="false">C50/264857*100000</f>
        <v>0.377562231694839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1" t="s">
        <v>49</v>
      </c>
      <c r="B51" s="25" t="n">
        <v>0</v>
      </c>
      <c r="C51" s="25" t="n">
        <v>2</v>
      </c>
      <c r="D51" s="25" t="n">
        <v>1</v>
      </c>
      <c r="E51" s="26" t="n">
        <f aca="false">B51/260226*100000</f>
        <v>0</v>
      </c>
      <c r="F51" s="26" t="n">
        <f aca="false">C51/264857*100000</f>
        <v>0.755124463389678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1" t="s">
        <v>50</v>
      </c>
      <c r="B52" s="25" t="n">
        <v>0</v>
      </c>
      <c r="C52" s="25" t="n">
        <v>0</v>
      </c>
      <c r="D52" s="25" t="n">
        <v>0</v>
      </c>
      <c r="E52" s="26" t="n">
        <f aca="false">B52/260226*100000</f>
        <v>0</v>
      </c>
      <c r="F52" s="26" t="n">
        <f aca="false">C52/264857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1" t="s">
        <v>51</v>
      </c>
      <c r="B53" s="25" t="n">
        <v>1</v>
      </c>
      <c r="C53" s="25" t="n">
        <v>0</v>
      </c>
      <c r="D53" s="25" t="n">
        <v>0</v>
      </c>
      <c r="E53" s="26" t="n">
        <f aca="false">B53/260226*100000</f>
        <v>0.384281355437197</v>
      </c>
      <c r="F53" s="26" t="n">
        <f aca="false">C53/264857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1" t="s">
        <v>52</v>
      </c>
      <c r="B54" s="25" t="n">
        <v>0</v>
      </c>
      <c r="C54" s="25" t="n">
        <v>0</v>
      </c>
      <c r="D54" s="25" t="n">
        <v>1</v>
      </c>
      <c r="E54" s="26" t="n">
        <f aca="false">B54/260226*100000</f>
        <v>0</v>
      </c>
      <c r="F54" s="26" t="n">
        <f aca="false">C54/264857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1" t="s">
        <v>53</v>
      </c>
      <c r="B55" s="25" t="n">
        <v>0</v>
      </c>
      <c r="C55" s="25" t="n">
        <v>0</v>
      </c>
      <c r="D55" s="25" t="n">
        <v>0</v>
      </c>
      <c r="E55" s="26" t="n">
        <f aca="false">B55/260226*100000</f>
        <v>0</v>
      </c>
      <c r="F55" s="26" t="n">
        <f aca="false">C55/264857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1" t="s">
        <v>54</v>
      </c>
      <c r="B56" s="25" t="n">
        <v>2</v>
      </c>
      <c r="C56" s="25" t="n">
        <v>1</v>
      </c>
      <c r="D56" s="25" t="n">
        <v>1</v>
      </c>
      <c r="E56" s="26" t="n">
        <f aca="false">B56/260226*100000</f>
        <v>0.768562710874394</v>
      </c>
      <c r="F56" s="26" t="n">
        <f aca="false">C56/264857*100000</f>
        <v>0.377562231694839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1" t="s">
        <v>55</v>
      </c>
      <c r="B57" s="25" t="n">
        <v>328</v>
      </c>
      <c r="C57" s="25" t="n">
        <v>276</v>
      </c>
      <c r="D57" s="25" t="n">
        <v>242.8</v>
      </c>
      <c r="E57" s="26" t="n">
        <f aca="false">B57/260226*100000</f>
        <v>126.044284583401</v>
      </c>
      <c r="F57" s="26" t="n">
        <f aca="false">C57/264857*100000</f>
        <v>104.207175947776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1" t="s">
        <v>56</v>
      </c>
      <c r="B58" s="25" t="n">
        <v>846</v>
      </c>
      <c r="C58" s="25" t="n">
        <v>539</v>
      </c>
      <c r="D58" s="25" t="n">
        <v>679.4</v>
      </c>
      <c r="E58" s="26" t="n">
        <f aca="false">B58/260226*100000</f>
        <v>325.102026699869</v>
      </c>
      <c r="F58" s="26" t="n">
        <f aca="false">C58/264857*100000</f>
        <v>203.506042883518</v>
      </c>
      <c r="H58" s="34"/>
      <c r="I58" s="35"/>
    </row>
    <row r="59" s="33" customFormat="true" ht="15" hidden="false" customHeight="false" outlineLevel="0" collapsed="false">
      <c r="A59" s="31" t="s">
        <v>57</v>
      </c>
      <c r="B59" s="25" t="n">
        <v>315</v>
      </c>
      <c r="C59" s="25" t="n">
        <v>172</v>
      </c>
      <c r="D59" s="25" t="n">
        <v>431.4</v>
      </c>
      <c r="E59" s="26" t="n">
        <f aca="false">B59/260226*100000</f>
        <v>121.048626962717</v>
      </c>
      <c r="F59" s="26" t="n">
        <f aca="false">C59/264857*100000</f>
        <v>64.9407038515123</v>
      </c>
      <c r="H59" s="34"/>
      <c r="I59" s="35"/>
    </row>
    <row r="60" s="33" customFormat="true" ht="15" hidden="false" customHeight="false" outlineLevel="0" collapsed="false">
      <c r="A60" s="31" t="s">
        <v>58</v>
      </c>
      <c r="B60" s="25" t="n">
        <v>10</v>
      </c>
      <c r="C60" s="25" t="n">
        <v>61</v>
      </c>
      <c r="D60" s="25" t="n">
        <v>23.6</v>
      </c>
      <c r="E60" s="26" t="n">
        <f aca="false">B60/260226*100000</f>
        <v>3.84281355437197</v>
      </c>
      <c r="F60" s="26" t="n">
        <f aca="false">C60/264857*100000</f>
        <v>23.0312961333852</v>
      </c>
      <c r="H60" s="34"/>
      <c r="I60" s="35"/>
    </row>
    <row r="61" s="33" customFormat="true" ht="15" hidden="false" customHeight="false" outlineLevel="0" collapsed="false">
      <c r="A61" s="31" t="s">
        <v>59</v>
      </c>
      <c r="B61" s="25" t="n">
        <v>1</v>
      </c>
      <c r="C61" s="25" t="n">
        <v>2</v>
      </c>
      <c r="D61" s="25" t="n">
        <v>1.6</v>
      </c>
      <c r="E61" s="26" t="n">
        <f aca="false">B61/260226*100000</f>
        <v>0.384281355437197</v>
      </c>
      <c r="F61" s="26" t="n">
        <f aca="false">C61/264857*100000</f>
        <v>0.755124463389678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1" t="s">
        <v>60</v>
      </c>
      <c r="B62" s="25" t="n">
        <v>2</v>
      </c>
      <c r="C62" s="25" t="n">
        <v>9</v>
      </c>
      <c r="D62" s="25" t="n">
        <v>11.6</v>
      </c>
      <c r="E62" s="26" t="n">
        <f aca="false">B62/260226*100000</f>
        <v>0.768562710874394</v>
      </c>
      <c r="F62" s="26" t="n">
        <f aca="false">C62/264857*100000</f>
        <v>3.39806008525355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1" t="s">
        <v>61</v>
      </c>
      <c r="B63" s="25" t="n">
        <v>14</v>
      </c>
      <c r="C63" s="25" t="n">
        <v>8</v>
      </c>
      <c r="D63" s="25" t="n">
        <v>10</v>
      </c>
      <c r="E63" s="26" t="n">
        <f aca="false">B63/260226*100000</f>
        <v>5.37993897612076</v>
      </c>
      <c r="F63" s="26" t="n">
        <f aca="false">C63/264857*100000</f>
        <v>3.02049785355871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1" t="s">
        <v>62</v>
      </c>
      <c r="B64" s="32" t="n">
        <v>51</v>
      </c>
      <c r="C64" s="32" t="n">
        <v>46</v>
      </c>
      <c r="D64" s="32" t="n">
        <v>44.4</v>
      </c>
      <c r="E64" s="26" t="n">
        <f aca="false">B64/260226*100000</f>
        <v>19.598349127297</v>
      </c>
      <c r="F64" s="26" t="n">
        <f aca="false">C64/264857*100000</f>
        <v>17.3678626579626</v>
      </c>
      <c r="H64" s="34"/>
      <c r="I64" s="42"/>
    </row>
    <row r="65" customFormat="false" ht="15" hidden="false" customHeight="false" outlineLevel="0" collapsed="false">
      <c r="A65" s="24" t="s">
        <v>63</v>
      </c>
      <c r="B65" s="25" t="n">
        <v>286</v>
      </c>
      <c r="C65" s="25" t="n">
        <v>269</v>
      </c>
      <c r="D65" s="25" t="n">
        <v>279.4</v>
      </c>
      <c r="E65" s="26" t="n">
        <f aca="false">B65/260226*100000</f>
        <v>109.904467655038</v>
      </c>
      <c r="F65" s="26" t="n">
        <f aca="false">C65/264857*100000</f>
        <v>101.564240325912</v>
      </c>
      <c r="G65" s="1" t="s">
        <v>13</v>
      </c>
      <c r="H65" s="27"/>
      <c r="I65" s="28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0-06-01T11:01:42Z</dcterms:modified>
  <cp:revision>0</cp:revision>
  <dc:subject/>
  <dc:title/>
</cp:coreProperties>
</file>