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7(1696)</t>
  </si>
  <si>
    <t xml:space="preserve">2020. gada 17.septembrī</t>
  </si>
  <si>
    <t xml:space="preserve">Infekcijas slimības Latvijā 2020.gada</t>
  </si>
  <si>
    <t xml:space="preserve">           janvārī - augustā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07675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07675*100000</f>
        <v>0.0524198304218486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31" t="n">
        <v>168</v>
      </c>
      <c r="C17" s="31" t="n">
        <v>225</v>
      </c>
      <c r="D17" s="24" t="n">
        <v>235.8</v>
      </c>
      <c r="E17" s="32" t="n">
        <f aca="false">B17/1907675*100000</f>
        <v>8.80653151087056</v>
      </c>
      <c r="F17" s="32" t="n">
        <f aca="false">C17/1919968*100000</f>
        <v>11.7189453157553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24" t="n">
        <v>5</v>
      </c>
      <c r="C18" s="31" t="n">
        <v>8</v>
      </c>
      <c r="D18" s="24" t="n">
        <v>6.4</v>
      </c>
      <c r="E18" s="32" t="n">
        <f aca="false">B18/1907675*100000</f>
        <v>0.262099152109243</v>
      </c>
      <c r="F18" s="32" t="n">
        <f aca="false">C18/1919968*100000</f>
        <v>0.416673611226854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24" t="n">
        <v>0</v>
      </c>
      <c r="C19" s="31" t="n">
        <v>2</v>
      </c>
      <c r="D19" s="24" t="n">
        <v>3.6</v>
      </c>
      <c r="E19" s="32" t="n">
        <f aca="false">B19/1907675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24" t="n">
        <v>0</v>
      </c>
      <c r="C20" s="31" t="n">
        <v>1</v>
      </c>
      <c r="D20" s="24" t="n">
        <v>1</v>
      </c>
      <c r="E20" s="32" t="n">
        <f aca="false">B20/1907675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24" t="n">
        <v>4</v>
      </c>
      <c r="C21" s="31" t="n">
        <v>4</v>
      </c>
      <c r="D21" s="24" t="n">
        <v>5.4</v>
      </c>
      <c r="E21" s="32" t="n">
        <f aca="false">B21/1907675*100000</f>
        <v>0.209679321687394</v>
      </c>
      <c r="F21" s="32" t="n">
        <f aca="false">C21/1919968*100000</f>
        <v>0.208336805613427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24" t="n">
        <v>5</v>
      </c>
      <c r="C22" s="31" t="n">
        <v>4</v>
      </c>
      <c r="D22" s="24" t="n">
        <v>5.6</v>
      </c>
      <c r="E22" s="32" t="n">
        <f aca="false">B22/1907675*100000</f>
        <v>0.262099152109243</v>
      </c>
      <c r="F22" s="32" t="n">
        <f aca="false">C22/1919968*100000</f>
        <v>0.208336805613427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24" t="n">
        <v>134</v>
      </c>
      <c r="C23" s="31" t="n">
        <v>128</v>
      </c>
      <c r="D23" s="24" t="n">
        <v>103.4</v>
      </c>
      <c r="E23" s="32" t="n">
        <f aca="false">B23/1907675*100000</f>
        <v>7.02425727652771</v>
      </c>
      <c r="F23" s="32" t="n">
        <f aca="false">C23/1919968*100000</f>
        <v>6.66677777962966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24" t="n">
        <v>6</v>
      </c>
      <c r="C24" s="31" t="n">
        <v>5</v>
      </c>
      <c r="D24" s="24" t="n">
        <v>13</v>
      </c>
      <c r="E24" s="32" t="n">
        <f aca="false">B24/1907675*100000</f>
        <v>0.314518982531092</v>
      </c>
      <c r="F24" s="32" t="n">
        <f aca="false">C24/1919968*100000</f>
        <v>0.260421007016784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24" t="n">
        <v>321</v>
      </c>
      <c r="C25" s="31" t="n">
        <v>415</v>
      </c>
      <c r="D25" s="24" t="n">
        <v>177.2</v>
      </c>
      <c r="E25" s="32" t="n">
        <f aca="false">B25/1907675*100000</f>
        <v>16.8267655654134</v>
      </c>
      <c r="F25" s="32" t="n">
        <f aca="false">C25/1919968*100000</f>
        <v>21.614943582393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24" t="n">
        <v>58</v>
      </c>
      <c r="C26" s="31" t="n">
        <v>84</v>
      </c>
      <c r="D26" s="24" t="n">
        <v>121.2</v>
      </c>
      <c r="E26" s="32" t="n">
        <f aca="false">B26/1907675*100000</f>
        <v>3.04035016446722</v>
      </c>
      <c r="F26" s="32" t="n">
        <f aca="false">C26/1919968*100000</f>
        <v>4.37507291788196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24" t="n">
        <v>3</v>
      </c>
      <c r="C27" s="31" t="n">
        <v>3</v>
      </c>
      <c r="D27" s="24" t="n">
        <v>1.8</v>
      </c>
      <c r="E27" s="32" t="n">
        <f aca="false">B27/1907675*100000</f>
        <v>0.157259491265546</v>
      </c>
      <c r="F27" s="32" t="n">
        <f aca="false">C27/1919968*100000</f>
        <v>0.15625260421007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24" t="n">
        <v>711</v>
      </c>
      <c r="C28" s="31" t="n">
        <v>807</v>
      </c>
      <c r="D28" s="24" t="n">
        <v>897.8</v>
      </c>
      <c r="E28" s="32" t="n">
        <f aca="false">B28/1907675*100000</f>
        <v>37.2704994299344</v>
      </c>
      <c r="F28" s="32" t="n">
        <f aca="false">C28/1919968*100000</f>
        <v>42.0319505325089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24" t="n">
        <v>1</v>
      </c>
      <c r="C29" s="31" t="n">
        <v>2</v>
      </c>
      <c r="D29" s="24" t="n">
        <v>1.6</v>
      </c>
      <c r="E29" s="32" t="n">
        <f aca="false">B29/1907675*100000</f>
        <v>0.0524198304218486</v>
      </c>
      <c r="F29" s="32" t="n">
        <f aca="false">C29/1919968*100000</f>
        <v>0.104168402806713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24" t="n">
        <v>6</v>
      </c>
      <c r="C30" s="31" t="n">
        <v>6</v>
      </c>
      <c r="D30" s="24" t="n">
        <v>5.4</v>
      </c>
      <c r="E30" s="32" t="n">
        <f aca="false">B30/1907675*100000</f>
        <v>0.314518982531092</v>
      </c>
      <c r="F30" s="32" t="n">
        <f aca="false">C30/1919968*100000</f>
        <v>0.31250520842014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31" t="n">
        <v>27</v>
      </c>
      <c r="C31" s="31" t="n">
        <v>50</v>
      </c>
      <c r="D31" s="24" t="n">
        <v>42</v>
      </c>
      <c r="E31" s="32" t="n">
        <f aca="false">B31/1907675*100000</f>
        <v>1.41533542138991</v>
      </c>
      <c r="F31" s="32" t="n">
        <f aca="false">C31/1919968*100000</f>
        <v>2.60421007016784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24" t="n">
        <v>52</v>
      </c>
      <c r="C32" s="31" t="n">
        <v>24</v>
      </c>
      <c r="D32" s="24" t="n">
        <v>33.8</v>
      </c>
      <c r="E32" s="32" t="n">
        <f aca="false">B32/1907675*100000</f>
        <v>2.72583118193613</v>
      </c>
      <c r="F32" s="32" t="n">
        <f aca="false">C32/1919968*100000</f>
        <v>1.25002083368056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24" t="n">
        <v>71</v>
      </c>
      <c r="C33" s="31" t="n">
        <v>86</v>
      </c>
      <c r="D33" s="24" t="n">
        <v>60</v>
      </c>
      <c r="E33" s="32" t="n">
        <f aca="false">B33/1907675*100000</f>
        <v>3.72180795995125</v>
      </c>
      <c r="F33" s="32" t="n">
        <f aca="false">C33/1919968*100000</f>
        <v>4.47924132068868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24" t="n">
        <v>2</v>
      </c>
      <c r="C34" s="31" t="n">
        <v>1</v>
      </c>
      <c r="D34" s="24" t="n">
        <v>1.4</v>
      </c>
      <c r="E34" s="32" t="n">
        <f aca="false">B34/1907675*100000</f>
        <v>0.104839660843697</v>
      </c>
      <c r="F34" s="32" t="n">
        <f aca="false">C34/1919968*100000</f>
        <v>0.052084201403356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24" t="n">
        <v>216</v>
      </c>
      <c r="C35" s="31" t="n">
        <v>275</v>
      </c>
      <c r="D35" s="24" t="n">
        <v>264.4</v>
      </c>
      <c r="E35" s="32" t="n">
        <f aca="false">B35/1907675*100000</f>
        <v>11.3226833711193</v>
      </c>
      <c r="F35" s="32" t="n">
        <f aca="false">C35/1919968*100000</f>
        <v>14.3231553859231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24" t="n">
        <v>22</v>
      </c>
      <c r="C36" s="31" t="n">
        <v>17</v>
      </c>
      <c r="D36" s="24" t="n">
        <v>19.4</v>
      </c>
      <c r="E36" s="32" t="n">
        <f aca="false">B36/1907675*100000</f>
        <v>1.15323626928067</v>
      </c>
      <c r="F36" s="32" t="n">
        <f aca="false">C36/1919968*100000</f>
        <v>0.885431423857064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24" t="n">
        <v>0</v>
      </c>
      <c r="C37" s="31" t="n">
        <v>0</v>
      </c>
      <c r="D37" s="24" t="n">
        <v>0</v>
      </c>
      <c r="E37" s="32" t="n">
        <f aca="false">B37/1907675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24" t="n">
        <v>3</v>
      </c>
      <c r="C38" s="31" t="n">
        <v>2</v>
      </c>
      <c r="D38" s="24" t="n">
        <v>1.6</v>
      </c>
      <c r="E38" s="32" t="n">
        <f aca="false">B38/1907675*100000</f>
        <v>0.157259491265546</v>
      </c>
      <c r="F38" s="32" t="n">
        <f aca="false">C38/1919968*100000</f>
        <v>0.104168402806713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24" t="n">
        <v>6</v>
      </c>
      <c r="C39" s="31" t="n">
        <v>5</v>
      </c>
      <c r="D39" s="24" t="n">
        <v>5.4</v>
      </c>
      <c r="E39" s="32" t="n">
        <f aca="false">B39/1907675*100000</f>
        <v>0.314518982531092</v>
      </c>
      <c r="F39" s="32" t="n">
        <f aca="false">C39/1919968*100000</f>
        <v>0.260421007016784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24" t="n">
        <v>0</v>
      </c>
      <c r="C40" s="31" t="n">
        <v>3</v>
      </c>
      <c r="D40" s="24" t="n">
        <v>1.2</v>
      </c>
      <c r="E40" s="32" t="n">
        <f aca="false">B40/1907675*100000</f>
        <v>0</v>
      </c>
      <c r="F40" s="32" t="n">
        <f aca="false">C40/1919968*100000</f>
        <v>0.15625260421007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24" t="n">
        <v>0</v>
      </c>
      <c r="C41" s="31" t="n">
        <v>3</v>
      </c>
      <c r="D41" s="24" t="n">
        <v>5</v>
      </c>
      <c r="E41" s="32" t="n">
        <f aca="false">B41/1907675*100000</f>
        <v>0</v>
      </c>
      <c r="F41" s="32" t="n">
        <f aca="false">C41/1919968*100000</f>
        <v>0.1562526042100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24" t="n">
        <v>0</v>
      </c>
      <c r="C42" s="31" t="n">
        <v>3</v>
      </c>
      <c r="D42" s="24" t="n">
        <v>1.2</v>
      </c>
      <c r="E42" s="32" t="n">
        <f aca="false">B42/1907675*100000</f>
        <v>0</v>
      </c>
      <c r="F42" s="32" t="n">
        <f aca="false">C42/1919968*100000</f>
        <v>0.15625260421007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24" t="n">
        <v>0</v>
      </c>
      <c r="C43" s="31" t="n">
        <v>3</v>
      </c>
      <c r="D43" s="24" t="n">
        <v>1.8</v>
      </c>
      <c r="E43" s="32" t="n">
        <f aca="false">B43/1907675*100000</f>
        <v>0</v>
      </c>
      <c r="F43" s="32" t="n">
        <f aca="false">C43/1919968*100000</f>
        <v>0.15625260421007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24" t="n">
        <v>1</v>
      </c>
      <c r="C44" s="31" t="n">
        <v>0</v>
      </c>
      <c r="D44" s="24" t="n">
        <v>1</v>
      </c>
      <c r="E44" s="32" t="n">
        <f aca="false">B44/1907675*100000</f>
        <v>0.0524198304218486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24" t="n">
        <v>199</v>
      </c>
      <c r="C45" s="31" t="n">
        <v>294</v>
      </c>
      <c r="D45" s="24" t="n">
        <v>227.4</v>
      </c>
      <c r="E45" s="32" t="n">
        <f aca="false">B45/1907675*100000</f>
        <v>10.4315462539479</v>
      </c>
      <c r="F45" s="32" t="n">
        <f aca="false">C45/1919968*100000</f>
        <v>15.3127552125869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24" t="n">
        <v>101</v>
      </c>
      <c r="C46" s="31" t="n">
        <v>133</v>
      </c>
      <c r="D46" s="24" t="n">
        <v>118</v>
      </c>
      <c r="E46" s="32" t="n">
        <f aca="false">B46/1907675*100000</f>
        <v>5.29440287260671</v>
      </c>
      <c r="F46" s="32" t="n">
        <f aca="false">C46/1919968*100000</f>
        <v>6.92719878664645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24" t="n">
        <v>54</v>
      </c>
      <c r="C47" s="31" t="n">
        <v>94</v>
      </c>
      <c r="D47" s="24" t="n">
        <v>71.8</v>
      </c>
      <c r="E47" s="32" t="n">
        <f aca="false">B47/1907675*100000</f>
        <v>2.83067084277982</v>
      </c>
      <c r="F47" s="32" t="n">
        <f aca="false">C47/1919968*100000</f>
        <v>4.89591493191553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24" t="n">
        <v>48</v>
      </c>
      <c r="C48" s="31" t="n">
        <v>53</v>
      </c>
      <c r="D48" s="24" t="n">
        <v>87</v>
      </c>
      <c r="E48" s="32" t="n">
        <f aca="false">B48/1907675*100000</f>
        <v>2.51615186024873</v>
      </c>
      <c r="F48" s="32" t="n">
        <f aca="false">C48/1919968*100000</f>
        <v>2.76046267437791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24" t="n">
        <v>0</v>
      </c>
      <c r="C49" s="31" t="n">
        <v>1</v>
      </c>
      <c r="D49" s="24" t="n">
        <v>1</v>
      </c>
      <c r="E49" s="32" t="n">
        <f aca="false">B49/1907675*100000</f>
        <v>0</v>
      </c>
      <c r="F49" s="32" t="n">
        <f aca="false">C49/1919968*100000</f>
        <v>0.0520842014033567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24" t="n">
        <v>4</v>
      </c>
      <c r="C50" s="31" t="n">
        <v>7</v>
      </c>
      <c r="D50" s="24" t="n">
        <v>5.4</v>
      </c>
      <c r="E50" s="32" t="n">
        <f aca="false">B50/1907675*100000</f>
        <v>0.209679321687394</v>
      </c>
      <c r="F50" s="32" t="n">
        <f aca="false">C50/1919968*100000</f>
        <v>0.364589409823497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24" t="n">
        <v>3</v>
      </c>
      <c r="C51" s="31" t="n">
        <v>7</v>
      </c>
      <c r="D51" s="24" t="n">
        <v>5.6</v>
      </c>
      <c r="E51" s="32" t="n">
        <f aca="false">B51/1907675*100000</f>
        <v>0.157259491265546</v>
      </c>
      <c r="F51" s="32" t="n">
        <f aca="false">C51/1919968*100000</f>
        <v>0.364589409823497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24" t="n">
        <v>0</v>
      </c>
      <c r="C52" s="31" t="n">
        <v>0</v>
      </c>
      <c r="D52" s="24" t="n">
        <v>0</v>
      </c>
      <c r="E52" s="32" t="n">
        <f aca="false">B52/1907675*100000</f>
        <v>0</v>
      </c>
      <c r="F52" s="32" t="n">
        <f aca="false">C52/1919968*100000</f>
        <v>0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24" t="n">
        <v>0</v>
      </c>
      <c r="C53" s="31" t="n">
        <v>0</v>
      </c>
      <c r="D53" s="24" t="n">
        <v>0</v>
      </c>
      <c r="E53" s="32" t="n">
        <f aca="false">B53/1907675*100000</f>
        <v>0</v>
      </c>
      <c r="F53" s="32" t="n">
        <f aca="false">C53/1919968*100000</f>
        <v>0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24" t="n">
        <v>0</v>
      </c>
      <c r="C54" s="31" t="n">
        <v>0</v>
      </c>
      <c r="D54" s="24" t="n">
        <v>1</v>
      </c>
      <c r="E54" s="32" t="n">
        <f aca="false">B54/1907675*100000</f>
        <v>0</v>
      </c>
      <c r="F54" s="32" t="n">
        <f aca="false">C54/1919968*100000</f>
        <v>0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24" t="n">
        <v>0</v>
      </c>
      <c r="C55" s="31" t="n">
        <v>2</v>
      </c>
      <c r="D55" s="24" t="n">
        <v>1</v>
      </c>
      <c r="E55" s="32" t="n">
        <f aca="false">B55/1907675*100000</f>
        <v>0</v>
      </c>
      <c r="F55" s="32" t="n">
        <f aca="false">C55/1919968*100000</f>
        <v>0.104168402806713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24" t="n">
        <v>4</v>
      </c>
      <c r="C56" s="31" t="n">
        <v>3</v>
      </c>
      <c r="D56" s="24" t="n">
        <v>1.6</v>
      </c>
      <c r="E56" s="32" t="n">
        <f aca="false">B56/1907675*100000</f>
        <v>0.209679321687394</v>
      </c>
      <c r="F56" s="32" t="n">
        <f aca="false">C56/1919968*100000</f>
        <v>0.15625260421007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24" t="n">
        <v>416</v>
      </c>
      <c r="C57" s="31" t="n">
        <v>1360</v>
      </c>
      <c r="D57" s="24" t="n">
        <v>1337.2</v>
      </c>
      <c r="E57" s="32" t="n">
        <f aca="false">B57/1907675*100000</f>
        <v>21.806649455489</v>
      </c>
      <c r="F57" s="32" t="n">
        <f aca="false">C57/1919968*100000</f>
        <v>70.8345139085651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24" t="n">
        <v>597</v>
      </c>
      <c r="C58" s="31" t="n">
        <v>2565</v>
      </c>
      <c r="D58" s="24" t="n">
        <v>2499.4</v>
      </c>
      <c r="E58" s="32" t="n">
        <f aca="false">B58/1907675*100000</f>
        <v>31.2946387618436</v>
      </c>
      <c r="F58" s="32" t="n">
        <f aca="false">C58/1919968*100000</f>
        <v>133.59597659961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24" t="n">
        <v>205</v>
      </c>
      <c r="C59" s="31" t="n">
        <v>1301</v>
      </c>
      <c r="D59" s="24" t="n">
        <v>1504.6</v>
      </c>
      <c r="E59" s="32" t="n">
        <f aca="false">B59/1907675*100000</f>
        <v>10.746065236479</v>
      </c>
      <c r="F59" s="32" t="n">
        <f aca="false">C59/1919968*100000</f>
        <v>67.7615460257671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24" t="n">
        <v>31</v>
      </c>
      <c r="C60" s="31" t="n">
        <v>43</v>
      </c>
      <c r="D60" s="24" t="n">
        <v>60.8</v>
      </c>
      <c r="E60" s="32" t="n">
        <f aca="false">B60/1907675*100000</f>
        <v>1.62501474307731</v>
      </c>
      <c r="F60" s="32" t="n">
        <f aca="false">C60/1919968*100000</f>
        <v>2.23962066034434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24" t="n">
        <v>20</v>
      </c>
      <c r="C61" s="31" t="n">
        <v>32</v>
      </c>
      <c r="D61" s="24" t="n">
        <v>24.4</v>
      </c>
      <c r="E61" s="32" t="n">
        <f aca="false">B61/1907675*100000</f>
        <v>1.04839660843697</v>
      </c>
      <c r="F61" s="32" t="n">
        <f aca="false">C61/1919968*100000</f>
        <v>1.66669444490742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24" t="n">
        <v>9</v>
      </c>
      <c r="C62" s="31" t="n">
        <v>18</v>
      </c>
      <c r="D62" s="24" t="n">
        <v>34.6</v>
      </c>
      <c r="E62" s="32" t="n">
        <f aca="false">B62/1907675*100000</f>
        <v>0.471778473796637</v>
      </c>
      <c r="F62" s="32" t="n">
        <f aca="false">C62/1919968*100000</f>
        <v>0.937515625260421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24" t="n">
        <v>20</v>
      </c>
      <c r="C63" s="31" t="n">
        <v>33</v>
      </c>
      <c r="D63" s="24" t="n">
        <v>38.4</v>
      </c>
      <c r="E63" s="32" t="n">
        <f aca="false">B63/1907675*100000</f>
        <v>1.04839660843697</v>
      </c>
      <c r="F63" s="32" t="n">
        <f aca="false">C63/1919968*100000</f>
        <v>1.71877864631077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24" t="n">
        <v>157</v>
      </c>
      <c r="C64" s="31" t="n">
        <v>204</v>
      </c>
      <c r="D64" s="24" t="n">
        <v>216.6</v>
      </c>
      <c r="E64" s="32" t="n">
        <f aca="false">B64/1907675*100000</f>
        <v>8.22991337623023</v>
      </c>
      <c r="F64" s="32" t="n">
        <f aca="false">C64/1919968*100000</f>
        <v>10.6251770862848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819</v>
      </c>
      <c r="C65" s="24" t="n">
        <v>888</v>
      </c>
      <c r="D65" s="24" t="n">
        <v>1081.2</v>
      </c>
      <c r="E65" s="25" t="n">
        <f aca="false">B65/1907675*100000</f>
        <v>42.931841115494</v>
      </c>
      <c r="F65" s="32" t="n">
        <f aca="false">C65/1934379*100000</f>
        <v>45.9062055574425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9-02T10:53:27Z</cp:lastPrinted>
  <dcterms:modified xsi:type="dcterms:W3CDTF">2020-09-18T07:56:32Z</dcterms:modified>
  <cp:revision>0</cp:revision>
  <dc:subject/>
  <dc:title/>
</cp:coreProperties>
</file>