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Excel_BuiltIn__FilterDatabase" vbProcedure="false">'2025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8(1947)</t>
  </si>
  <si>
    <t xml:space="preserve">2025. gada 19.jūnijā</t>
  </si>
  <si>
    <t xml:space="preserve">Infekcijas slimības Latvijā 2025.gada</t>
  </si>
  <si>
    <t xml:space="preserve">          janvārī - ma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5.g. </t>
  </si>
  <si>
    <t xml:space="preserve">2024.g. </t>
  </si>
  <si>
    <t xml:space="preserve">vidēji   2020. -2024.g.</t>
  </si>
  <si>
    <t xml:space="preserve">2025.g. *</t>
  </si>
  <si>
    <t xml:space="preserve">2024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1"/>
      <c r="C8" s="11"/>
      <c r="D8" s="11"/>
      <c r="E8" s="12" t="s">
        <v>2</v>
      </c>
      <c r="F8" s="12"/>
    </row>
    <row r="9" customFormat="false" ht="7.5" hidden="false" customHeight="true" outlineLevel="0" collapsed="false">
      <c r="A9" s="13"/>
      <c r="B9" s="13"/>
      <c r="C9" s="13"/>
      <c r="D9" s="13"/>
      <c r="E9" s="13"/>
      <c r="F9" s="13"/>
    </row>
    <row r="10" customFormat="false" ht="12.75" hidden="false" customHeight="false" outlineLevel="0" collapsed="false">
      <c r="F10" s="14"/>
    </row>
    <row r="11" customFormat="false" ht="15.75" hidden="false" customHeight="true" outlineLevel="0" collapsed="false">
      <c r="A11" s="15" t="s">
        <v>3</v>
      </c>
      <c r="B11" s="15"/>
      <c r="C11" s="15"/>
      <c r="D11" s="15"/>
      <c r="E11" s="15"/>
      <c r="F11" s="15"/>
    </row>
    <row r="12" customFormat="false" ht="24" hidden="false" customHeight="true" outlineLevel="0" collapsed="false">
      <c r="A12" s="16" t="s">
        <v>4</v>
      </c>
      <c r="B12" s="16"/>
      <c r="C12" s="16"/>
      <c r="D12" s="16"/>
      <c r="E12" s="16"/>
      <c r="F12" s="17" t="s">
        <v>5</v>
      </c>
    </row>
    <row r="13" customFormat="false" ht="33" hidden="false" customHeight="true" outlineLevel="0" collapsed="false">
      <c r="A13" s="18" t="s">
        <v>6</v>
      </c>
      <c r="B13" s="19" t="s">
        <v>7</v>
      </c>
      <c r="C13" s="19"/>
      <c r="D13" s="19"/>
      <c r="E13" s="20" t="s">
        <v>8</v>
      </c>
      <c r="F13" s="20"/>
    </row>
    <row r="14" customFormat="false" ht="46.5" hidden="false" customHeight="true" outlineLevel="0" collapsed="false">
      <c r="A14" s="21"/>
      <c r="B14" s="22" t="s">
        <v>9</v>
      </c>
      <c r="C14" s="23" t="s">
        <v>10</v>
      </c>
      <c r="D14" s="24" t="s">
        <v>11</v>
      </c>
      <c r="E14" s="25" t="s">
        <v>12</v>
      </c>
      <c r="F14" s="26" t="s">
        <v>13</v>
      </c>
    </row>
    <row r="15" s="10" customFormat="true" ht="15" hidden="false" customHeight="false" outlineLevel="0" collapsed="false">
      <c r="A15" s="27" t="s">
        <v>14</v>
      </c>
      <c r="B15" s="28" t="n">
        <v>0</v>
      </c>
      <c r="C15" s="29" t="n">
        <v>0</v>
      </c>
      <c r="D15" s="28" t="n">
        <v>0</v>
      </c>
      <c r="E15" s="30" t="n">
        <f aca="false">B15/1856932*100000</f>
        <v>0</v>
      </c>
      <c r="F15" s="30" t="n">
        <f aca="false">C15/1871882*100000</f>
        <v>0</v>
      </c>
      <c r="G15" s="10" t="s">
        <v>15</v>
      </c>
      <c r="H15" s="31"/>
    </row>
    <row r="16" s="10" customFormat="true" ht="15.75" hidden="false" customHeight="true" outlineLevel="0" collapsed="false">
      <c r="A16" s="32" t="s">
        <v>16</v>
      </c>
      <c r="B16" s="28" t="n">
        <v>0</v>
      </c>
      <c r="C16" s="29" t="n">
        <v>0</v>
      </c>
      <c r="D16" s="28" t="n">
        <v>1</v>
      </c>
      <c r="E16" s="30" t="n">
        <f aca="false">B16/1856932*100000</f>
        <v>0</v>
      </c>
      <c r="F16" s="30" t="n">
        <f aca="false">C16/1871882*100000</f>
        <v>0</v>
      </c>
      <c r="G16" s="33" t="s">
        <v>15</v>
      </c>
      <c r="H16" s="31"/>
    </row>
    <row r="17" s="10" customFormat="true" ht="15" hidden="false" customHeight="true" outlineLevel="0" collapsed="false">
      <c r="A17" s="32" t="s">
        <v>17</v>
      </c>
      <c r="B17" s="29" t="n">
        <v>79</v>
      </c>
      <c r="C17" s="29" t="n">
        <v>93</v>
      </c>
      <c r="D17" s="29" t="n">
        <v>97.8</v>
      </c>
      <c r="E17" s="30" t="n">
        <f aca="false">B17/1856932*100000</f>
        <v>4.25432918383657</v>
      </c>
      <c r="F17" s="30" t="n">
        <f aca="false">C17/1871882*100000</f>
        <v>4.96826188830279</v>
      </c>
      <c r="G17" s="33"/>
      <c r="H17" s="31"/>
    </row>
    <row r="18" s="10" customFormat="true" ht="15" hidden="false" customHeight="true" outlineLevel="0" collapsed="false">
      <c r="A18" s="27" t="s">
        <v>18</v>
      </c>
      <c r="B18" s="29" t="n">
        <v>2</v>
      </c>
      <c r="C18" s="29" t="n">
        <v>8</v>
      </c>
      <c r="D18" s="29" t="n">
        <v>4</v>
      </c>
      <c r="E18" s="30" t="n">
        <f aca="false">B18/1856932*100000</f>
        <v>0.10770453629966</v>
      </c>
      <c r="F18" s="30" t="n">
        <f aca="false">C18/1871882*100000</f>
        <v>0.427377366735724</v>
      </c>
      <c r="G18" s="10" t="s">
        <v>15</v>
      </c>
      <c r="H18" s="31"/>
    </row>
    <row r="19" s="10" customFormat="true" ht="15" hidden="false" customHeight="false" outlineLevel="0" collapsed="false">
      <c r="A19" s="27" t="s">
        <v>19</v>
      </c>
      <c r="B19" s="29" t="n">
        <v>1</v>
      </c>
      <c r="C19" s="29" t="n">
        <v>0</v>
      </c>
      <c r="D19" s="29" t="n">
        <v>1</v>
      </c>
      <c r="E19" s="30" t="n">
        <f aca="false">B19/1856932*100000</f>
        <v>0.0538522681498299</v>
      </c>
      <c r="F19" s="30" t="n">
        <f aca="false">C19/1871882*100000</f>
        <v>0</v>
      </c>
      <c r="G19" s="34" t="s">
        <v>15</v>
      </c>
      <c r="H19" s="31"/>
    </row>
    <row r="20" s="10" customFormat="true" ht="15" hidden="false" customHeight="false" outlineLevel="0" collapsed="false">
      <c r="A20" s="27" t="s">
        <v>20</v>
      </c>
      <c r="B20" s="29" t="n">
        <v>0</v>
      </c>
      <c r="C20" s="29" t="n">
        <v>0</v>
      </c>
      <c r="D20" s="29" t="n">
        <v>0</v>
      </c>
      <c r="E20" s="30" t="n">
        <f aca="false">B20/1856932*100000</f>
        <v>0</v>
      </c>
      <c r="F20" s="30" t="n">
        <f aca="false">C20/1871882*100000</f>
        <v>0</v>
      </c>
      <c r="G20" s="34" t="s">
        <v>15</v>
      </c>
      <c r="H20" s="31"/>
    </row>
    <row r="21" s="10" customFormat="true" ht="15" hidden="false" customHeight="false" outlineLevel="0" collapsed="false">
      <c r="A21" s="27" t="s">
        <v>21</v>
      </c>
      <c r="B21" s="29" t="n">
        <v>4</v>
      </c>
      <c r="C21" s="29" t="n">
        <v>6</v>
      </c>
      <c r="D21" s="29" t="n">
        <v>2.8</v>
      </c>
      <c r="E21" s="30" t="n">
        <f aca="false">B21/1856932*100000</f>
        <v>0.21540907259932</v>
      </c>
      <c r="F21" s="30" t="n">
        <f aca="false">C21/1871882*100000</f>
        <v>0.320533025051793</v>
      </c>
      <c r="G21" s="34" t="s">
        <v>15</v>
      </c>
      <c r="H21" s="31"/>
    </row>
    <row r="22" s="10" customFormat="true" ht="15" hidden="false" customHeight="false" outlineLevel="0" collapsed="false">
      <c r="A22" s="27" t="s">
        <v>22</v>
      </c>
      <c r="B22" s="29" t="n">
        <v>0</v>
      </c>
      <c r="C22" s="29" t="n">
        <v>0</v>
      </c>
      <c r="D22" s="29" t="n">
        <v>1.8</v>
      </c>
      <c r="E22" s="30" t="n">
        <f aca="false">B22/1856932*100000</f>
        <v>0</v>
      </c>
      <c r="F22" s="30" t="n">
        <f aca="false">C22/1871882*100000</f>
        <v>0</v>
      </c>
      <c r="G22" s="34" t="s">
        <v>15</v>
      </c>
      <c r="H22" s="31"/>
    </row>
    <row r="23" s="10" customFormat="true" ht="15" hidden="false" customHeight="true" outlineLevel="0" collapsed="false">
      <c r="A23" s="27" t="s">
        <v>23</v>
      </c>
      <c r="B23" s="29" t="n">
        <v>12</v>
      </c>
      <c r="C23" s="29" t="n">
        <v>14</v>
      </c>
      <c r="D23" s="29" t="n">
        <v>18</v>
      </c>
      <c r="E23" s="30" t="n">
        <f aca="false">B23/1856932*100000</f>
        <v>0.646227217797959</v>
      </c>
      <c r="F23" s="30" t="n">
        <f aca="false">C23/1871882*100000</f>
        <v>0.747910391787517</v>
      </c>
      <c r="G23" s="10" t="s">
        <v>15</v>
      </c>
      <c r="H23" s="31"/>
    </row>
    <row r="24" s="10" customFormat="true" ht="15" hidden="false" customHeight="false" outlineLevel="0" collapsed="false">
      <c r="A24" s="27" t="s">
        <v>24</v>
      </c>
      <c r="B24" s="29" t="n">
        <v>0</v>
      </c>
      <c r="C24" s="29" t="n">
        <v>0</v>
      </c>
      <c r="D24" s="29" t="n">
        <v>1</v>
      </c>
      <c r="E24" s="30" t="n">
        <f aca="false">B24/1856932*100000</f>
        <v>0</v>
      </c>
      <c r="F24" s="30" t="n">
        <f aca="false">C24/1871882*100000</f>
        <v>0</v>
      </c>
      <c r="G24" s="10" t="s">
        <v>15</v>
      </c>
      <c r="H24" s="31"/>
    </row>
    <row r="25" s="10" customFormat="true" ht="15" hidden="false" customHeight="false" outlineLevel="0" collapsed="false">
      <c r="A25" s="27" t="s">
        <v>25</v>
      </c>
      <c r="B25" s="29" t="n">
        <v>1985</v>
      </c>
      <c r="C25" s="29" t="n">
        <v>462</v>
      </c>
      <c r="D25" s="29" t="n">
        <v>153.4</v>
      </c>
      <c r="E25" s="30" t="n">
        <f aca="false">B25/1856932*100000</f>
        <v>106.896752277412</v>
      </c>
      <c r="F25" s="30" t="n">
        <f aca="false">C25/1871882*100000</f>
        <v>24.6810429289881</v>
      </c>
      <c r="G25" s="35" t="s">
        <v>15</v>
      </c>
      <c r="H25" s="31"/>
    </row>
    <row r="26" s="10" customFormat="true" ht="15" hidden="false" customHeight="false" outlineLevel="0" collapsed="false">
      <c r="A26" s="27" t="s">
        <v>26</v>
      </c>
      <c r="B26" s="29" t="n">
        <v>70</v>
      </c>
      <c r="C26" s="29" t="n">
        <v>69</v>
      </c>
      <c r="D26" s="29" t="n">
        <v>54.8</v>
      </c>
      <c r="E26" s="30" t="n">
        <f aca="false">B26/1856932*100000</f>
        <v>3.7696587704881</v>
      </c>
      <c r="F26" s="30" t="n">
        <f aca="false">C26/1871882*100000</f>
        <v>3.68612978809562</v>
      </c>
      <c r="G26" s="10" t="s">
        <v>15</v>
      </c>
      <c r="H26" s="31"/>
    </row>
    <row r="27" s="10" customFormat="true" ht="15" hidden="false" customHeight="false" outlineLevel="0" collapsed="false">
      <c r="A27" s="27" t="s">
        <v>27</v>
      </c>
      <c r="B27" s="29" t="n">
        <v>0</v>
      </c>
      <c r="C27" s="29" t="n">
        <v>0</v>
      </c>
      <c r="D27" s="29" t="n">
        <v>1.8</v>
      </c>
      <c r="E27" s="30" t="n">
        <f aca="false">B27/1856932*100000</f>
        <v>0</v>
      </c>
      <c r="F27" s="30" t="n">
        <f aca="false">C27/1871882*100000</f>
        <v>0</v>
      </c>
      <c r="G27" s="10" t="s">
        <v>15</v>
      </c>
      <c r="H27" s="31"/>
    </row>
    <row r="28" s="10" customFormat="true" ht="30" hidden="false" customHeight="true" outlineLevel="0" collapsed="false">
      <c r="A28" s="27" t="s">
        <v>28</v>
      </c>
      <c r="B28" s="29" t="n">
        <v>351</v>
      </c>
      <c r="C28" s="29" t="n">
        <v>414</v>
      </c>
      <c r="D28" s="29" t="n">
        <v>481.6</v>
      </c>
      <c r="E28" s="30" t="n">
        <f aca="false">B28/1856932*100000</f>
        <v>18.9021461205903</v>
      </c>
      <c r="F28" s="30" t="n">
        <f aca="false">C28/1871882*100000</f>
        <v>22.1167787285737</v>
      </c>
      <c r="G28" s="36" t="s">
        <v>15</v>
      </c>
      <c r="H28" s="31"/>
    </row>
    <row r="29" s="10" customFormat="true" ht="15" hidden="false" customHeight="true" outlineLevel="0" collapsed="false">
      <c r="A29" s="27" t="s">
        <v>29</v>
      </c>
      <c r="B29" s="29" t="n">
        <v>0</v>
      </c>
      <c r="C29" s="37" t="n">
        <v>6</v>
      </c>
      <c r="D29" s="29" t="n">
        <v>2.2</v>
      </c>
      <c r="E29" s="30" t="n">
        <f aca="false">B29/1856932*100000</f>
        <v>0</v>
      </c>
      <c r="F29" s="30" t="n">
        <f aca="false">C29/1871882*100000</f>
        <v>0.320533025051793</v>
      </c>
      <c r="G29" s="10" t="s">
        <v>15</v>
      </c>
      <c r="H29" s="31"/>
    </row>
    <row r="30" s="10" customFormat="true" ht="15" hidden="false" customHeight="true" outlineLevel="0" collapsed="false">
      <c r="A30" s="27" t="s">
        <v>30</v>
      </c>
      <c r="B30" s="29" t="n">
        <v>5</v>
      </c>
      <c r="C30" s="29" t="n">
        <v>2</v>
      </c>
      <c r="D30" s="29" t="n">
        <v>2.6</v>
      </c>
      <c r="E30" s="30" t="n">
        <f aca="false">B30/1856932*100000</f>
        <v>0.26926134074915</v>
      </c>
      <c r="F30" s="30" t="n">
        <f aca="false">C30/1871882*100000</f>
        <v>0.106844341683931</v>
      </c>
      <c r="G30" s="10" t="s">
        <v>15</v>
      </c>
      <c r="H30" s="31"/>
    </row>
    <row r="31" s="10" customFormat="true" ht="15" hidden="false" customHeight="false" outlineLevel="0" collapsed="false">
      <c r="A31" s="27" t="s">
        <v>31</v>
      </c>
      <c r="B31" s="29" t="n">
        <v>69</v>
      </c>
      <c r="C31" s="38" t="n">
        <v>49</v>
      </c>
      <c r="D31" s="29" t="n">
        <v>32.2</v>
      </c>
      <c r="E31" s="30" t="n">
        <f aca="false">B31/1856932*100000</f>
        <v>3.71580650233827</v>
      </c>
      <c r="F31" s="30" t="n">
        <f aca="false">C31/1871882*100000</f>
        <v>2.61768637125631</v>
      </c>
      <c r="G31" s="10" t="s">
        <v>15</v>
      </c>
      <c r="H31" s="31"/>
    </row>
    <row r="32" s="10" customFormat="true" ht="15" hidden="false" customHeight="false" outlineLevel="0" collapsed="false">
      <c r="A32" s="27" t="s">
        <v>32</v>
      </c>
      <c r="B32" s="28" t="n">
        <v>52</v>
      </c>
      <c r="C32" s="29" t="n">
        <v>30</v>
      </c>
      <c r="D32" s="28" t="n">
        <v>31.2</v>
      </c>
      <c r="E32" s="30" t="n">
        <f aca="false">B32/1856932*100000</f>
        <v>2.80031794379116</v>
      </c>
      <c r="F32" s="30" t="n">
        <f aca="false">C32/1871882*100000</f>
        <v>1.60266512525896</v>
      </c>
      <c r="H32" s="31"/>
    </row>
    <row r="33" s="10" customFormat="true" ht="15" hidden="false" customHeight="false" outlineLevel="0" collapsed="false">
      <c r="A33" s="27" t="s">
        <v>33</v>
      </c>
      <c r="B33" s="28" t="n">
        <v>176</v>
      </c>
      <c r="C33" s="29" t="n">
        <v>62</v>
      </c>
      <c r="D33" s="28" t="n">
        <v>50</v>
      </c>
      <c r="E33" s="30" t="n">
        <f aca="false">B33/1856932*100000</f>
        <v>9.47799919437007</v>
      </c>
      <c r="F33" s="30" t="n">
        <f aca="false">C33/1871882*100000</f>
        <v>3.31217459220186</v>
      </c>
      <c r="H33" s="31"/>
    </row>
    <row r="34" s="10" customFormat="true" ht="15" hidden="false" customHeight="false" outlineLevel="0" collapsed="false">
      <c r="A34" s="27" t="s">
        <v>34</v>
      </c>
      <c r="B34" s="28" t="n">
        <v>3</v>
      </c>
      <c r="C34" s="29" t="n">
        <v>3</v>
      </c>
      <c r="D34" s="28" t="n">
        <v>1.6</v>
      </c>
      <c r="E34" s="30" t="n">
        <f aca="false">B34/1856932*100000</f>
        <v>0.16155680444949</v>
      </c>
      <c r="F34" s="30" t="n">
        <f aca="false">C34/1871882*100000</f>
        <v>0.160266512525896</v>
      </c>
      <c r="G34" s="10" t="s">
        <v>15</v>
      </c>
      <c r="H34" s="31"/>
    </row>
    <row r="35" s="10" customFormat="true" ht="15" hidden="false" customHeight="false" outlineLevel="0" collapsed="false">
      <c r="A35" s="27" t="s">
        <v>35</v>
      </c>
      <c r="B35" s="28" t="n">
        <v>86</v>
      </c>
      <c r="C35" s="29" t="n">
        <v>68</v>
      </c>
      <c r="D35" s="28" t="n">
        <v>51.6</v>
      </c>
      <c r="E35" s="30" t="n">
        <f aca="false">B35/1856932*100000</f>
        <v>4.63129506088538</v>
      </c>
      <c r="F35" s="30" t="n">
        <f aca="false">C35/1871882*100000</f>
        <v>3.63270761725365</v>
      </c>
      <c r="G35" s="10" t="s">
        <v>15</v>
      </c>
      <c r="H35" s="31"/>
    </row>
    <row r="36" s="10" customFormat="true" ht="15" hidden="false" customHeight="false" outlineLevel="0" collapsed="false">
      <c r="A36" s="27" t="s">
        <v>36</v>
      </c>
      <c r="B36" s="39" t="n">
        <v>27</v>
      </c>
      <c r="C36" s="29" t="n">
        <v>31</v>
      </c>
      <c r="D36" s="39" t="n">
        <v>23</v>
      </c>
      <c r="E36" s="30" t="n">
        <f aca="false">B36/1856932*100000</f>
        <v>1.45401124004541</v>
      </c>
      <c r="F36" s="30" t="n">
        <f aca="false">C36/1871882*100000</f>
        <v>1.65608729610093</v>
      </c>
      <c r="G36" s="10" t="s">
        <v>15</v>
      </c>
      <c r="H36" s="31"/>
    </row>
    <row r="37" s="10" customFormat="true" ht="15" hidden="false" customHeight="false" outlineLevel="0" collapsed="false">
      <c r="A37" s="27" t="s">
        <v>37</v>
      </c>
      <c r="B37" s="28" t="n">
        <v>0</v>
      </c>
      <c r="C37" s="29" t="n">
        <v>0</v>
      </c>
      <c r="D37" s="28" t="n">
        <v>0</v>
      </c>
      <c r="E37" s="30" t="n">
        <f aca="false">B37/1856932*100000</f>
        <v>0</v>
      </c>
      <c r="F37" s="30" t="n">
        <f aca="false">C37/1871882*100000</f>
        <v>0</v>
      </c>
      <c r="G37" s="10" t="s">
        <v>15</v>
      </c>
      <c r="H37" s="31"/>
    </row>
    <row r="38" s="10" customFormat="true" ht="15" hidden="false" customHeight="false" outlineLevel="0" collapsed="false">
      <c r="A38" s="27" t="s">
        <v>38</v>
      </c>
      <c r="B38" s="28" t="n">
        <v>2</v>
      </c>
      <c r="C38" s="29" t="n">
        <v>3</v>
      </c>
      <c r="D38" s="28" t="n">
        <v>1</v>
      </c>
      <c r="E38" s="30" t="n">
        <f aca="false">B38/1856932*100000</f>
        <v>0.10770453629966</v>
      </c>
      <c r="F38" s="30" t="n">
        <f aca="false">C38/1871882*100000</f>
        <v>0.160266512525896</v>
      </c>
      <c r="G38" s="10" t="s">
        <v>15</v>
      </c>
      <c r="H38" s="31"/>
    </row>
    <row r="39" s="10" customFormat="true" ht="15" hidden="false" customHeight="false" outlineLevel="0" collapsed="false">
      <c r="A39" s="27" t="s">
        <v>39</v>
      </c>
      <c r="B39" s="28" t="n">
        <v>3</v>
      </c>
      <c r="C39" s="29" t="n">
        <v>3</v>
      </c>
      <c r="D39" s="28" t="n">
        <v>3.4</v>
      </c>
      <c r="E39" s="30" t="n">
        <f aca="false">B39/1856932*100000</f>
        <v>0.16155680444949</v>
      </c>
      <c r="F39" s="30" t="n">
        <f aca="false">C39/1871882*100000</f>
        <v>0.160266512525896</v>
      </c>
      <c r="G39" s="10" t="s">
        <v>15</v>
      </c>
      <c r="H39" s="31"/>
    </row>
    <row r="40" s="10" customFormat="true" ht="15" hidden="false" customHeight="false" outlineLevel="0" collapsed="false">
      <c r="A40" s="27" t="s">
        <v>40</v>
      </c>
      <c r="B40" s="28" t="n">
        <v>2</v>
      </c>
      <c r="C40" s="29" t="n">
        <v>3</v>
      </c>
      <c r="D40" s="28" t="n">
        <v>1</v>
      </c>
      <c r="E40" s="30" t="n">
        <f aca="false">B40/1856932*100000</f>
        <v>0.10770453629966</v>
      </c>
      <c r="F40" s="30" t="n">
        <f aca="false">C40/1871882*100000</f>
        <v>0.160266512525896</v>
      </c>
      <c r="G40" s="10" t="s">
        <v>15</v>
      </c>
      <c r="H40" s="31"/>
    </row>
    <row r="41" s="10" customFormat="true" ht="15" hidden="false" customHeight="false" outlineLevel="0" collapsed="false">
      <c r="A41" s="27" t="s">
        <v>41</v>
      </c>
      <c r="B41" s="28" t="n">
        <v>1</v>
      </c>
      <c r="C41" s="29" t="n">
        <v>0</v>
      </c>
      <c r="D41" s="28" t="n">
        <v>1</v>
      </c>
      <c r="E41" s="30" t="n">
        <f aca="false">B41/1856932*100000</f>
        <v>0.0538522681498299</v>
      </c>
      <c r="F41" s="30" t="n">
        <f aca="false">C41/1871882*100000</f>
        <v>0</v>
      </c>
      <c r="G41" s="10" t="s">
        <v>15</v>
      </c>
      <c r="H41" s="31"/>
    </row>
    <row r="42" s="10" customFormat="true" ht="15" hidden="false" customHeight="false" outlineLevel="0" collapsed="false">
      <c r="A42" s="27" t="s">
        <v>42</v>
      </c>
      <c r="B42" s="28" t="n">
        <v>0</v>
      </c>
      <c r="C42" s="29" t="n">
        <v>2</v>
      </c>
      <c r="D42" s="28" t="n">
        <v>1</v>
      </c>
      <c r="E42" s="30" t="n">
        <f aca="false">B42/1856932*100000</f>
        <v>0</v>
      </c>
      <c r="F42" s="30" t="n">
        <f aca="false">C42/1871882*100000</f>
        <v>0.106844341683931</v>
      </c>
      <c r="G42" s="10" t="s">
        <v>15</v>
      </c>
      <c r="H42" s="31"/>
    </row>
    <row r="43" s="10" customFormat="true" ht="15" hidden="false" customHeight="false" outlineLevel="0" collapsed="false">
      <c r="A43" s="27" t="s">
        <v>43</v>
      </c>
      <c r="B43" s="28" t="n">
        <v>1</v>
      </c>
      <c r="C43" s="29" t="n">
        <v>0</v>
      </c>
      <c r="D43" s="28" t="n">
        <v>1.6</v>
      </c>
      <c r="E43" s="30" t="n">
        <f aca="false">B43/1856932*100000</f>
        <v>0.0538522681498299</v>
      </c>
      <c r="F43" s="30" t="n">
        <f aca="false">C43/1871882*100000</f>
        <v>0</v>
      </c>
      <c r="G43" s="10" t="s">
        <v>15</v>
      </c>
      <c r="H43" s="31"/>
    </row>
    <row r="44" s="10" customFormat="true" ht="15" hidden="false" customHeight="false" outlineLevel="0" collapsed="false">
      <c r="A44" s="27" t="s">
        <v>44</v>
      </c>
      <c r="B44" s="28" t="n">
        <v>0</v>
      </c>
      <c r="C44" s="29" t="n">
        <v>0</v>
      </c>
      <c r="D44" s="28" t="n">
        <v>1</v>
      </c>
      <c r="E44" s="30" t="n">
        <f aca="false">B44/1856932*100000</f>
        <v>0</v>
      </c>
      <c r="F44" s="30" t="n">
        <f aca="false">C44/1871882*100000</f>
        <v>0</v>
      </c>
      <c r="H44" s="31"/>
    </row>
    <row r="45" customFormat="false" ht="15" hidden="false" customHeight="false" outlineLevel="0" collapsed="false">
      <c r="A45" s="40" t="s">
        <v>45</v>
      </c>
      <c r="B45" s="28" t="n">
        <v>80</v>
      </c>
      <c r="C45" s="29" t="n">
        <v>56</v>
      </c>
      <c r="D45" s="28" t="n">
        <v>65</v>
      </c>
      <c r="E45" s="30" t="n">
        <f aca="false">B45/1856932*100000</f>
        <v>4.30818145198639</v>
      </c>
      <c r="F45" s="30" t="n">
        <f aca="false">C45/1871882*100000</f>
        <v>2.99164156715007</v>
      </c>
      <c r="G45" s="1" t="s">
        <v>15</v>
      </c>
      <c r="H45" s="41"/>
    </row>
    <row r="46" customFormat="false" ht="15" hidden="false" customHeight="false" outlineLevel="0" collapsed="false">
      <c r="A46" s="42" t="s">
        <v>46</v>
      </c>
      <c r="B46" s="28" t="n">
        <v>39</v>
      </c>
      <c r="C46" s="29" t="n">
        <v>24</v>
      </c>
      <c r="D46" s="28" t="n">
        <v>31</v>
      </c>
      <c r="E46" s="30" t="n">
        <f aca="false">B46/1856932*100000</f>
        <v>2.10023845784337</v>
      </c>
      <c r="F46" s="30" t="n">
        <f aca="false">C46/1871882*100000</f>
        <v>1.28213210020717</v>
      </c>
      <c r="H46" s="41"/>
    </row>
    <row r="47" customFormat="false" ht="15" hidden="false" customHeight="false" outlineLevel="0" collapsed="false">
      <c r="A47" s="42" t="s">
        <v>47</v>
      </c>
      <c r="B47" s="28" t="n">
        <v>16</v>
      </c>
      <c r="C47" s="29" t="n">
        <v>12</v>
      </c>
      <c r="D47" s="28" t="n">
        <v>14.8</v>
      </c>
      <c r="E47" s="30" t="n">
        <f aca="false">B47/1856932*100000</f>
        <v>0.861636290397279</v>
      </c>
      <c r="F47" s="30" t="n">
        <f aca="false">C47/1871882*100000</f>
        <v>0.641066050103586</v>
      </c>
      <c r="H47" s="41"/>
    </row>
    <row r="48" s="10" customFormat="true" ht="15" hidden="false" customHeight="false" outlineLevel="0" collapsed="false">
      <c r="A48" s="27" t="s">
        <v>48</v>
      </c>
      <c r="B48" s="39" t="n">
        <v>22</v>
      </c>
      <c r="C48" s="29" t="n">
        <v>39</v>
      </c>
      <c r="D48" s="39" t="n">
        <v>25.2</v>
      </c>
      <c r="E48" s="30" t="n">
        <f aca="false">B48/1856932*100000</f>
        <v>1.18474989929626</v>
      </c>
      <c r="F48" s="30" t="n">
        <f aca="false">C48/1871882*100000</f>
        <v>2.08346466283665</v>
      </c>
      <c r="G48" s="10" t="s">
        <v>15</v>
      </c>
      <c r="H48" s="31"/>
    </row>
    <row r="49" s="10" customFormat="true" ht="15" hidden="false" customHeight="false" outlineLevel="0" collapsed="false">
      <c r="A49" s="27" t="s">
        <v>49</v>
      </c>
      <c r="B49" s="28" t="n">
        <v>0</v>
      </c>
      <c r="C49" s="29" t="n">
        <v>0</v>
      </c>
      <c r="D49" s="28" t="n">
        <v>0</v>
      </c>
      <c r="E49" s="30" t="n">
        <f aca="false">B49/1856932*100000</f>
        <v>0</v>
      </c>
      <c r="F49" s="30" t="n">
        <f aca="false">C49/1871882*100000</f>
        <v>0</v>
      </c>
      <c r="G49" s="10" t="s">
        <v>15</v>
      </c>
      <c r="H49" s="31"/>
    </row>
    <row r="50" s="10" customFormat="true" ht="30" hidden="false" customHeight="true" outlineLevel="0" collapsed="false">
      <c r="A50" s="43" t="s">
        <v>50</v>
      </c>
      <c r="B50" s="28" t="n">
        <v>98</v>
      </c>
      <c r="C50" s="29" t="n">
        <v>10</v>
      </c>
      <c r="D50" s="28" t="n">
        <v>6.2</v>
      </c>
      <c r="E50" s="30" t="n">
        <f aca="false">B50/1856932*100000</f>
        <v>5.27752227868333</v>
      </c>
      <c r="F50" s="30" t="n">
        <f aca="false">C50/1871882*100000</f>
        <v>0.534221708419655</v>
      </c>
      <c r="G50" s="10" t="s">
        <v>15</v>
      </c>
      <c r="H50" s="31"/>
    </row>
    <row r="51" s="10" customFormat="true" ht="15" hidden="false" customHeight="false" outlineLevel="0" collapsed="false">
      <c r="A51" s="27" t="s">
        <v>51</v>
      </c>
      <c r="B51" s="28" t="n">
        <v>0</v>
      </c>
      <c r="C51" s="29" t="n">
        <v>1</v>
      </c>
      <c r="D51" s="28" t="n">
        <v>2</v>
      </c>
      <c r="E51" s="30" t="n">
        <f aca="false">B51/1856932*100000</f>
        <v>0</v>
      </c>
      <c r="F51" s="30" t="n">
        <f aca="false">C51/1871882*100000</f>
        <v>0.0534221708419655</v>
      </c>
      <c r="G51" s="10" t="s">
        <v>15</v>
      </c>
      <c r="H51" s="31"/>
    </row>
    <row r="52" s="10" customFormat="true" ht="15" hidden="false" customHeight="false" outlineLevel="0" collapsed="false">
      <c r="A52" s="27" t="s">
        <v>52</v>
      </c>
      <c r="B52" s="28" t="n">
        <v>0</v>
      </c>
      <c r="C52" s="29" t="n">
        <v>0</v>
      </c>
      <c r="D52" s="28" t="n">
        <v>0</v>
      </c>
      <c r="E52" s="30" t="n">
        <f aca="false">B52/1856932*100000</f>
        <v>0</v>
      </c>
      <c r="F52" s="30" t="n">
        <f aca="false">C52/1871882*100000</f>
        <v>0</v>
      </c>
      <c r="G52" s="10" t="s">
        <v>15</v>
      </c>
      <c r="H52" s="31"/>
    </row>
    <row r="53" s="10" customFormat="true" ht="15" hidden="false" customHeight="false" outlineLevel="0" collapsed="false">
      <c r="A53" s="27" t="s">
        <v>53</v>
      </c>
      <c r="B53" s="28" t="n">
        <v>0</v>
      </c>
      <c r="C53" s="29" t="n">
        <v>0</v>
      </c>
      <c r="D53" s="28" t="n">
        <v>0</v>
      </c>
      <c r="E53" s="30" t="n">
        <f aca="false">B53/1856932*100000</f>
        <v>0</v>
      </c>
      <c r="F53" s="30" t="n">
        <f aca="false">C53/1871882*100000</f>
        <v>0</v>
      </c>
      <c r="G53" s="10" t="s">
        <v>15</v>
      </c>
      <c r="H53" s="31"/>
    </row>
    <row r="54" s="10" customFormat="true" ht="15" hidden="false" customHeight="false" outlineLevel="0" collapsed="false">
      <c r="A54" s="27" t="s">
        <v>54</v>
      </c>
      <c r="B54" s="28" t="n">
        <v>0</v>
      </c>
      <c r="C54" s="29" t="n">
        <v>1</v>
      </c>
      <c r="D54" s="28" t="n">
        <v>1</v>
      </c>
      <c r="E54" s="30" t="n">
        <f aca="false">B54/1856932*100000</f>
        <v>0</v>
      </c>
      <c r="F54" s="30" t="n">
        <f aca="false">C54/1871882*100000</f>
        <v>0.0534221708419655</v>
      </c>
      <c r="G54" s="10" t="s">
        <v>15</v>
      </c>
      <c r="H54" s="31"/>
    </row>
    <row r="55" s="10" customFormat="true" ht="15" hidden="false" customHeight="false" outlineLevel="0" collapsed="false">
      <c r="A55" s="27" t="s">
        <v>55</v>
      </c>
      <c r="B55" s="28" t="n">
        <v>1</v>
      </c>
      <c r="C55" s="29" t="n">
        <v>0</v>
      </c>
      <c r="D55" s="28" t="n">
        <v>0</v>
      </c>
      <c r="E55" s="30" t="n">
        <f aca="false">B55/1856932*100000</f>
        <v>0.0538522681498299</v>
      </c>
      <c r="F55" s="30" t="n">
        <f aca="false">C55/1871882*100000</f>
        <v>0</v>
      </c>
      <c r="G55" s="10" t="s">
        <v>15</v>
      </c>
      <c r="H55" s="31"/>
    </row>
    <row r="56" s="10" customFormat="true" ht="15" hidden="false" customHeight="false" outlineLevel="0" collapsed="false">
      <c r="A56" s="27" t="s">
        <v>56</v>
      </c>
      <c r="B56" s="39" t="n">
        <v>0</v>
      </c>
      <c r="C56" s="29" t="n">
        <v>0</v>
      </c>
      <c r="D56" s="39" t="n">
        <v>1</v>
      </c>
      <c r="E56" s="30" t="n">
        <f aca="false">B56/1856932*100000</f>
        <v>0</v>
      </c>
      <c r="F56" s="30" t="n">
        <f aca="false">C56/1871882*100000</f>
        <v>0</v>
      </c>
      <c r="G56" s="10" t="s">
        <v>15</v>
      </c>
      <c r="H56" s="31"/>
    </row>
    <row r="57" s="10" customFormat="true" ht="15" hidden="false" customHeight="false" outlineLevel="0" collapsed="false">
      <c r="A57" s="27" t="s">
        <v>57</v>
      </c>
      <c r="B57" s="28" t="n">
        <v>279</v>
      </c>
      <c r="C57" s="29" t="n">
        <v>284</v>
      </c>
      <c r="D57" s="28" t="n">
        <v>245.8</v>
      </c>
      <c r="E57" s="30" t="n">
        <f aca="false">B57/1856932*100000</f>
        <v>15.0247828138026</v>
      </c>
      <c r="F57" s="30" t="n">
        <f aca="false">C57/1871882*100000</f>
        <v>15.1718965191182</v>
      </c>
      <c r="G57" s="10" t="s">
        <v>15</v>
      </c>
      <c r="H57" s="31"/>
    </row>
    <row r="58" s="10" customFormat="true" ht="15" hidden="false" customHeight="false" outlineLevel="0" collapsed="false">
      <c r="A58" s="27" t="s">
        <v>58</v>
      </c>
      <c r="B58" s="28" t="n">
        <v>1443</v>
      </c>
      <c r="C58" s="29" t="n">
        <v>765</v>
      </c>
      <c r="D58" s="28" t="n">
        <v>866.8</v>
      </c>
      <c r="E58" s="30" t="n">
        <f aca="false">B58/1856932*100000</f>
        <v>77.7088229402046</v>
      </c>
      <c r="F58" s="30" t="n">
        <f aca="false">C58/1871882*100000</f>
        <v>40.8679606941036</v>
      </c>
      <c r="H58" s="31"/>
    </row>
    <row r="59" s="10" customFormat="true" ht="15" hidden="false" customHeight="false" outlineLevel="0" collapsed="false">
      <c r="A59" s="27" t="s">
        <v>59</v>
      </c>
      <c r="B59" s="28" t="n">
        <v>381</v>
      </c>
      <c r="C59" s="29" t="n">
        <v>240</v>
      </c>
      <c r="D59" s="28" t="n">
        <v>262.6</v>
      </c>
      <c r="E59" s="30" t="n">
        <f aca="false">B59/1856932*100000</f>
        <v>20.5177141650852</v>
      </c>
      <c r="F59" s="30" t="n">
        <f aca="false">C59/1871882*100000</f>
        <v>12.8213210020717</v>
      </c>
      <c r="H59" s="31"/>
    </row>
    <row r="60" s="10" customFormat="true" ht="15" hidden="false" customHeight="false" outlineLevel="0" collapsed="false">
      <c r="A60" s="27" t="s">
        <v>60</v>
      </c>
      <c r="B60" s="28" t="n">
        <v>27</v>
      </c>
      <c r="C60" s="29" t="n">
        <v>16</v>
      </c>
      <c r="D60" s="28" t="n">
        <v>12.8</v>
      </c>
      <c r="E60" s="30" t="n">
        <f aca="false">B60/1856932*100000</f>
        <v>1.45401124004541</v>
      </c>
      <c r="F60" s="30" t="n">
        <f aca="false">C60/1871882*100000</f>
        <v>0.854754733471447</v>
      </c>
      <c r="H60" s="31"/>
    </row>
    <row r="61" s="10" customFormat="true" ht="15" hidden="false" customHeight="false" outlineLevel="0" collapsed="false">
      <c r="A61" s="27" t="s">
        <v>61</v>
      </c>
      <c r="B61" s="28" t="n">
        <v>10</v>
      </c>
      <c r="C61" s="29" t="n">
        <v>27</v>
      </c>
      <c r="D61" s="28" t="n">
        <v>13.4</v>
      </c>
      <c r="E61" s="30" t="n">
        <f aca="false">B61/1856932*100000</f>
        <v>0.538522681498299</v>
      </c>
      <c r="F61" s="30" t="n">
        <f aca="false">C61/1871882*100000</f>
        <v>1.44239861273307</v>
      </c>
      <c r="G61" s="10" t="s">
        <v>15</v>
      </c>
      <c r="H61" s="31"/>
    </row>
    <row r="62" s="10" customFormat="true" ht="15" hidden="false" customHeight="false" outlineLevel="0" collapsed="false">
      <c r="A62" s="27" t="s">
        <v>62</v>
      </c>
      <c r="B62" s="28" t="n">
        <v>3</v>
      </c>
      <c r="C62" s="29" t="n">
        <v>6</v>
      </c>
      <c r="D62" s="28" t="n">
        <v>5.8</v>
      </c>
      <c r="E62" s="30" t="n">
        <f aca="false">B62/1856932*100000</f>
        <v>0.16155680444949</v>
      </c>
      <c r="F62" s="30" t="n">
        <f aca="false">C62/1871882*100000</f>
        <v>0.320533025051793</v>
      </c>
      <c r="G62" s="10" t="s">
        <v>15</v>
      </c>
      <c r="H62" s="31"/>
    </row>
    <row r="63" s="10" customFormat="true" ht="15" hidden="false" customHeight="false" outlineLevel="0" collapsed="false">
      <c r="A63" s="27" t="s">
        <v>63</v>
      </c>
      <c r="B63" s="28" t="n">
        <v>17</v>
      </c>
      <c r="C63" s="29" t="n">
        <v>8</v>
      </c>
      <c r="D63" s="28" t="n">
        <v>9.4</v>
      </c>
      <c r="E63" s="30" t="n">
        <f aca="false">B63/1856932*100000</f>
        <v>0.915488558547109</v>
      </c>
      <c r="F63" s="30" t="n">
        <f aca="false">C63/1871882*100000</f>
        <v>0.427377366735724</v>
      </c>
      <c r="G63" s="10" t="s">
        <v>15</v>
      </c>
      <c r="H63" s="31"/>
    </row>
    <row r="64" s="10" customFormat="true" ht="15" hidden="false" customHeight="false" outlineLevel="0" collapsed="false">
      <c r="A64" s="27" t="s">
        <v>64</v>
      </c>
      <c r="B64" s="28" t="n">
        <v>79</v>
      </c>
      <c r="C64" s="29" t="n">
        <v>100</v>
      </c>
      <c r="D64" s="28" t="n">
        <v>103.2</v>
      </c>
      <c r="E64" s="30" t="n">
        <f aca="false">B64/1856932*100000</f>
        <v>4.25432918383657</v>
      </c>
      <c r="F64" s="30" t="n">
        <f aca="false">C64/1871882*100000</f>
        <v>5.34221708419655</v>
      </c>
      <c r="H64" s="31"/>
    </row>
    <row r="65" s="10" customFormat="true" ht="15" hidden="false" customHeight="false" outlineLevel="0" collapsed="false">
      <c r="A65" s="27" t="s">
        <v>65</v>
      </c>
      <c r="B65" s="28" t="n">
        <v>348</v>
      </c>
      <c r="C65" s="29" t="n">
        <v>372</v>
      </c>
      <c r="D65" s="28" t="n">
        <v>409</v>
      </c>
      <c r="E65" s="30" t="n">
        <f aca="false">B65/1856932*100000</f>
        <v>18.7405893161408</v>
      </c>
      <c r="F65" s="30" t="n">
        <f aca="false">C65/1871882*100000</f>
        <v>19.8730475532112</v>
      </c>
      <c r="G65" s="10" t="s">
        <v>15</v>
      </c>
      <c r="H65" s="31"/>
    </row>
    <row r="66" customFormat="false" ht="15" hidden="false" customHeight="false" outlineLevel="0" collapsed="false">
      <c r="A66" s="1" t="s">
        <v>66</v>
      </c>
      <c r="B66" s="44"/>
      <c r="D66" s="44"/>
    </row>
    <row r="67" customFormat="false" ht="15" hidden="false" customHeight="false" outlineLevel="0" collapsed="false">
      <c r="B67" s="44"/>
      <c r="D67" s="44"/>
    </row>
    <row r="68" customFormat="false" ht="12.75" hidden="false" customHeight="false" outlineLevel="0" collapsed="false">
      <c r="A68" s="45" t="s">
        <v>67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A69" s="1" t="s">
        <v>68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</row>
    <row r="70" customFormat="false" ht="12.75" hidden="false" customHeight="false" outlineLevel="0" collapsed="false">
      <c r="A70" s="1" t="s">
        <v>69</v>
      </c>
      <c r="B70" s="45"/>
      <c r="C70" s="45"/>
      <c r="D70" s="45"/>
      <c r="E70" s="45"/>
      <c r="F70" s="45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12-18T11:59:00Z</cp:lastPrinted>
  <dcterms:modified xsi:type="dcterms:W3CDTF">2025-06-19T10:22:18Z</dcterms:modified>
  <cp:revision>0</cp:revision>
  <dc:subject/>
  <dc:title/>
</cp:coreProperties>
</file>