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49(1917)</t>
  </si>
  <si>
    <t xml:space="preserve">2024. gada 18. decembrī</t>
  </si>
  <si>
    <t xml:space="preserve">Infekcijas slimības Latvijā 2024.gada</t>
  </si>
  <si>
    <t xml:space="preserve">           janvārī - novemb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</row>
    <row r="10" customFormat="false" ht="12.75" hidden="false" customHeight="false" outlineLevel="0" collapsed="false">
      <c r="F10" s="14"/>
    </row>
    <row r="11" customFormat="false" ht="15.75" hidden="false" customHeight="true" outlineLevel="0" collapsed="false">
      <c r="A11" s="15" t="s">
        <v>3</v>
      </c>
      <c r="B11" s="15"/>
      <c r="C11" s="15"/>
      <c r="D11" s="15"/>
      <c r="E11" s="15"/>
      <c r="F11" s="15"/>
    </row>
    <row r="12" customFormat="false" ht="24" hidden="false" customHeight="true" outlineLevel="0" collapsed="false">
      <c r="A12" s="16" t="s">
        <v>4</v>
      </c>
      <c r="B12" s="16"/>
      <c r="C12" s="16"/>
      <c r="D12" s="16"/>
      <c r="E12" s="16"/>
      <c r="F12" s="17" t="s">
        <v>5</v>
      </c>
    </row>
    <row r="13" customFormat="false" ht="33" hidden="false" customHeight="true" outlineLevel="0" collapsed="false">
      <c r="A13" s="18" t="s">
        <v>6</v>
      </c>
      <c r="B13" s="19" t="s">
        <v>7</v>
      </c>
      <c r="C13" s="19"/>
      <c r="D13" s="19"/>
      <c r="E13" s="20" t="s">
        <v>8</v>
      </c>
      <c r="F13" s="20"/>
    </row>
    <row r="14" customFormat="false" ht="46.5" hidden="false" customHeight="true" outlineLevel="0" collapsed="false">
      <c r="A14" s="21"/>
      <c r="B14" s="22" t="s">
        <v>9</v>
      </c>
      <c r="C14" s="23" t="s">
        <v>10</v>
      </c>
      <c r="D14" s="24" t="s">
        <v>11</v>
      </c>
      <c r="E14" s="25" t="s">
        <v>12</v>
      </c>
      <c r="F14" s="26" t="s">
        <v>13</v>
      </c>
    </row>
    <row r="15" s="10" customFormat="true" ht="15" hidden="false" customHeight="false" outlineLevel="0" collapsed="false">
      <c r="A15" s="27" t="s">
        <v>14</v>
      </c>
      <c r="B15" s="28" t="n">
        <v>0</v>
      </c>
      <c r="C15" s="28" t="n">
        <v>0</v>
      </c>
      <c r="D15" s="28" t="n">
        <v>0</v>
      </c>
      <c r="E15" s="29" t="n">
        <f aca="false">B15/1871882*100000</f>
        <v>0</v>
      </c>
      <c r="F15" s="29" t="n">
        <f aca="false">C15/1883008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8" t="n">
        <v>0</v>
      </c>
      <c r="C16" s="28" t="n">
        <v>0</v>
      </c>
      <c r="D16" s="28" t="n">
        <v>1</v>
      </c>
      <c r="E16" s="29" t="n">
        <f aca="false">B16/1871882*100000</f>
        <v>0</v>
      </c>
      <c r="F16" s="29" t="n">
        <f aca="false">C16/1883008*100000</f>
        <v>0</v>
      </c>
      <c r="G16" s="32" t="s">
        <v>15</v>
      </c>
      <c r="H16" s="30"/>
    </row>
    <row r="17" s="10" customFormat="true" ht="15" hidden="false" customHeight="true" outlineLevel="0" collapsed="false">
      <c r="A17" s="31" t="s">
        <v>17</v>
      </c>
      <c r="B17" s="33" t="n">
        <v>169</v>
      </c>
      <c r="C17" s="33" t="n">
        <v>176</v>
      </c>
      <c r="D17" s="33" t="n">
        <v>219.4</v>
      </c>
      <c r="E17" s="29" t="n">
        <f aca="false">B17/1871882*100000</f>
        <v>9.02834687229216</v>
      </c>
      <c r="F17" s="29" t="n">
        <f aca="false">C17/1883008*100000</f>
        <v>9.34674733192849</v>
      </c>
      <c r="G17" s="32"/>
      <c r="H17" s="30"/>
    </row>
    <row r="18" s="10" customFormat="true" ht="15" hidden="false" customHeight="true" outlineLevel="0" collapsed="false">
      <c r="A18" s="27" t="s">
        <v>18</v>
      </c>
      <c r="B18" s="33" t="n">
        <v>11</v>
      </c>
      <c r="C18" s="33" t="n">
        <v>9</v>
      </c>
      <c r="D18" s="33" t="n">
        <v>5.6</v>
      </c>
      <c r="E18" s="29" t="n">
        <f aca="false">B18/1871882*100000</f>
        <v>0.58764387926162</v>
      </c>
      <c r="F18" s="29" t="n">
        <f aca="false">C18/1883008*100000</f>
        <v>0.477958670382707</v>
      </c>
      <c r="G18" s="10" t="s">
        <v>15</v>
      </c>
      <c r="H18" s="30"/>
    </row>
    <row r="19" s="10" customFormat="true" ht="15" hidden="false" customHeight="false" outlineLevel="0" collapsed="false">
      <c r="A19" s="27" t="s">
        <v>19</v>
      </c>
      <c r="B19" s="33" t="n">
        <v>5</v>
      </c>
      <c r="C19" s="33" t="n">
        <v>3</v>
      </c>
      <c r="D19" s="33" t="n">
        <v>1</v>
      </c>
      <c r="E19" s="29" t="n">
        <f aca="false">B19/1871882*100000</f>
        <v>0.267110854209827</v>
      </c>
      <c r="F19" s="29" t="n">
        <f aca="false">C19/1883008*100000</f>
        <v>0.159319556794236</v>
      </c>
      <c r="G19" s="34" t="s">
        <v>15</v>
      </c>
      <c r="H19" s="30"/>
    </row>
    <row r="20" s="10" customFormat="true" ht="15" hidden="false" customHeight="false" outlineLevel="0" collapsed="false">
      <c r="A20" s="27" t="s">
        <v>20</v>
      </c>
      <c r="B20" s="33" t="n">
        <v>0</v>
      </c>
      <c r="C20" s="33" t="n">
        <v>0</v>
      </c>
      <c r="D20" s="33" t="n">
        <v>1</v>
      </c>
      <c r="E20" s="29" t="n">
        <f aca="false">B20/1871882*100000</f>
        <v>0</v>
      </c>
      <c r="F20" s="29" t="n">
        <f aca="false">C20/1883008*100000</f>
        <v>0</v>
      </c>
      <c r="G20" s="34" t="s">
        <v>15</v>
      </c>
      <c r="H20" s="30"/>
    </row>
    <row r="21" s="10" customFormat="true" ht="15" hidden="false" customHeight="false" outlineLevel="0" collapsed="false">
      <c r="A21" s="27" t="s">
        <v>21</v>
      </c>
      <c r="B21" s="33" t="n">
        <v>17</v>
      </c>
      <c r="C21" s="33" t="n">
        <v>7</v>
      </c>
      <c r="D21" s="33" t="n">
        <v>5</v>
      </c>
      <c r="E21" s="29" t="n">
        <f aca="false">B21/1871882*100000</f>
        <v>0.908176904313413</v>
      </c>
      <c r="F21" s="29" t="n">
        <f aca="false">C21/1883008*100000</f>
        <v>0.371745632519883</v>
      </c>
      <c r="G21" s="34" t="s">
        <v>15</v>
      </c>
      <c r="H21" s="30"/>
    </row>
    <row r="22" s="10" customFormat="true" ht="15" hidden="false" customHeight="false" outlineLevel="0" collapsed="false">
      <c r="A22" s="27" t="s">
        <v>22</v>
      </c>
      <c r="B22" s="33" t="n">
        <v>3</v>
      </c>
      <c r="C22" s="33" t="n">
        <v>3</v>
      </c>
      <c r="D22" s="33" t="n">
        <v>3.4</v>
      </c>
      <c r="E22" s="29" t="n">
        <f aca="false">B22/1871882*100000</f>
        <v>0.160266512525896</v>
      </c>
      <c r="F22" s="29" t="n">
        <f aca="false">C22/1883008*100000</f>
        <v>0.159319556794236</v>
      </c>
      <c r="G22" s="34" t="s">
        <v>15</v>
      </c>
      <c r="H22" s="30"/>
    </row>
    <row r="23" s="10" customFormat="true" ht="15" hidden="false" customHeight="true" outlineLevel="0" collapsed="false">
      <c r="A23" s="27" t="s">
        <v>23</v>
      </c>
      <c r="B23" s="33" t="n">
        <v>161</v>
      </c>
      <c r="C23" s="33" t="n">
        <v>259</v>
      </c>
      <c r="D23" s="33" t="n">
        <v>237.4</v>
      </c>
      <c r="E23" s="29" t="n">
        <f aca="false">B23/1871882*100000</f>
        <v>8.60096950555644</v>
      </c>
      <c r="F23" s="29" t="n">
        <f aca="false">C23/1883008*100000</f>
        <v>13.7545884032357</v>
      </c>
      <c r="G23" s="10" t="s">
        <v>15</v>
      </c>
      <c r="H23" s="30"/>
    </row>
    <row r="24" s="10" customFormat="true" ht="15" hidden="false" customHeight="false" outlineLevel="0" collapsed="false">
      <c r="A24" s="27" t="s">
        <v>24</v>
      </c>
      <c r="B24" s="33" t="n">
        <v>3</v>
      </c>
      <c r="C24" s="33" t="n">
        <v>2</v>
      </c>
      <c r="D24" s="33" t="n">
        <v>6.8</v>
      </c>
      <c r="E24" s="29" t="n">
        <f aca="false">B24/1871882*100000</f>
        <v>0.160266512525896</v>
      </c>
      <c r="F24" s="29" t="n">
        <f aca="false">C24/1883008*100000</f>
        <v>0.106213037862824</v>
      </c>
      <c r="G24" s="10" t="s">
        <v>15</v>
      </c>
      <c r="H24" s="30"/>
    </row>
    <row r="25" s="10" customFormat="true" ht="15" hidden="false" customHeight="false" outlineLevel="0" collapsed="false">
      <c r="A25" s="27" t="s">
        <v>25</v>
      </c>
      <c r="B25" s="33" t="n">
        <v>3611</v>
      </c>
      <c r="C25" s="33" t="n">
        <v>85</v>
      </c>
      <c r="D25" s="33" t="n">
        <v>217.4</v>
      </c>
      <c r="E25" s="29" t="n">
        <f aca="false">B25/1871882*100000</f>
        <v>192.907458910337</v>
      </c>
      <c r="F25" s="29" t="n">
        <f aca="false">C25/1883008*100000</f>
        <v>4.51405410917001</v>
      </c>
      <c r="G25" s="35" t="s">
        <v>15</v>
      </c>
      <c r="H25" s="30"/>
    </row>
    <row r="26" s="10" customFormat="true" ht="15" hidden="false" customHeight="false" outlineLevel="0" collapsed="false">
      <c r="A26" s="27" t="s">
        <v>26</v>
      </c>
      <c r="B26" s="33" t="n">
        <v>148</v>
      </c>
      <c r="C26" s="33" t="n">
        <v>132</v>
      </c>
      <c r="D26" s="33" t="n">
        <v>107.6</v>
      </c>
      <c r="E26" s="29" t="n">
        <f aca="false">B26/1871882*100000</f>
        <v>7.90648128461089</v>
      </c>
      <c r="F26" s="29" t="n">
        <f aca="false">C26/1883008*100000</f>
        <v>7.01006049894637</v>
      </c>
      <c r="G26" s="10" t="s">
        <v>15</v>
      </c>
      <c r="H26" s="30"/>
    </row>
    <row r="27" s="10" customFormat="true" ht="15" hidden="false" customHeight="false" outlineLevel="0" collapsed="false">
      <c r="A27" s="27" t="s">
        <v>27</v>
      </c>
      <c r="B27" s="33" t="n">
        <v>3</v>
      </c>
      <c r="C27" s="33" t="n">
        <v>4</v>
      </c>
      <c r="D27" s="33" t="n">
        <v>3.6</v>
      </c>
      <c r="E27" s="29" t="n">
        <f aca="false">B27/1871882*100000</f>
        <v>0.160266512525896</v>
      </c>
      <c r="F27" s="29" t="n">
        <f aca="false">C27/1883008*100000</f>
        <v>0.212426075725647</v>
      </c>
      <c r="G27" s="10" t="s">
        <v>15</v>
      </c>
      <c r="H27" s="30"/>
    </row>
    <row r="28" s="10" customFormat="true" ht="30" hidden="false" customHeight="true" outlineLevel="0" collapsed="false">
      <c r="A28" s="27" t="s">
        <v>28</v>
      </c>
      <c r="B28" s="33" t="n">
        <v>901</v>
      </c>
      <c r="C28" s="33" t="n">
        <v>1088</v>
      </c>
      <c r="D28" s="33" t="n">
        <v>1017.4</v>
      </c>
      <c r="E28" s="29" t="n">
        <f aca="false">B28/1871882*100000</f>
        <v>48.1333759286109</v>
      </c>
      <c r="F28" s="29" t="n">
        <f aca="false">C28/1883008*100000</f>
        <v>57.7798925973761</v>
      </c>
      <c r="G28" s="36" t="s">
        <v>15</v>
      </c>
      <c r="H28" s="30"/>
    </row>
    <row r="29" s="10" customFormat="true" ht="15" hidden="false" customHeight="true" outlineLevel="0" collapsed="false">
      <c r="A29" s="27" t="s">
        <v>29</v>
      </c>
      <c r="B29" s="33" t="n">
        <v>11</v>
      </c>
      <c r="C29" s="33" t="n">
        <v>6</v>
      </c>
      <c r="D29" s="33" t="n">
        <v>4.2</v>
      </c>
      <c r="E29" s="29" t="n">
        <f aca="false">B29/1871882*100000</f>
        <v>0.58764387926162</v>
      </c>
      <c r="F29" s="29" t="n">
        <f aca="false">C29/1883008*100000</f>
        <v>0.318639113588471</v>
      </c>
      <c r="G29" s="10" t="s">
        <v>15</v>
      </c>
      <c r="H29" s="30"/>
    </row>
    <row r="30" s="10" customFormat="true" ht="15" hidden="false" customHeight="true" outlineLevel="0" collapsed="false">
      <c r="A30" s="27" t="s">
        <v>30</v>
      </c>
      <c r="B30" s="33" t="n">
        <v>4</v>
      </c>
      <c r="C30" s="33" t="n">
        <v>8</v>
      </c>
      <c r="D30" s="33" t="n">
        <v>6</v>
      </c>
      <c r="E30" s="29" t="n">
        <f aca="false">B30/1871882*100000</f>
        <v>0.213688683367862</v>
      </c>
      <c r="F30" s="29" t="n">
        <f aca="false">C30/1883008*100000</f>
        <v>0.424852151451295</v>
      </c>
      <c r="G30" s="10" t="s">
        <v>15</v>
      </c>
      <c r="H30" s="30"/>
    </row>
    <row r="31" s="10" customFormat="true" ht="15" hidden="false" customHeight="false" outlineLevel="0" collapsed="false">
      <c r="A31" s="27" t="s">
        <v>31</v>
      </c>
      <c r="B31" s="33" t="n">
        <v>116</v>
      </c>
      <c r="C31" s="37" t="n">
        <v>133</v>
      </c>
      <c r="D31" s="33" t="n">
        <v>76.6</v>
      </c>
      <c r="E31" s="29" t="n">
        <f aca="false">B31/1871882*100000</f>
        <v>6.19697181766799</v>
      </c>
      <c r="F31" s="29" t="n">
        <f aca="false">C31/1883008*100000</f>
        <v>7.06316701787778</v>
      </c>
      <c r="G31" s="10" t="s">
        <v>15</v>
      </c>
      <c r="H31" s="30"/>
    </row>
    <row r="32" s="10" customFormat="true" ht="15" hidden="false" customHeight="false" outlineLevel="0" collapsed="false">
      <c r="A32" s="27" t="s">
        <v>32</v>
      </c>
      <c r="B32" s="28" t="n">
        <v>90</v>
      </c>
      <c r="C32" s="33" t="n">
        <v>81</v>
      </c>
      <c r="D32" s="28" t="n">
        <v>71.6</v>
      </c>
      <c r="E32" s="29" t="n">
        <f aca="false">B32/1871882*100000</f>
        <v>4.80799537577689</v>
      </c>
      <c r="F32" s="29" t="n">
        <f aca="false">C32/1883008*100000</f>
        <v>4.30162803344436</v>
      </c>
      <c r="H32" s="30"/>
    </row>
    <row r="33" s="10" customFormat="true" ht="15" hidden="false" customHeight="false" outlineLevel="0" collapsed="false">
      <c r="A33" s="27" t="s">
        <v>33</v>
      </c>
      <c r="B33" s="28" t="n">
        <v>241</v>
      </c>
      <c r="C33" s="28" t="n">
        <v>166</v>
      </c>
      <c r="D33" s="28" t="n">
        <v>135.2</v>
      </c>
      <c r="E33" s="29" t="n">
        <f aca="false">B33/1871882*100000</f>
        <v>12.8747431729137</v>
      </c>
      <c r="F33" s="29" t="n">
        <f aca="false">C33/1883008*100000</f>
        <v>8.81568214261437</v>
      </c>
      <c r="H33" s="30"/>
    </row>
    <row r="34" s="10" customFormat="true" ht="15" hidden="false" customHeight="false" outlineLevel="0" collapsed="false">
      <c r="A34" s="27" t="s">
        <v>34</v>
      </c>
      <c r="B34" s="28" t="n">
        <v>15</v>
      </c>
      <c r="C34" s="28" t="n">
        <v>11</v>
      </c>
      <c r="D34" s="28" t="n">
        <v>5</v>
      </c>
      <c r="E34" s="29" t="n">
        <f aca="false">B34/1871882*100000</f>
        <v>0.801332562629482</v>
      </c>
      <c r="F34" s="29" t="n">
        <f aca="false">C34/1883008*100000</f>
        <v>0.584171708245531</v>
      </c>
      <c r="G34" s="10" t="s">
        <v>15</v>
      </c>
      <c r="H34" s="30"/>
    </row>
    <row r="35" s="10" customFormat="true" ht="15" hidden="false" customHeight="false" outlineLevel="0" collapsed="false">
      <c r="A35" s="27" t="s">
        <v>35</v>
      </c>
      <c r="B35" s="28" t="n">
        <v>340</v>
      </c>
      <c r="C35" s="28" t="n">
        <v>263</v>
      </c>
      <c r="D35" s="28" t="n">
        <v>311</v>
      </c>
      <c r="E35" s="29" t="n">
        <f aca="false">B35/1871882*100000</f>
        <v>18.1635380862683</v>
      </c>
      <c r="F35" s="29" t="n">
        <f aca="false">C35/1883008*100000</f>
        <v>13.9670144789613</v>
      </c>
      <c r="G35" s="10" t="s">
        <v>15</v>
      </c>
      <c r="H35" s="30"/>
    </row>
    <row r="36" s="10" customFormat="true" ht="15" hidden="false" customHeight="false" outlineLevel="0" collapsed="false">
      <c r="A36" s="27" t="s">
        <v>36</v>
      </c>
      <c r="B36" s="28" t="n">
        <v>74</v>
      </c>
      <c r="C36" s="28" t="n">
        <v>72</v>
      </c>
      <c r="D36" s="28" t="n">
        <v>48.8</v>
      </c>
      <c r="E36" s="29" t="n">
        <f aca="false">B36/1871882*100000</f>
        <v>3.95324064230544</v>
      </c>
      <c r="F36" s="29" t="n">
        <f aca="false">C36/1883008*100000</f>
        <v>3.82366936306165</v>
      </c>
      <c r="G36" s="10" t="s">
        <v>15</v>
      </c>
      <c r="H36" s="30"/>
    </row>
    <row r="37" s="10" customFormat="true" ht="15" hidden="false" customHeight="fals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9" t="n">
        <f aca="false">B37/1871882*100000</f>
        <v>0</v>
      </c>
      <c r="F37" s="29" t="n">
        <f aca="false">C37/1883008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7" t="s">
        <v>38</v>
      </c>
      <c r="B38" s="28" t="n">
        <v>5</v>
      </c>
      <c r="C38" s="28" t="n">
        <v>4</v>
      </c>
      <c r="D38" s="28" t="n">
        <v>2.2</v>
      </c>
      <c r="E38" s="29" t="n">
        <f aca="false">B38/1871882*100000</f>
        <v>0.267110854209827</v>
      </c>
      <c r="F38" s="29" t="n">
        <f aca="false">C38/1883008*100000</f>
        <v>0.212426075725647</v>
      </c>
      <c r="G38" s="10" t="s">
        <v>15</v>
      </c>
      <c r="H38" s="30"/>
    </row>
    <row r="39" s="10" customFormat="true" ht="15" hidden="false" customHeight="false" outlineLevel="0" collapsed="false">
      <c r="A39" s="27" t="s">
        <v>39</v>
      </c>
      <c r="B39" s="33" t="n">
        <v>16</v>
      </c>
      <c r="C39" s="28" t="n">
        <v>11</v>
      </c>
      <c r="D39" s="28" t="n">
        <v>8.6</v>
      </c>
      <c r="E39" s="29" t="n">
        <f aca="false">B39/1871882*100000</f>
        <v>0.854754733471447</v>
      </c>
      <c r="F39" s="29" t="n">
        <f aca="false">C39/1883008*100000</f>
        <v>0.584171708245531</v>
      </c>
      <c r="G39" s="10" t="s">
        <v>15</v>
      </c>
      <c r="H39" s="30"/>
    </row>
    <row r="40" s="10" customFormat="true" ht="15" hidden="false" customHeight="false" outlineLevel="0" collapsed="false">
      <c r="A40" s="27" t="s">
        <v>40</v>
      </c>
      <c r="B40" s="28" t="n">
        <v>7</v>
      </c>
      <c r="C40" s="28" t="n">
        <v>3</v>
      </c>
      <c r="D40" s="28" t="n">
        <v>1.2</v>
      </c>
      <c r="E40" s="29" t="n">
        <f aca="false">B40/1871882*100000</f>
        <v>0.373955195893758</v>
      </c>
      <c r="F40" s="29" t="n">
        <f aca="false">C40/1883008*100000</f>
        <v>0.159319556794236</v>
      </c>
      <c r="G40" s="10" t="s">
        <v>15</v>
      </c>
      <c r="H40" s="30"/>
    </row>
    <row r="41" s="10" customFormat="true" ht="15" hidden="false" customHeight="false" outlineLevel="0" collapsed="false">
      <c r="A41" s="27" t="s">
        <v>41</v>
      </c>
      <c r="B41" s="28" t="n">
        <v>0</v>
      </c>
      <c r="C41" s="28" t="n">
        <v>1</v>
      </c>
      <c r="D41" s="28" t="n">
        <v>1</v>
      </c>
      <c r="E41" s="29" t="n">
        <f aca="false">B41/1871882*100000</f>
        <v>0</v>
      </c>
      <c r="F41" s="29" t="n">
        <f aca="false">C41/1883008*100000</f>
        <v>0.0531065189314119</v>
      </c>
      <c r="G41" s="10" t="s">
        <v>15</v>
      </c>
      <c r="H41" s="30"/>
    </row>
    <row r="42" s="10" customFormat="true" ht="15" hidden="false" customHeight="false" outlineLevel="0" collapsed="false">
      <c r="A42" s="27" t="s">
        <v>42</v>
      </c>
      <c r="B42" s="28" t="n">
        <v>2</v>
      </c>
      <c r="C42" s="28" t="n">
        <v>0</v>
      </c>
      <c r="D42" s="28" t="n">
        <v>1</v>
      </c>
      <c r="E42" s="29" t="n">
        <f aca="false">B42/1871882*100000</f>
        <v>0.106844341683931</v>
      </c>
      <c r="F42" s="29" t="n">
        <f aca="false">C42/1883008*100000</f>
        <v>0</v>
      </c>
      <c r="G42" s="10" t="s">
        <v>15</v>
      </c>
      <c r="H42" s="30"/>
    </row>
    <row r="43" s="10" customFormat="true" ht="15" hidden="false" customHeight="false" outlineLevel="0" collapsed="false">
      <c r="A43" s="27" t="s">
        <v>43</v>
      </c>
      <c r="B43" s="28" t="n">
        <v>0</v>
      </c>
      <c r="C43" s="28" t="n">
        <v>0</v>
      </c>
      <c r="D43" s="28" t="n">
        <v>4.4</v>
      </c>
      <c r="E43" s="29" t="n">
        <f aca="false">B43/1871882*100000</f>
        <v>0</v>
      </c>
      <c r="F43" s="29" t="n">
        <f aca="false">C43/1883008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7" t="s">
        <v>44</v>
      </c>
      <c r="B44" s="28" t="n">
        <v>0</v>
      </c>
      <c r="C44" s="28" t="n">
        <v>0</v>
      </c>
      <c r="D44" s="28" t="n">
        <v>1</v>
      </c>
      <c r="E44" s="29" t="n">
        <f aca="false">B44/1871882*100000</f>
        <v>0</v>
      </c>
      <c r="F44" s="29" t="n">
        <f aca="false">C44/1883008*100000</f>
        <v>0</v>
      </c>
      <c r="H44" s="30"/>
    </row>
    <row r="45" customFormat="false" ht="15" hidden="false" customHeight="false" outlineLevel="0" collapsed="false">
      <c r="A45" s="38" t="s">
        <v>45</v>
      </c>
      <c r="B45" s="28" t="n">
        <v>183</v>
      </c>
      <c r="C45" s="39" t="n">
        <v>290</v>
      </c>
      <c r="D45" s="28" t="n">
        <v>271.8</v>
      </c>
      <c r="E45" s="40" t="n">
        <f aca="false">B45/1871882*100000</f>
        <v>9.77625726407968</v>
      </c>
      <c r="F45" s="40" t="n">
        <f aca="false">C45/1883008*100000</f>
        <v>15.4008904901094</v>
      </c>
      <c r="G45" s="1" t="s">
        <v>15</v>
      </c>
      <c r="H45" s="41"/>
    </row>
    <row r="46" customFormat="false" ht="15" hidden="false" customHeight="false" outlineLevel="0" collapsed="false">
      <c r="A46" s="42" t="s">
        <v>46</v>
      </c>
      <c r="B46" s="28" t="n">
        <v>98</v>
      </c>
      <c r="C46" s="39" t="n">
        <v>170</v>
      </c>
      <c r="D46" s="28" t="n">
        <v>149</v>
      </c>
      <c r="E46" s="40" t="n">
        <f aca="false">B46/1871882*100000</f>
        <v>5.23537274251262</v>
      </c>
      <c r="F46" s="40" t="n">
        <f aca="false">C46/1883008*100000</f>
        <v>9.02810821834002</v>
      </c>
      <c r="H46" s="41"/>
    </row>
    <row r="47" customFormat="false" ht="15" hidden="false" customHeight="false" outlineLevel="0" collapsed="false">
      <c r="A47" s="42" t="s">
        <v>47</v>
      </c>
      <c r="B47" s="28" t="n">
        <v>32</v>
      </c>
      <c r="C47" s="39" t="n">
        <v>33</v>
      </c>
      <c r="D47" s="28" t="n">
        <v>58.6</v>
      </c>
      <c r="E47" s="40" t="n">
        <f aca="false">B47/1871882*100000</f>
        <v>1.70950946694289</v>
      </c>
      <c r="F47" s="40" t="n">
        <f aca="false">C47/1883008*100000</f>
        <v>1.75251512473659</v>
      </c>
      <c r="H47" s="41"/>
    </row>
    <row r="48" s="10" customFormat="true" ht="15" hidden="false" customHeight="false" outlineLevel="0" collapsed="false">
      <c r="A48" s="27" t="s">
        <v>48</v>
      </c>
      <c r="B48" s="28" t="n">
        <v>73</v>
      </c>
      <c r="C48" s="28" t="n">
        <v>47</v>
      </c>
      <c r="D48" s="28" t="n">
        <v>52</v>
      </c>
      <c r="E48" s="29" t="n">
        <f aca="false">B48/1871882*100000</f>
        <v>3.89981847146348</v>
      </c>
      <c r="F48" s="29" t="n">
        <f aca="false">C48/1883008*100000</f>
        <v>2.49600638977636</v>
      </c>
      <c r="G48" s="10" t="s">
        <v>15</v>
      </c>
      <c r="H48" s="30"/>
    </row>
    <row r="49" s="10" customFormat="true" ht="15" hidden="false" customHeight="false" outlineLevel="0" collapsed="false">
      <c r="A49" s="27" t="s">
        <v>49</v>
      </c>
      <c r="B49" s="28" t="n">
        <v>0</v>
      </c>
      <c r="C49" s="28" t="n">
        <v>0</v>
      </c>
      <c r="D49" s="28" t="n">
        <v>1</v>
      </c>
      <c r="E49" s="29" t="n">
        <f aca="false">B49/1871882*100000</f>
        <v>0</v>
      </c>
      <c r="F49" s="29" t="n">
        <f aca="false">C49/1883008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3" t="s">
        <v>50</v>
      </c>
      <c r="B50" s="28" t="n">
        <v>35</v>
      </c>
      <c r="C50" s="33" t="n">
        <v>35</v>
      </c>
      <c r="D50" s="28" t="n">
        <v>27.8</v>
      </c>
      <c r="E50" s="29" t="n">
        <f aca="false">B50/1871882*100000</f>
        <v>1.86977597946879</v>
      </c>
      <c r="F50" s="29" t="n">
        <f aca="false">C50/1883008*100000</f>
        <v>1.85872816259942</v>
      </c>
      <c r="G50" s="10" t="s">
        <v>15</v>
      </c>
      <c r="H50" s="30"/>
    </row>
    <row r="51" s="10" customFormat="true" ht="15" hidden="false" customHeight="false" outlineLevel="0" collapsed="false">
      <c r="A51" s="27" t="s">
        <v>51</v>
      </c>
      <c r="B51" s="28" t="n">
        <v>6</v>
      </c>
      <c r="C51" s="28" t="n">
        <v>21</v>
      </c>
      <c r="D51" s="28" t="n">
        <v>7.6</v>
      </c>
      <c r="E51" s="29" t="n">
        <f aca="false">B51/1871882*100000</f>
        <v>0.320533025051793</v>
      </c>
      <c r="F51" s="29" t="n">
        <f aca="false">C51/1883008*100000</f>
        <v>1.11523689755965</v>
      </c>
      <c r="G51" s="10" t="s">
        <v>15</v>
      </c>
      <c r="H51" s="30"/>
    </row>
    <row r="52" s="10" customFormat="true" ht="15" hidden="false" customHeight="false" outlineLevel="0" collapsed="false">
      <c r="A52" s="27" t="s">
        <v>52</v>
      </c>
      <c r="B52" s="28" t="n">
        <v>1</v>
      </c>
      <c r="C52" s="28" t="n">
        <v>0</v>
      </c>
      <c r="D52" s="28" t="n">
        <v>0</v>
      </c>
      <c r="E52" s="29" t="n">
        <f aca="false">B52/1871882*100000</f>
        <v>0.0534221708419655</v>
      </c>
      <c r="F52" s="29" t="n">
        <f aca="false">C52/1883008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7" t="s">
        <v>53</v>
      </c>
      <c r="B53" s="28" t="n">
        <v>0</v>
      </c>
      <c r="C53" s="28" t="n">
        <v>0</v>
      </c>
      <c r="D53" s="28" t="n">
        <v>0</v>
      </c>
      <c r="E53" s="29" t="n">
        <f aca="false">B53/1871882*100000</f>
        <v>0</v>
      </c>
      <c r="F53" s="29" t="n">
        <f aca="false">C53/1883008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7" t="s">
        <v>54</v>
      </c>
      <c r="B54" s="28" t="n">
        <v>5</v>
      </c>
      <c r="C54" s="28" t="n">
        <v>4</v>
      </c>
      <c r="D54" s="28" t="n">
        <v>3</v>
      </c>
      <c r="E54" s="29" t="n">
        <f aca="false">B54/1871882*100000</f>
        <v>0.267110854209827</v>
      </c>
      <c r="F54" s="29" t="n">
        <f aca="false">C54/1883008*100000</f>
        <v>0.212426075725647</v>
      </c>
      <c r="G54" s="10" t="s">
        <v>15</v>
      </c>
      <c r="H54" s="30"/>
    </row>
    <row r="55" s="10" customFormat="true" ht="15" hidden="false" customHeight="false" outlineLevel="0" collapsed="false">
      <c r="A55" s="27" t="s">
        <v>55</v>
      </c>
      <c r="B55" s="28" t="n">
        <v>2</v>
      </c>
      <c r="C55" s="28" t="n">
        <v>0</v>
      </c>
      <c r="D55" s="28" t="n">
        <v>1</v>
      </c>
      <c r="E55" s="29" t="n">
        <f aca="false">B55/1871882*100000</f>
        <v>0.106844341683931</v>
      </c>
      <c r="F55" s="29" t="n">
        <f aca="false">C55/1883008*100000</f>
        <v>0</v>
      </c>
      <c r="G55" s="10" t="s">
        <v>15</v>
      </c>
      <c r="H55" s="30"/>
    </row>
    <row r="56" s="10" customFormat="true" ht="15" hidden="false" customHeight="false" outlineLevel="0" collapsed="false">
      <c r="A56" s="27" t="s">
        <v>56</v>
      </c>
      <c r="B56" s="28" t="n">
        <v>0</v>
      </c>
      <c r="C56" s="28" t="n">
        <v>1</v>
      </c>
      <c r="D56" s="28" t="n">
        <v>1.6</v>
      </c>
      <c r="E56" s="29" t="n">
        <f aca="false">B56/1871882*100000</f>
        <v>0</v>
      </c>
      <c r="F56" s="29" t="n">
        <f aca="false">C56/1883008*100000</f>
        <v>0.0531065189314119</v>
      </c>
      <c r="G56" s="10" t="s">
        <v>15</v>
      </c>
      <c r="H56" s="30"/>
    </row>
    <row r="57" s="10" customFormat="true" ht="15" hidden="false" customHeight="false" outlineLevel="0" collapsed="false">
      <c r="A57" s="27" t="s">
        <v>57</v>
      </c>
      <c r="B57" s="28" t="n">
        <v>411</v>
      </c>
      <c r="C57" s="28" t="n">
        <v>494</v>
      </c>
      <c r="D57" s="28" t="n">
        <v>590</v>
      </c>
      <c r="E57" s="29" t="n">
        <f aca="false">B57/1871882*100000</f>
        <v>21.9565122160478</v>
      </c>
      <c r="F57" s="29" t="n">
        <f aca="false">C57/1883008*100000</f>
        <v>26.2346203521175</v>
      </c>
      <c r="G57" s="10" t="s">
        <v>15</v>
      </c>
      <c r="H57" s="30"/>
    </row>
    <row r="58" s="10" customFormat="true" ht="15" hidden="false" customHeight="false" outlineLevel="0" collapsed="false">
      <c r="A58" s="27" t="s">
        <v>58</v>
      </c>
      <c r="B58" s="28" t="n">
        <v>1689</v>
      </c>
      <c r="C58" s="28" t="n">
        <v>2202</v>
      </c>
      <c r="D58" s="28" t="n">
        <v>1921.4</v>
      </c>
      <c r="E58" s="29" t="n">
        <f aca="false">B58/1871882*100000</f>
        <v>90.2300465520797</v>
      </c>
      <c r="F58" s="29" t="n">
        <f aca="false">C58/1883008*100000</f>
        <v>116.940554686969</v>
      </c>
      <c r="H58" s="30"/>
    </row>
    <row r="59" s="10" customFormat="true" ht="15" hidden="false" customHeight="false" outlineLevel="0" collapsed="false">
      <c r="A59" s="27" t="s">
        <v>59</v>
      </c>
      <c r="B59" s="28" t="n">
        <v>393</v>
      </c>
      <c r="C59" s="28" t="n">
        <v>1023</v>
      </c>
      <c r="D59" s="28" t="n">
        <v>698</v>
      </c>
      <c r="E59" s="29" t="n">
        <f aca="false">B59/1871882*100000</f>
        <v>20.9949131408924</v>
      </c>
      <c r="F59" s="29" t="n">
        <f aca="false">C59/1883008*100000</f>
        <v>54.3279688668343</v>
      </c>
      <c r="H59" s="30"/>
    </row>
    <row r="60" s="10" customFormat="true" ht="15" hidden="false" customHeight="false" outlineLevel="0" collapsed="false">
      <c r="A60" s="27" t="s">
        <v>60</v>
      </c>
      <c r="B60" s="28" t="n">
        <v>42</v>
      </c>
      <c r="C60" s="28" t="n">
        <v>44</v>
      </c>
      <c r="D60" s="28" t="n">
        <v>40</v>
      </c>
      <c r="E60" s="29" t="n">
        <f aca="false">B60/1871882*100000</f>
        <v>2.24373117536255</v>
      </c>
      <c r="F60" s="29" t="n">
        <f aca="false">C60/1883008*100000</f>
        <v>2.33668683298212</v>
      </c>
      <c r="H60" s="30"/>
    </row>
    <row r="61" s="10" customFormat="true" ht="15" hidden="false" customHeight="false" outlineLevel="0" collapsed="false">
      <c r="A61" s="27" t="s">
        <v>61</v>
      </c>
      <c r="B61" s="28" t="n">
        <v>33</v>
      </c>
      <c r="C61" s="28" t="n">
        <v>22</v>
      </c>
      <c r="D61" s="28" t="n">
        <v>20.6</v>
      </c>
      <c r="E61" s="29" t="n">
        <f aca="false">B61/1871882*100000</f>
        <v>1.76293163778486</v>
      </c>
      <c r="F61" s="29" t="n">
        <f aca="false">C61/1883008*100000</f>
        <v>1.16834341649106</v>
      </c>
      <c r="G61" s="10" t="s">
        <v>15</v>
      </c>
      <c r="H61" s="30"/>
    </row>
    <row r="62" s="10" customFormat="true" ht="15" hidden="false" customHeight="false" outlineLevel="0" collapsed="false">
      <c r="A62" s="27" t="s">
        <v>62</v>
      </c>
      <c r="B62" s="28" t="n">
        <v>14</v>
      </c>
      <c r="C62" s="28" t="n">
        <v>17</v>
      </c>
      <c r="D62" s="28" t="n">
        <v>18</v>
      </c>
      <c r="E62" s="29" t="n">
        <f aca="false">B62/1871882*100000</f>
        <v>0.747910391787517</v>
      </c>
      <c r="F62" s="29" t="n">
        <f aca="false">C62/1883008*100000</f>
        <v>0.902810821834002</v>
      </c>
      <c r="G62" s="10" t="s">
        <v>15</v>
      </c>
      <c r="H62" s="30"/>
    </row>
    <row r="63" s="10" customFormat="true" ht="15" hidden="false" customHeight="false" outlineLevel="0" collapsed="false">
      <c r="A63" s="27" t="s">
        <v>63</v>
      </c>
      <c r="B63" s="28" t="n">
        <v>13</v>
      </c>
      <c r="C63" s="28" t="n">
        <v>26</v>
      </c>
      <c r="D63" s="28" t="n">
        <v>25</v>
      </c>
      <c r="E63" s="29" t="n">
        <f aca="false">B63/1871882*100000</f>
        <v>0.694488220945551</v>
      </c>
      <c r="F63" s="29" t="n">
        <f aca="false">C63/1883008*100000</f>
        <v>1.38076949221671</v>
      </c>
      <c r="G63" s="10" t="s">
        <v>15</v>
      </c>
      <c r="H63" s="30"/>
    </row>
    <row r="64" s="10" customFormat="true" ht="15" hidden="false" customHeight="false" outlineLevel="0" collapsed="false">
      <c r="A64" s="27" t="s">
        <v>64</v>
      </c>
      <c r="B64" s="28" t="n">
        <v>219</v>
      </c>
      <c r="C64" s="28" t="n">
        <v>252</v>
      </c>
      <c r="D64" s="28" t="n">
        <v>233</v>
      </c>
      <c r="E64" s="29" t="n">
        <f aca="false">B64/1871882*100000</f>
        <v>11.6994554143904</v>
      </c>
      <c r="F64" s="29" t="n">
        <f aca="false">C64/1883008*100000</f>
        <v>13.3828427707158</v>
      </c>
      <c r="H64" s="30"/>
    </row>
    <row r="65" s="10" customFormat="true" ht="15" hidden="false" customHeight="false" outlineLevel="0" collapsed="false">
      <c r="A65" s="27" t="s">
        <v>65</v>
      </c>
      <c r="B65" s="28" t="n">
        <v>778</v>
      </c>
      <c r="C65" s="28" t="n">
        <v>911</v>
      </c>
      <c r="D65" s="28" t="n">
        <v>991.6</v>
      </c>
      <c r="E65" s="29" t="n">
        <f aca="false">B65/1871882*100000</f>
        <v>41.5624489150491</v>
      </c>
      <c r="F65" s="29" t="n">
        <f aca="false">C65/1883008*100000</f>
        <v>48.3800387465162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4"/>
      <c r="D66" s="44"/>
    </row>
    <row r="67" customFormat="false" ht="15" hidden="false" customHeight="false" outlineLevel="0" collapsed="false">
      <c r="B67" s="44"/>
      <c r="D67" s="44"/>
    </row>
    <row r="68" customFormat="false" ht="12.75" hidden="false" customHeight="false" outlineLevel="0" collapsed="false">
      <c r="A68" s="45" t="s">
        <v>67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1" t="s">
        <v>68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7"/>
    </row>
    <row r="70" customFormat="false" ht="12.75" hidden="false" customHeight="false" outlineLevel="0" collapsed="false">
      <c r="A70" s="1" t="s">
        <v>69</v>
      </c>
      <c r="B70" s="45"/>
      <c r="C70" s="45"/>
      <c r="D70" s="45"/>
      <c r="E70" s="45"/>
      <c r="F70" s="45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12-18T11:59:00Z</cp:lastPrinted>
  <dcterms:modified xsi:type="dcterms:W3CDTF">2024-12-18T11:59:15Z</dcterms:modified>
  <cp:revision>0</cp:revision>
  <dc:subject/>
  <dc:title/>
</cp:coreProperties>
</file>