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J$28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33" uniqueCount="7022">
  <si>
    <t xml:space="preserve">Nr. </t>
  </si>
  <si>
    <t xml:space="preserve">SSK-O kods</t>
  </si>
  <si>
    <t xml:space="preserve">Audzēja daba</t>
  </si>
  <si>
    <t xml:space="preserve">Paz.</t>
  </si>
  <si>
    <t xml:space="preserve">Nosaukums</t>
  </si>
  <si>
    <t xml:space="preserve">Name </t>
  </si>
  <si>
    <t xml:space="preserve">Atļautā topogrāfija</t>
  </si>
  <si>
    <t xml:space="preserve">Obs.</t>
  </si>
  <si>
    <t xml:space="preserve">Izņēmumi</t>
  </si>
  <si>
    <t xml:space="preserve">Saistītā grupa/ apakšgr.</t>
  </si>
  <si>
    <t xml:space="preserve">8000/0</t>
  </si>
  <si>
    <t xml:space="preserve">P</t>
  </si>
  <si>
    <t xml:space="preserve">Labdabīgs audzējs</t>
  </si>
  <si>
    <t xml:space="preserve">Neoplasm, benign</t>
  </si>
  <si>
    <t xml:space="preserve">S</t>
  </si>
  <si>
    <t xml:space="preserve">Tumor, benign</t>
  </si>
  <si>
    <t xml:space="preserve">Labdabīgs neklasificēts audzējs</t>
  </si>
  <si>
    <t xml:space="preserve">Unclassified tumor, benign</t>
  </si>
  <si>
    <t xml:space="preserve">8000/1</t>
  </si>
  <si>
    <t xml:space="preserve">Audzējs, neskaidrs ļaundabīgs vai labdabīgs</t>
  </si>
  <si>
    <t xml:space="preserve">Neoplasm, uncertain whether benign or malignant</t>
  </si>
  <si>
    <t xml:space="preserve">Audzējs BCN</t>
  </si>
  <si>
    <t xml:space="preserve">Neoplasm, NOS</t>
  </si>
  <si>
    <t xml:space="preserve">Tumor, NOS</t>
  </si>
  <si>
    <t xml:space="preserve">Neklasificēts audzējs, robežmalignitāte</t>
  </si>
  <si>
    <t xml:space="preserve">Unclassified tumor, borderline malignancy</t>
  </si>
  <si>
    <r>
      <rPr>
        <sz val="10"/>
        <rFont val="Times New Roman"/>
        <family val="1"/>
        <charset val="186"/>
      </rPr>
      <t xml:space="preserve">Neklasificēts audzējs,</t>
    </r>
    <r>
      <rPr>
        <sz val="10"/>
        <rFont val="Times New Roman"/>
        <family val="1"/>
      </rPr>
      <t xml:space="preserve"> neskaidrs, labdabīgs vai ļaundabīgs</t>
    </r>
  </si>
  <si>
    <t xml:space="preserve">Unclassified tumor, uncertain whether benign or malignant</t>
  </si>
  <si>
    <t xml:space="preserve">8000/3</t>
  </si>
  <si>
    <t xml:space="preserve">Ļaundabīgs audzējs</t>
  </si>
  <si>
    <t xml:space="preserve">Neoplasm, malignant</t>
  </si>
  <si>
    <t xml:space="preserve">Blastoma NOS</t>
  </si>
  <si>
    <t xml:space="preserve">Blastoma, NOS</t>
  </si>
  <si>
    <t xml:space="preserve">Ļaundabīgs audzējs BCN</t>
  </si>
  <si>
    <t xml:space="preserve">Tumor, malignant, NOS</t>
  </si>
  <si>
    <t xml:space="preserve">Karcinoma</t>
  </si>
  <si>
    <t xml:space="preserve">Cancer</t>
  </si>
  <si>
    <t xml:space="preserve">Malignitāte</t>
  </si>
  <si>
    <t xml:space="preserve">Malignancy</t>
  </si>
  <si>
    <t xml:space="preserve">Ļaundabīgs neklasificēts audzējs</t>
  </si>
  <si>
    <t xml:space="preserve">Unclassified tumor, malignant</t>
  </si>
  <si>
    <t xml:space="preserve">8000/6</t>
  </si>
  <si>
    <t xml:space="preserve">Metastātisks audzējs</t>
  </si>
  <si>
    <t xml:space="preserve">Neoplasm, metastatic</t>
  </si>
  <si>
    <t xml:space="preserve">Sekundārs audzējs</t>
  </si>
  <si>
    <t xml:space="preserve">Neoplasm, secondary</t>
  </si>
  <si>
    <t xml:space="preserve">Audzēja embols</t>
  </si>
  <si>
    <t xml:space="preserve">Tumor embolus</t>
  </si>
  <si>
    <r>
      <rPr>
        <sz val="10"/>
        <rFont val="Times New Roman"/>
        <family val="1"/>
      </rPr>
      <t xml:space="preserve">Metastazējošs</t>
    </r>
    <r>
      <rPr>
        <sz val="10"/>
        <rFont val="Times New Roman"/>
        <family val="1"/>
        <charset val="186"/>
      </rPr>
      <t xml:space="preserve"> audzējs</t>
    </r>
  </si>
  <si>
    <t xml:space="preserve">Tumor, metastatic</t>
  </si>
  <si>
    <t xml:space="preserve">Tumor, secondary</t>
  </si>
  <si>
    <t xml:space="preserve">8000/9</t>
  </si>
  <si>
    <r>
      <rPr>
        <sz val="10"/>
        <rFont val="Times New Roman"/>
        <family val="1"/>
        <charset val="186"/>
      </rPr>
      <t xml:space="preserve">Ļaundabīgs audzē</t>
    </r>
    <r>
      <rPr>
        <sz val="10"/>
        <rFont val="Times New Roman"/>
        <family val="1"/>
      </rPr>
      <t xml:space="preserve">js, neskaidrs, primārs vai metastātisks</t>
    </r>
  </si>
  <si>
    <t xml:space="preserve">Neoplasm, malignant, uncertain whether primary or metastatic</t>
  </si>
  <si>
    <t xml:space="preserve">Ļaundabīgs neklasificēts audzējs, neskaidrs primārs vai metastātisks</t>
  </si>
  <si>
    <t xml:space="preserve">Unclassified tumor, malignant, uncertain whether primary or metastatic</t>
  </si>
  <si>
    <t xml:space="preserve">8001/0</t>
  </si>
  <si>
    <t xml:space="preserve">Labdabīgas audzēja šūnas</t>
  </si>
  <si>
    <t xml:space="preserve">Tumor cells, benign</t>
  </si>
  <si>
    <t xml:space="preserve">8001/1</t>
  </si>
  <si>
    <t xml:space="preserve">Audzēja šūnas, neskaidrs ļaundabīgas vai labdabīgas</t>
  </si>
  <si>
    <t xml:space="preserve">Tumor cells, uncertain whether benign or malignant</t>
  </si>
  <si>
    <t xml:space="preserve">Audzēja šūnas BCN</t>
  </si>
  <si>
    <t xml:space="preserve">Tumor cells, NOS</t>
  </si>
  <si>
    <t xml:space="preserve">8001/3</t>
  </si>
  <si>
    <t xml:space="preserve">Ļaundabīgas audzēja šūnas</t>
  </si>
  <si>
    <t xml:space="preserve">Tumor cells, malignant</t>
  </si>
  <si>
    <t xml:space="preserve">8002/3</t>
  </si>
  <si>
    <t xml:space="preserve">Sīkšūnu ļaundabīgs audzējs</t>
  </si>
  <si>
    <t xml:space="preserve">Malignant tumor, small cell type</t>
  </si>
  <si>
    <t xml:space="preserve">8003/3</t>
  </si>
  <si>
    <t xml:space="preserve">Lielšūnu ļaundabīgs audzējs</t>
  </si>
  <si>
    <t xml:space="preserve">Malignant tumor, giant cell type</t>
  </si>
  <si>
    <t xml:space="preserve">8004/3</t>
  </si>
  <si>
    <t xml:space="preserve">Vārpstveida šūnu ļaundabīgs audzējs</t>
  </si>
  <si>
    <t xml:space="preserve">Malignant tumor, spindle cell type</t>
  </si>
  <si>
    <t xml:space="preserve">Malignant tumor, fusiform cell type</t>
  </si>
  <si>
    <t xml:space="preserve">8005/0</t>
  </si>
  <si>
    <t xml:space="preserve">Gaiššūnu audzējs BCN</t>
  </si>
  <si>
    <t xml:space="preserve">Clear cell tumor, NOS</t>
  </si>
  <si>
    <t xml:space="preserve">8005/3</t>
  </si>
  <si>
    <t xml:space="preserve">Gaiššūnu ļaundabīgs audzējs</t>
  </si>
  <si>
    <t xml:space="preserve">Malignant tumor, clear cell type</t>
  </si>
  <si>
    <t xml:space="preserve">801-804</t>
  </si>
  <si>
    <t xml:space="preserve">8010/0</t>
  </si>
  <si>
    <t xml:space="preserve">Labdabīgs epiteliāls audzējs</t>
  </si>
  <si>
    <t xml:space="preserve">Epithelial tumor, benign</t>
  </si>
  <si>
    <t xml:space="preserve">8010/2</t>
  </si>
  <si>
    <r>
      <rPr>
        <i val="true"/>
        <sz val="10"/>
        <rFont val="Times New Roman"/>
        <family val="1"/>
        <charset val="186"/>
      </rPr>
      <t xml:space="preserve">Carcinoma</t>
    </r>
    <r>
      <rPr>
        <sz val="10"/>
        <rFont val="Times New Roman"/>
        <family val="1"/>
        <charset val="186"/>
      </rPr>
      <t xml:space="preserve"> </t>
    </r>
    <r>
      <rPr>
        <i val="true"/>
        <sz val="10"/>
        <rFont val="Times New Roman"/>
        <family val="1"/>
        <charset val="186"/>
      </rPr>
      <t xml:space="preserve">in situ</t>
    </r>
    <r>
      <rPr>
        <sz val="10"/>
        <rFont val="Times New Roman"/>
        <family val="1"/>
        <charset val="186"/>
      </rPr>
      <t xml:space="preserve"> BCN</t>
    </r>
  </si>
  <si>
    <t xml:space="preserve">Carcinoma in situ, NOS</t>
  </si>
  <si>
    <t xml:space="preserve">Intraepiteliāla karcinoma BCN</t>
  </si>
  <si>
    <t xml:space="preserve">Intraepithelial carcinoma, NOS</t>
  </si>
  <si>
    <t xml:space="preserve">8010/3</t>
  </si>
  <si>
    <t xml:space="preserve">Karcinoma BCN</t>
  </si>
  <si>
    <t xml:space="preserve">Carcinoma, NOS</t>
  </si>
  <si>
    <t xml:space="preserve">Ļaundabīgs epiteliāls audzējs</t>
  </si>
  <si>
    <t xml:space="preserve">Epithelial tumor, malignant</t>
  </si>
  <si>
    <t xml:space="preserve">A</t>
  </si>
  <si>
    <t xml:space="preserve">Ar heterotopiju saistīta karcinoma </t>
  </si>
  <si>
    <t xml:space="preserve">Heterotopia-associated carcinoma</t>
  </si>
  <si>
    <t xml:space="preserve">8010/6</t>
  </si>
  <si>
    <t xml:space="preserve">Metastātiska karcinoma BCN</t>
  </si>
  <si>
    <t xml:space="preserve">Carcinoma, metastatic, NOS</t>
  </si>
  <si>
    <t xml:space="preserve">Sekundāra karcinoma</t>
  </si>
  <si>
    <t xml:space="preserve">Secondary carcinoma</t>
  </si>
  <si>
    <t xml:space="preserve">8010/9</t>
  </si>
  <si>
    <t xml:space="preserve">Karcinomatoze</t>
  </si>
  <si>
    <t xml:space="preserve">Carcinomatosis</t>
  </si>
  <si>
    <r>
      <rPr>
        <i val="true"/>
        <sz val="10"/>
        <rFont val="Times New Roman"/>
        <family val="1"/>
        <charset val="186"/>
      </rPr>
      <t xml:space="preserve">Carcinoma in situ </t>
    </r>
    <r>
      <rPr>
        <sz val="10"/>
        <rFont val="Times New Roman"/>
        <family val="1"/>
        <charset val="186"/>
      </rPr>
      <t xml:space="preserve">BCN</t>
    </r>
  </si>
  <si>
    <t xml:space="preserve">8011/0</t>
  </si>
  <si>
    <t xml:space="preserve">Labdabīga epitelioma</t>
  </si>
  <si>
    <t xml:space="preserve">Epithelioma, benign</t>
  </si>
  <si>
    <t xml:space="preserve">8011/3</t>
  </si>
  <si>
    <t xml:space="preserve">Ļaundabīga epitelioma</t>
  </si>
  <si>
    <t xml:space="preserve">Epithelioma, malignant</t>
  </si>
  <si>
    <t xml:space="preserve">Epitelioma BCN</t>
  </si>
  <si>
    <t xml:space="preserve">Epithelioma, NOS</t>
  </si>
  <si>
    <t xml:space="preserve">8012/3</t>
  </si>
  <si>
    <t xml:space="preserve">Lielšūnu karcinoma BCN</t>
  </si>
  <si>
    <t xml:space="preserve">Large cell carcinoma, NOS</t>
  </si>
  <si>
    <t xml:space="preserve">8013/3</t>
  </si>
  <si>
    <t xml:space="preserve">Lielšūnu neiroendokrīna karcinoma</t>
  </si>
  <si>
    <t xml:space="preserve">Large cell neuroendocrine carcinoma</t>
  </si>
  <si>
    <t xml:space="preserve">Kombinēta lielšūnu neiroendokrīna karcinoma</t>
  </si>
  <si>
    <t xml:space="preserve">Combined large cell neuroendocrine carcinoma</t>
  </si>
  <si>
    <t xml:space="preserve">8014/3</t>
  </si>
  <si>
    <t xml:space="preserve">Lielšūnu karcinoma ar rabdoīdo fenotipu </t>
  </si>
  <si>
    <t xml:space="preserve">Large cell carcinoma with rhabdoid phenotype</t>
  </si>
  <si>
    <t xml:space="preserve">8015/3</t>
  </si>
  <si>
    <t xml:space="preserve">Stiklveida šūnu karcinoma</t>
  </si>
  <si>
    <t xml:space="preserve">Glassy cell carcinoma</t>
  </si>
  <si>
    <t xml:space="preserve">8020/3</t>
  </si>
  <si>
    <t xml:space="preserve">Nediferencēta karcinoma BCN</t>
  </si>
  <si>
    <t xml:space="preserve">Carcinoma, undifferentiated, NOS</t>
  </si>
  <si>
    <t xml:space="preserve">Mazdiferencēta karcinoma BCN</t>
  </si>
  <si>
    <t xml:space="preserve">Carcinoma, poorly differentiated, NOS</t>
  </si>
  <si>
    <t xml:space="preserve">Anaplastiska nediferencēta karcinoma</t>
  </si>
  <si>
    <t xml:space="preserve">Anaplastic undifferentiated carcinoma</t>
  </si>
  <si>
    <t xml:space="preserve">Nediferencēta karcinoma</t>
  </si>
  <si>
    <t xml:space="preserve">Dedifferentiated carcinoma</t>
  </si>
  <si>
    <t xml:space="preserve">8021/3</t>
  </si>
  <si>
    <t xml:space="preserve">Anaplastiska karcinoma BCN</t>
  </si>
  <si>
    <t xml:space="preserve">Carcinoma, anaplastic, NOS</t>
  </si>
  <si>
    <t xml:space="preserve">8022/3</t>
  </si>
  <si>
    <t xml:space="preserve">Pleomorfā karcinoma </t>
  </si>
  <si>
    <t xml:space="preserve">Pleomorphic carcinoma</t>
  </si>
  <si>
    <t xml:space="preserve">8023/3</t>
  </si>
  <si>
    <r>
      <rPr>
        <sz val="10"/>
        <rFont val="Times New Roman"/>
        <family val="1"/>
        <charset val="186"/>
      </rPr>
      <t xml:space="preserve">Ar sēklinieku  kodolproteīnu (NUT, </t>
    </r>
    <r>
      <rPr>
        <i val="true"/>
        <sz val="10"/>
        <rFont val="Times New Roman"/>
        <family val="1"/>
        <charset val="186"/>
      </rPr>
      <t xml:space="preserve">nuclear protein in testis</t>
    </r>
    <r>
      <rPr>
        <sz val="10"/>
        <rFont val="Times New Roman"/>
        <family val="1"/>
        <charset val="186"/>
      </rPr>
      <t xml:space="preserve">) saistīta karcinoma</t>
    </r>
  </si>
  <si>
    <t xml:space="preserve">Nuclear protein in testis (NUT)-associated carcinoma</t>
  </si>
  <si>
    <r>
      <rPr>
        <sz val="10"/>
        <rFont val="Times New Roman"/>
        <family val="1"/>
        <charset val="186"/>
      </rPr>
      <t xml:space="preserve">Sēklinieku kodolproteīna (NUT, </t>
    </r>
    <r>
      <rPr>
        <i val="true"/>
        <sz val="10"/>
        <rFont val="Times New Roman"/>
        <family val="1"/>
        <charset val="186"/>
      </rPr>
      <t xml:space="preserve">nuclear protein in testis</t>
    </r>
    <r>
      <rPr>
        <sz val="10"/>
        <rFont val="Times New Roman"/>
        <family val="1"/>
        <charset val="186"/>
      </rPr>
      <t xml:space="preserve">) karcinoma </t>
    </r>
  </si>
  <si>
    <t xml:space="preserve">NUT carcinoma</t>
  </si>
  <si>
    <r>
      <rPr>
        <sz val="10"/>
        <rFont val="Times New Roman"/>
        <family val="1"/>
        <charset val="186"/>
      </rPr>
      <t xml:space="preserve">Sēklinieku kodolproteīna (NUT, </t>
    </r>
    <r>
      <rPr>
        <i val="true"/>
        <sz val="10"/>
        <rFont val="Times New Roman"/>
        <family val="1"/>
        <charset val="186"/>
      </rPr>
      <t xml:space="preserve">nuclear protein in testis</t>
    </r>
    <r>
      <rPr>
        <sz val="10"/>
        <rFont val="Times New Roman"/>
        <family val="1"/>
        <charset val="186"/>
      </rPr>
      <t xml:space="preserve">) viduslīnijas karcinoma</t>
    </r>
  </si>
  <si>
    <t xml:space="preserve">NUT midline carcinoma</t>
  </si>
  <si>
    <t xml:space="preserve">8030/3</t>
  </si>
  <si>
    <t xml:space="preserve">Milzšūnu un vārpstveida šūnu karcinoma</t>
  </si>
  <si>
    <t xml:space="preserve">Giant cell and spindle cell carcinoma</t>
  </si>
  <si>
    <t xml:space="preserve">8031/3</t>
  </si>
  <si>
    <t xml:space="preserve">Milzšūnu karcinoma</t>
  </si>
  <si>
    <t xml:space="preserve">Giant cell carcinoma</t>
  </si>
  <si>
    <t xml:space="preserve">8032/3</t>
  </si>
  <si>
    <t xml:space="preserve">Vārpstveida šūnu karcinoma BCN</t>
  </si>
  <si>
    <t xml:space="preserve">Spindle cell carcinoma, NOS</t>
  </si>
  <si>
    <t xml:space="preserve">8033/3</t>
  </si>
  <si>
    <t xml:space="preserve">Pseidosarkomatozā karcinoma </t>
  </si>
  <si>
    <t xml:space="preserve">Pseudosarcomatous carcinoma</t>
  </si>
  <si>
    <t xml:space="preserve">Sarkomatoīdā karcinoma</t>
  </si>
  <si>
    <t xml:space="preserve">Sarcomatoid carcinoma</t>
  </si>
  <si>
    <t xml:space="preserve">8034/3</t>
  </si>
  <si>
    <t xml:space="preserve">Poligonālo šūnu karcinoma</t>
  </si>
  <si>
    <t xml:space="preserve">Polygonal cell carcinoma</t>
  </si>
  <si>
    <t xml:space="preserve">8035/3</t>
  </si>
  <si>
    <t xml:space="preserve">Karcinoma ar osteoklastiem līdzīgām milzšūnām</t>
  </si>
  <si>
    <t xml:space="preserve">Carcinoma with osteoclast-like giant cells</t>
  </si>
  <si>
    <t xml:space="preserve">Plakanšūnu karcinoma ar osteoklastiem līdzīgām milzšūnām</t>
  </si>
  <si>
    <t xml:space="preserve">Squamous carcinoma with osteoclast-like giant cells</t>
  </si>
  <si>
    <t xml:space="preserve">Nediferencēta karcinoma ar osteoklastiem līdzīgām milzšūnām </t>
  </si>
  <si>
    <t xml:space="preserve">Undifferentiated carcinoma with osteoclast-like giant cells</t>
  </si>
  <si>
    <t xml:space="preserve">8040/0</t>
  </si>
  <si>
    <r>
      <rPr>
        <sz val="10"/>
        <rFont val="Times New Roman"/>
        <family val="1"/>
        <charset val="186"/>
      </rPr>
      <t xml:space="preserve">Labdabīgs tumorlets (</t>
    </r>
    <r>
      <rPr>
        <i val="true"/>
        <sz val="10"/>
        <rFont val="Times New Roman"/>
        <family val="1"/>
        <charset val="186"/>
      </rPr>
      <t xml:space="preserve">tumorlet</t>
    </r>
    <r>
      <rPr>
        <sz val="10"/>
        <rFont val="Times New Roman"/>
        <family val="1"/>
        <charset val="186"/>
      </rPr>
      <t xml:space="preserve">)</t>
    </r>
  </si>
  <si>
    <t xml:space="preserve">Tumorlet, benign</t>
  </si>
  <si>
    <t xml:space="preserve">Difūza idiopātiska neiroendokrīno šūnu hiperplāzija </t>
  </si>
  <si>
    <t xml:space="preserve">Diffuse idiopathic neuroendocrine cell hyperplasia</t>
  </si>
  <si>
    <t xml:space="preserve">8040/1</t>
  </si>
  <si>
    <r>
      <rPr>
        <sz val="10"/>
        <rFont val="Times New Roman"/>
        <family val="1"/>
        <charset val="186"/>
      </rPr>
      <t xml:space="preserve">Tumorlets (</t>
    </r>
    <r>
      <rPr>
        <i val="true"/>
        <sz val="10"/>
        <rFont val="Times New Roman"/>
        <family val="1"/>
        <charset val="186"/>
      </rPr>
      <t xml:space="preserve">tumorlet</t>
    </r>
    <r>
      <rPr>
        <sz val="10"/>
        <rFont val="Times New Roman"/>
        <family val="1"/>
        <charset val="186"/>
      </rPr>
      <t xml:space="preserve">) BCN</t>
    </r>
  </si>
  <si>
    <t xml:space="preserve">Tumorlet, NOS</t>
  </si>
  <si>
    <t xml:space="preserve">8041/3</t>
  </si>
  <si>
    <t xml:space="preserve">Sīkšūnu karcinoma BCN</t>
  </si>
  <si>
    <t xml:space="preserve">Small cell carcinoma, NOS</t>
  </si>
  <si>
    <t xml:space="preserve">Rezerves šūnu karcinoma</t>
  </si>
  <si>
    <t xml:space="preserve">Reserve cell carcinoma</t>
  </si>
  <si>
    <t xml:space="preserve">Apaļšūnu karcinoma</t>
  </si>
  <si>
    <t xml:space="preserve">Round cell carcinoma</t>
  </si>
  <si>
    <t xml:space="preserve">Sīkšūnu neiroendokrīnā karcinoma</t>
  </si>
  <si>
    <t xml:space="preserve">Small cell neuroendocrine carcinoma</t>
  </si>
  <si>
    <t xml:space="preserve">Sīkšūnu karcinoma, plaušu variants</t>
  </si>
  <si>
    <t xml:space="preserve">Small cell carcinoma, pulmonary type</t>
  </si>
  <si>
    <t xml:space="preserve">8042/3</t>
  </si>
  <si>
    <t xml:space="preserve">Auzšūnu karcinoma [novec.]</t>
  </si>
  <si>
    <t xml:space="preserve">Oat cell carcinoma</t>
  </si>
  <si>
    <t xml:space="preserve">(C34._)</t>
  </si>
  <si>
    <t xml:space="preserve">[obs]</t>
  </si>
  <si>
    <t xml:space="preserve">8043/3</t>
  </si>
  <si>
    <t xml:space="preserve">Vārpstveida šūnu sīkšūnu karcinoma</t>
  </si>
  <si>
    <t xml:space="preserve">Small cell carcinoma, fusiform cell</t>
  </si>
  <si>
    <t xml:space="preserve">8044/3</t>
  </si>
  <si>
    <t xml:space="preserve">Starpšūnu sīkšūnu karcinoma</t>
  </si>
  <si>
    <t xml:space="preserve">Small cell carcinoma, intermediate cell</t>
  </si>
  <si>
    <t xml:space="preserve">Sīkšūnu karcinoma, hiperkalcēmiskais tips </t>
  </si>
  <si>
    <t xml:space="preserve">Small cell carcinoma, hypercalcemic type</t>
  </si>
  <si>
    <t xml:space="preserve">(C56.9)</t>
  </si>
  <si>
    <t xml:space="preserve">8045/3</t>
  </si>
  <si>
    <t xml:space="preserve">Kombinēta sīkšūnu karcinoma</t>
  </si>
  <si>
    <t xml:space="preserve">Combined small cell carcinoma</t>
  </si>
  <si>
    <t xml:space="preserve">Jaukta sīkšūnu karcinoma</t>
  </si>
  <si>
    <t xml:space="preserve">Mixed small cell carcinoma</t>
  </si>
  <si>
    <t xml:space="preserve">Kombinēta sīkšūnu karcinoma un adenokarcinoma</t>
  </si>
  <si>
    <t xml:space="preserve">Combined small cell-adenocarcinoma</t>
  </si>
  <si>
    <t xml:space="preserve">Kombinēta sīkšūnu un lielšūnu karcinoma</t>
  </si>
  <si>
    <t xml:space="preserve">Combined small cell-large cell carcinoma</t>
  </si>
  <si>
    <t xml:space="preserve">Kombinēta sīkšūnu un plakanšūnu karcinoma </t>
  </si>
  <si>
    <t xml:space="preserve">Combined small cell-squamous cell carcinoma</t>
  </si>
  <si>
    <t xml:space="preserve">8046/3</t>
  </si>
  <si>
    <t xml:space="preserve">Nesīkšūnu karcinoma</t>
  </si>
  <si>
    <t xml:space="preserve">Non-small cell carcinoma</t>
  </si>
  <si>
    <t xml:space="preserve">8050/0</t>
  </si>
  <si>
    <t xml:space="preserve">Papiloma BCN</t>
  </si>
  <si>
    <t xml:space="preserve">Papilloma, NOS</t>
  </si>
  <si>
    <t xml:space="preserve">(izņemot urīnpūšļa papilomu M-8120/0)</t>
  </si>
  <si>
    <t xml:space="preserve">805-808</t>
  </si>
  <si>
    <t xml:space="preserve">8050/2</t>
  </si>
  <si>
    <r>
      <rPr>
        <sz val="10"/>
        <rFont val="Times New Roman"/>
        <family val="1"/>
      </rPr>
      <t xml:space="preserve">Papillārā karcinoma </t>
    </r>
    <r>
      <rPr>
        <i val="true"/>
        <sz val="10"/>
        <rFont val="Times New Roman"/>
        <family val="1"/>
      </rPr>
      <t xml:space="preserve">in situ </t>
    </r>
    <r>
      <rPr>
        <sz val="10"/>
        <rFont val="Times New Roman"/>
        <family val="1"/>
      </rPr>
      <t xml:space="preserve">BCN</t>
    </r>
  </si>
  <si>
    <t xml:space="preserve">Papillary carcinoma in situ, NOS</t>
  </si>
  <si>
    <t xml:space="preserve">8050/3</t>
  </si>
  <si>
    <t xml:space="preserve">Papillārā karcinoma BCN</t>
  </si>
  <si>
    <t xml:space="preserve">Papillary carcinoma, NOS</t>
  </si>
  <si>
    <t xml:space="preserve">(izņemot vairogdziedzeri M-8260/3)</t>
  </si>
  <si>
    <t xml:space="preserve">8051/0</t>
  </si>
  <si>
    <t xml:space="preserve">Verukoza papiloma</t>
  </si>
  <si>
    <t xml:space="preserve">Verrucous papilloma</t>
  </si>
  <si>
    <t xml:space="preserve">8051/3</t>
  </si>
  <si>
    <t xml:space="preserve">Verukoza karcinoma BCN</t>
  </si>
  <si>
    <t xml:space="preserve">Verrucous carcinoma, NOS</t>
  </si>
  <si>
    <t xml:space="preserve">Verukoza epidermoīdā karcinoma</t>
  </si>
  <si>
    <t xml:space="preserve">Verrucous epidermoid carcinoma</t>
  </si>
  <si>
    <t xml:space="preserve">Verukoza plakanšūnu karcinoma</t>
  </si>
  <si>
    <t xml:space="preserve">Verrucous squamous cell carcinoma</t>
  </si>
  <si>
    <t xml:space="preserve">8052/0</t>
  </si>
  <si>
    <t xml:space="preserve">Plakanšūnu papiloma BCN</t>
  </si>
  <si>
    <t xml:space="preserve">Squamous cell papilloma, NOS</t>
  </si>
  <si>
    <t xml:space="preserve">Keratotiskā papiloma</t>
  </si>
  <si>
    <t xml:space="preserve">Keratotic papilloma</t>
  </si>
  <si>
    <t xml:space="preserve">Plakanšūnu papiloma</t>
  </si>
  <si>
    <t xml:space="preserve">Squamous papilloma</t>
  </si>
  <si>
    <t xml:space="preserve">Labdabīgā keratoze BCN</t>
  </si>
  <si>
    <t xml:space="preserve">Benign keratosis, NOS</t>
  </si>
  <si>
    <t xml:space="preserve">Seboreiskā keratoze</t>
  </si>
  <si>
    <t xml:space="preserve">Seborrhoeic keratosis</t>
  </si>
  <si>
    <r>
      <rPr>
        <i val="true"/>
        <sz val="10"/>
        <rFont val="Times New Roman"/>
        <family val="1"/>
        <charset val="186"/>
      </rPr>
      <t xml:space="preserve">Lentigo solaris</t>
    </r>
    <r>
      <rPr>
        <sz val="10"/>
        <rFont val="Times New Roman"/>
        <family val="1"/>
        <charset val="186"/>
      </rPr>
      <t xml:space="preserve">(</t>
    </r>
    <r>
      <rPr>
        <i val="true"/>
        <sz val="10"/>
        <rFont val="Times New Roman"/>
        <family val="1"/>
        <charset val="186"/>
      </rPr>
      <t xml:space="preserve">senilis</t>
    </r>
    <r>
      <rPr>
        <sz val="10"/>
        <rFont val="Times New Roman"/>
        <family val="1"/>
        <charset val="186"/>
      </rPr>
      <t xml:space="preserve">)</t>
    </r>
  </si>
  <si>
    <t xml:space="preserve">Solar lentigo</t>
  </si>
  <si>
    <r>
      <rPr>
        <sz val="10"/>
        <rFont val="Times New Roman"/>
        <family val="1"/>
        <charset val="186"/>
      </rPr>
      <t xml:space="preserve">Plakanai mezgliņēdei (</t>
    </r>
    <r>
      <rPr>
        <i val="true"/>
        <sz val="10"/>
        <rFont val="Times New Roman"/>
        <family val="1"/>
        <charset val="186"/>
      </rPr>
      <t xml:space="preserve">lichen planus</t>
    </r>
    <r>
      <rPr>
        <sz val="10"/>
        <rFont val="Times New Roman"/>
        <family val="1"/>
      </rPr>
      <t xml:space="preserve">) </t>
    </r>
    <r>
      <rPr>
        <sz val="10"/>
        <rFont val="Times New Roman"/>
        <family val="1"/>
        <charset val="186"/>
      </rPr>
      <t xml:space="preserve">līdzīga keratoze</t>
    </r>
  </si>
  <si>
    <t xml:space="preserve">Lichen planus-like keratosis</t>
  </si>
  <si>
    <t xml:space="preserve">8052/2</t>
  </si>
  <si>
    <t xml:space="preserve">Neinvazīva papillāra plakanšūnu karcinoma</t>
  </si>
  <si>
    <t xml:space="preserve">Papillary squamous cell carcinoma, non-invasive</t>
  </si>
  <si>
    <r>
      <rPr>
        <sz val="10"/>
        <rFont val="Times New Roman"/>
        <family val="1"/>
      </rPr>
      <t xml:space="preserve">Papillāra plakanšūnu karcinoma </t>
    </r>
    <r>
      <rPr>
        <i val="true"/>
        <sz val="10"/>
        <rFont val="Times New Roman"/>
        <family val="1"/>
      </rPr>
      <t xml:space="preserve">in situ</t>
    </r>
  </si>
  <si>
    <t xml:space="preserve">Papillary squamous cell carcinoma in situ</t>
  </si>
  <si>
    <t xml:space="preserve">8052/3</t>
  </si>
  <si>
    <t xml:space="preserve">Papillārā plakanšūnu karcinoma</t>
  </si>
  <si>
    <t xml:space="preserve">Papillary squamous cell carcinoma</t>
  </si>
  <si>
    <t xml:space="preserve">Papillāra epidermoīda karcinoma</t>
  </si>
  <si>
    <t xml:space="preserve">Papillary epidermoid carcinoma</t>
  </si>
  <si>
    <t xml:space="preserve">8053/0</t>
  </si>
  <si>
    <t xml:space="preserve">Invertētā plakanšūnu papiloma</t>
  </si>
  <si>
    <t xml:space="preserve">Squamous cell papilloma, inverted</t>
  </si>
  <si>
    <t xml:space="preserve">8054/0</t>
  </si>
  <si>
    <t xml:space="preserve">Kārpveida diskeratoma</t>
  </si>
  <si>
    <t xml:space="preserve">Warty dyskeratoma</t>
  </si>
  <si>
    <t xml:space="preserve">8054/3</t>
  </si>
  <si>
    <t xml:space="preserve">Kārpveida karcinoma</t>
  </si>
  <si>
    <t xml:space="preserve">Warty carcinoma</t>
  </si>
  <si>
    <t xml:space="preserve">Kondilomatoza karcinoma</t>
  </si>
  <si>
    <t xml:space="preserve">Condylomatous carcinoma</t>
  </si>
  <si>
    <t xml:space="preserve">Kārpveida bazaloīdā karcinoma</t>
  </si>
  <si>
    <t xml:space="preserve">Warty-basaloid carcinoma</t>
  </si>
  <si>
    <t xml:space="preserve">8060/0</t>
  </si>
  <si>
    <t xml:space="preserve">Plakanšūnu papilomatoze</t>
  </si>
  <si>
    <t xml:space="preserve">Squamous papillomatosis</t>
  </si>
  <si>
    <t xml:space="preserve">Papilomatoze BCN</t>
  </si>
  <si>
    <t xml:space="preserve">Papillomatosis, NOS</t>
  </si>
  <si>
    <t xml:space="preserve">8070/0</t>
  </si>
  <si>
    <t xml:space="preserve">Aktīniskā keratoze</t>
  </si>
  <si>
    <t xml:space="preserve">Actinic keratosis</t>
  </si>
  <si>
    <t xml:space="preserve">Arsēna keratoze</t>
  </si>
  <si>
    <t xml:space="preserve">Arsenical keratosis</t>
  </si>
  <si>
    <t xml:space="preserve">Fotoķīmijterapijas (PUVA) keratoze</t>
  </si>
  <si>
    <t xml:space="preserve">PUVA keratosis</t>
  </si>
  <si>
    <t xml:space="preserve">8070/2</t>
  </si>
  <si>
    <r>
      <rPr>
        <sz val="10"/>
        <rFont val="Times New Roman"/>
        <family val="1"/>
        <charset val="186"/>
      </rPr>
      <t xml:space="preserve">Plakanšūnu karcinoma </t>
    </r>
    <r>
      <rPr>
        <i val="true"/>
        <sz val="10"/>
        <rFont val="Times New Roman"/>
        <family val="1"/>
        <charset val="186"/>
      </rPr>
      <t xml:space="preserve">in situ</t>
    </r>
    <r>
      <rPr>
        <sz val="10"/>
        <rFont val="Times New Roman"/>
        <family val="1"/>
        <charset val="186"/>
      </rPr>
      <t xml:space="preserve"> BCN</t>
    </r>
  </si>
  <si>
    <t xml:space="preserve">Squamous cell carcinoma in situ, NOS</t>
  </si>
  <si>
    <r>
      <rPr>
        <sz val="10"/>
        <rFont val="Times New Roman"/>
        <family val="1"/>
      </rPr>
      <t xml:space="preserve">Epidermoīdā karcinoma </t>
    </r>
    <r>
      <rPr>
        <i val="true"/>
        <sz val="10"/>
        <rFont val="Times New Roman"/>
        <family val="1"/>
      </rPr>
      <t xml:space="preserve">in situ</t>
    </r>
    <r>
      <rPr>
        <sz val="10"/>
        <rFont val="Times New Roman"/>
        <family val="1"/>
      </rPr>
      <t xml:space="preserve"> BCN</t>
    </r>
  </si>
  <si>
    <t xml:space="preserve">Epidermoid carcinoma in situ, NOS</t>
  </si>
  <si>
    <t xml:space="preserve">Intraepidermāla karcinoma BCN</t>
  </si>
  <si>
    <t xml:space="preserve">Intraepidermal carcinoma, NOS</t>
  </si>
  <si>
    <t xml:space="preserve">Intraepiteliāla plakanšūnu karcinoma</t>
  </si>
  <si>
    <t xml:space="preserve">Intraepithelial squamous cell carcinoma</t>
  </si>
  <si>
    <t xml:space="preserve">8070/3</t>
  </si>
  <si>
    <t xml:space="preserve">Plakanšūnu karcinoma BCN</t>
  </si>
  <si>
    <t xml:space="preserve">Squamous cell carcinoma, NOS</t>
  </si>
  <si>
    <t xml:space="preserve">Plakanšūnu karcinoma, parastais tips</t>
  </si>
  <si>
    <t xml:space="preserve">Squamous cell carcinoma, usual type</t>
  </si>
  <si>
    <t xml:space="preserve">Epidermoīdā karcinoma BCN</t>
  </si>
  <si>
    <t xml:space="preserve">Epidermoid carcinoma, NOS</t>
  </si>
  <si>
    <t xml:space="preserve">Plakanšūnu karcinoma</t>
  </si>
  <si>
    <t xml:space="preserve">Squamous carcinoma</t>
  </si>
  <si>
    <t xml:space="preserve">Plakanšūnu epitelioma</t>
  </si>
  <si>
    <t xml:space="preserve">Squamous cell epithelioma</t>
  </si>
  <si>
    <t xml:space="preserve">8070/6</t>
  </si>
  <si>
    <t xml:space="preserve">Metastātiska plakanšūnu karcinoma BCN</t>
  </si>
  <si>
    <t xml:space="preserve">Squamous cell carcinoma, metastatic, NOS</t>
  </si>
  <si>
    <t xml:space="preserve">8071/2</t>
  </si>
  <si>
    <t xml:space="preserve">Diferencēta intraepiteliāla neoplāzija </t>
  </si>
  <si>
    <t xml:space="preserve">Differentiated intraepithelial neoplasia</t>
  </si>
  <si>
    <t xml:space="preserve">Diferencēta dzimumlocekļa intraepiteliāla neoplāzija (PeIN)</t>
  </si>
  <si>
    <t xml:space="preserve">Differentiated penile intraepithelial neoplasia (PeIN)</t>
  </si>
  <si>
    <t xml:space="preserve">(C60._)</t>
  </si>
  <si>
    <t xml:space="preserve">Diferencēta maksts intraepiteliāla neoplāzija (VIN)</t>
  </si>
  <si>
    <t xml:space="preserve">Differentiated vulvar intraepithelial neoplasia (VIN)</t>
  </si>
  <si>
    <t xml:space="preserve">(C51._)</t>
  </si>
  <si>
    <t xml:space="preserve">8071/3</t>
  </si>
  <si>
    <t xml:space="preserve">Plakanšūnu karcinoma ar pārragošanos BCN </t>
  </si>
  <si>
    <t xml:space="preserve">Squamous cell carcinoma, keratinizing, NOS</t>
  </si>
  <si>
    <t xml:space="preserve">Epidermoīdā  karcinoma ar pārragošanos</t>
  </si>
  <si>
    <t xml:space="preserve">Epidermoid carcinoma, keratinizing</t>
  </si>
  <si>
    <t xml:space="preserve">Lielšūnu plakanšūnu karcinoma ar pārragošanos</t>
  </si>
  <si>
    <t xml:space="preserve">Squamous cell carcinoma, large cell, keratinizing</t>
  </si>
  <si>
    <t xml:space="preserve">Keratoakantoma</t>
  </si>
  <si>
    <t xml:space="preserve">Keratoacanthoma</t>
  </si>
  <si>
    <t xml:space="preserve">8072/0</t>
  </si>
  <si>
    <t xml:space="preserve">Lielšūnu akantoma</t>
  </si>
  <si>
    <t xml:space="preserve">Large cell acanthoma</t>
  </si>
  <si>
    <t xml:space="preserve">8072/3</t>
  </si>
  <si>
    <t xml:space="preserve">Lielšūnu plakanšūnu karcinoma bez pārragošanās</t>
  </si>
  <si>
    <t xml:space="preserve">Squamous cell carcinoma, large cell, nonkeratinizing, NOS</t>
  </si>
  <si>
    <t xml:space="preserve">Lielšūnu epidermoīdā karcinoma bez pārragošanās</t>
  </si>
  <si>
    <t xml:space="preserve">Epidermoid carcinoma, large cell, nonkeratinizing</t>
  </si>
  <si>
    <t xml:space="preserve">Plakanšūnu karcinoma bez pārragošanās BCN</t>
  </si>
  <si>
    <t xml:space="preserve">Squamous cell carcinoma, nonkeratinizing, NOS</t>
  </si>
  <si>
    <t xml:space="preserve">8073/3</t>
  </si>
  <si>
    <t xml:space="preserve">Sīkšūnu plakanšūnu kacinoma bez pārragošanās</t>
  </si>
  <si>
    <t xml:space="preserve">Squamous cell carcinoma, small cell, nonkeratinizing</t>
  </si>
  <si>
    <t xml:space="preserve">Sīkšūnu epidermoīdā karcinoma bez pārragošanās</t>
  </si>
  <si>
    <t xml:space="preserve">Epidermoid carcinoma, small cell, nonkeratinizing</t>
  </si>
  <si>
    <t xml:space="preserve">8074/3</t>
  </si>
  <si>
    <t xml:space="preserve">Vārpstveida šūnu plakanšūnu karcinoma </t>
  </si>
  <si>
    <t xml:space="preserve">Squamous cell carcinoma, spindle cell</t>
  </si>
  <si>
    <t xml:space="preserve">Vārpstveida šūnu epidermoīdā karcinoma</t>
  </si>
  <si>
    <t xml:space="preserve">Epidermoid carcinoma, spindle cell</t>
  </si>
  <si>
    <t xml:space="preserve">Sarkomatoīdā plakanšūnu karcinoma </t>
  </si>
  <si>
    <t xml:space="preserve">Squamous cell carcinoma, sarcomatoid</t>
  </si>
  <si>
    <t xml:space="preserve">Pseidovaskulāra plakanšūnu karcinoma</t>
  </si>
  <si>
    <t xml:space="preserve">Pseudovascular squamous cell carcinoma</t>
  </si>
  <si>
    <t xml:space="preserve">8075/3</t>
  </si>
  <si>
    <t xml:space="preserve">Adenoīdā plakanšūnu karcinoma</t>
  </si>
  <si>
    <t xml:space="preserve">Squamous cell carcinoma, adenoid</t>
  </si>
  <si>
    <t xml:space="preserve">Akantolītiska plakanšūnu karcinoma </t>
  </si>
  <si>
    <t xml:space="preserve">Squamous cell carcinoma, acantholytic</t>
  </si>
  <si>
    <t xml:space="preserve">Pseidoglandulāra plakanšūnu karcinoma </t>
  </si>
  <si>
    <t xml:space="preserve">Squamous cell carcinoma, pseudoglandular</t>
  </si>
  <si>
    <t xml:space="preserve">8076/2</t>
  </si>
  <si>
    <r>
      <rPr>
        <sz val="10"/>
        <rFont val="Times New Roman"/>
        <family val="1"/>
        <charset val="186"/>
      </rPr>
      <t xml:space="preserve">Plakanšūnu karcinoma </t>
    </r>
    <r>
      <rPr>
        <i val="true"/>
        <sz val="10"/>
        <rFont val="Times New Roman"/>
        <family val="1"/>
        <charset val="186"/>
      </rPr>
      <t xml:space="preserve">in situ </t>
    </r>
    <r>
      <rPr>
        <sz val="10"/>
        <rFont val="Times New Roman"/>
        <family val="1"/>
        <charset val="186"/>
      </rPr>
      <t xml:space="preserve">ar neskaidru invāziju stromā</t>
    </r>
  </si>
  <si>
    <t xml:space="preserve">Squamous cell carcinoma in situ with questionable stromal invasion</t>
  </si>
  <si>
    <r>
      <rPr>
        <sz val="10"/>
        <rFont val="Times New Roman"/>
        <family val="1"/>
        <charset val="186"/>
      </rPr>
      <t xml:space="preserve">Epidermoīdā karcinoma </t>
    </r>
    <r>
      <rPr>
        <i val="true"/>
        <sz val="10"/>
        <rFont val="Times New Roman"/>
        <family val="1"/>
        <charset val="186"/>
      </rPr>
      <t xml:space="preserve">in situ</t>
    </r>
    <r>
      <rPr>
        <sz val="10"/>
        <rFont val="Times New Roman"/>
        <family val="1"/>
        <charset val="186"/>
      </rPr>
      <t xml:space="preserve"> ar neskaidru invāziju stromā  </t>
    </r>
  </si>
  <si>
    <t xml:space="preserve">Epidermoid carcinoma in situ with questionable stromal invasion</t>
  </si>
  <si>
    <t xml:space="preserve">8076/3</t>
  </si>
  <si>
    <t xml:space="preserve">Mikroinvazīva plakanšūnu karcinoma </t>
  </si>
  <si>
    <t xml:space="preserve">Squamous cell carcinoma, microinvasive</t>
  </si>
  <si>
    <t xml:space="preserve">8077/0</t>
  </si>
  <si>
    <r>
      <rPr>
        <sz val="10"/>
        <rFont val="Times New Roman"/>
        <family val="1"/>
        <charset val="186"/>
      </rPr>
      <t xml:space="preserve">Plakanšūn</t>
    </r>
    <r>
      <rPr>
        <sz val="10"/>
        <rFont val="Times New Roman"/>
        <family val="1"/>
      </rPr>
      <t xml:space="preserve">u intraepiteliāla neoplāzija</t>
    </r>
    <r>
      <rPr>
        <sz val="10"/>
        <rFont val="Times New Roman"/>
        <family val="1"/>
        <charset val="186"/>
      </rPr>
      <t xml:space="preserve">, zema gradācijas pakāpe</t>
    </r>
  </si>
  <si>
    <t xml:space="preserve">Squamous intraepithelial neoplasia, low grade</t>
  </si>
  <si>
    <r>
      <rPr>
        <sz val="10"/>
        <rFont val="Times New Roman"/>
        <family val="1"/>
        <charset val="186"/>
      </rPr>
      <t xml:space="preserve">Plakanšūnu</t>
    </r>
    <r>
      <rPr>
        <sz val="10"/>
        <rFont val="Times New Roman"/>
        <family val="1"/>
      </rPr>
      <t xml:space="preserve"> intraepiteliāla neoplāzija, </t>
    </r>
    <r>
      <rPr>
        <sz val="10"/>
        <rFont val="Times New Roman"/>
        <family val="1"/>
        <charset val="186"/>
      </rPr>
      <t xml:space="preserve">I gradācijas pakāpe </t>
    </r>
  </si>
  <si>
    <t xml:space="preserve">Squamous intraepithelial neoplasia, grade I</t>
  </si>
  <si>
    <t xml:space="preserve">Zemas gradācijas pakāpes plakanšūnu intraepiteliāls bojājums</t>
  </si>
  <si>
    <t xml:space="preserve">Low grade squamous intraepithelial lesion</t>
  </si>
  <si>
    <t xml:space="preserve">Anāla intraepiteliāla neoplāzija, zema gradācijas pakāpe</t>
  </si>
  <si>
    <t xml:space="preserve">Anal intraepithelial neoplasia, low grade</t>
  </si>
  <si>
    <t xml:space="preserve">(C21.1)</t>
  </si>
  <si>
    <t xml:space="preserve">Dzemdes kakla intraepiteliāla neoplāzija, zema gradācijas pakāpe </t>
  </si>
  <si>
    <t xml:space="preserve">Cervical intraepithelial neoplasia, low grade</t>
  </si>
  <si>
    <t xml:space="preserve">(C53._)</t>
  </si>
  <si>
    <t xml:space="preserve">Barības vada plakanšūnu intraepiteliāla neoplāzija (displāzija), zema gradācijas pakāpe</t>
  </si>
  <si>
    <t xml:space="preserve">Esophageal squamous intraepithelial neoplasia (dysplasia), low grade</t>
  </si>
  <si>
    <t xml:space="preserve">(C15._)</t>
  </si>
  <si>
    <t xml:space="preserve">8077/2</t>
  </si>
  <si>
    <t xml:space="preserve">Plakanšūnu intraepiteliāla neoplāzija, augsta gradācijas pakāpe </t>
  </si>
  <si>
    <t xml:space="preserve">Squamous intraepithelial neoplasia, high grade</t>
  </si>
  <si>
    <r>
      <rPr>
        <sz val="10"/>
        <rFont val="Times New Roman"/>
        <family val="1"/>
        <charset val="186"/>
      </rPr>
      <t xml:space="preserve">Plakanšū</t>
    </r>
    <r>
      <rPr>
        <sz val="10"/>
        <rFont val="Times New Roman"/>
        <family val="1"/>
      </rPr>
      <t xml:space="preserve">nu intraepiteliāla neoplāzija</t>
    </r>
    <r>
      <rPr>
        <sz val="10"/>
        <rFont val="Times New Roman"/>
        <family val="1"/>
        <charset val="186"/>
      </rPr>
      <t xml:space="preserve">, II gradācijas pakāpe</t>
    </r>
  </si>
  <si>
    <t xml:space="preserve">Squamous intraepithelial neoplasia, grade II</t>
  </si>
  <si>
    <t xml:space="preserve">Plakanšūnu intraepiteliāla neoplāzija, III gradācijas pakāpe</t>
  </si>
  <si>
    <t xml:space="preserve">Squamous intraepithelial neoplasia, grade III</t>
  </si>
  <si>
    <t xml:space="preserve">Plakanšūnu displāzija, zema gradācijas pakāpe</t>
  </si>
  <si>
    <t xml:space="preserve">Squamous dysplasia, high grade</t>
  </si>
  <si>
    <t xml:space="preserve">Augstas gradācijas pakāpes plakanšūnu intraepiteliāls bojājums </t>
  </si>
  <si>
    <t xml:space="preserve">High grade squamous intraepithelial lesion</t>
  </si>
  <si>
    <t xml:space="preserve">Anāla intraepiteliāla neoplāzija, III gradācijas pakāpe</t>
  </si>
  <si>
    <t xml:space="preserve">Anal intraepithelial neoplasia, grade III</t>
  </si>
  <si>
    <t xml:space="preserve">AIA III</t>
  </si>
  <si>
    <t xml:space="preserve">AIN III</t>
  </si>
  <si>
    <t xml:space="preserve">Dzemdes kakla intraepiteliāla neoplāzija, III gradācijas pakāpe</t>
  </si>
  <si>
    <t xml:space="preserve">Cervical intraepithelial neoplasia, grade III</t>
  </si>
  <si>
    <t xml:space="preserve">CIN III BCN</t>
  </si>
  <si>
    <t xml:space="preserve">CIN III, NOS</t>
  </si>
  <si>
    <t xml:space="preserve">CIN III ar smagu displāziju</t>
  </si>
  <si>
    <t xml:space="preserve">CIN III with severe dysplasia</t>
  </si>
  <si>
    <t xml:space="preserve">Barības vada plakanšūnu intraepiteliāla neoplāzija (displāzija), augsta gradācijas pakāpe</t>
  </si>
  <si>
    <t xml:space="preserve">Esophageal squamous intraepithelial neoplasia (dysplasia), high grade</t>
  </si>
  <si>
    <t xml:space="preserve">Maksts intraepiteliāla neoplāzija, III gradācijas pakāpe</t>
  </si>
  <si>
    <t xml:space="preserve">Vaginal intraepithelial neoplasia, grade III</t>
  </si>
  <si>
    <t xml:space="preserve">(C52._)</t>
  </si>
  <si>
    <t xml:space="preserve">VAIN III</t>
  </si>
  <si>
    <t xml:space="preserve">Vulvas intraepitelāla neoplāzija, III gradācijas pakāpe</t>
  </si>
  <si>
    <t xml:space="preserve">Vulvar intraepithelial neoplasia, grade III</t>
  </si>
  <si>
    <t xml:space="preserve">MIN III</t>
  </si>
  <si>
    <t xml:space="preserve">VIN III</t>
  </si>
  <si>
    <t xml:space="preserve">8078/3</t>
  </si>
  <si>
    <t xml:space="preserve">Plakanšūnu karcinoma ar raga veidošanos</t>
  </si>
  <si>
    <t xml:space="preserve">Squamous cell carcinoma with horn formation</t>
  </si>
  <si>
    <t xml:space="preserve">8080/2</t>
  </si>
  <si>
    <r>
      <rPr>
        <sz val="10"/>
        <rFont val="Times New Roman"/>
        <family val="1"/>
        <charset val="186"/>
      </rPr>
      <t xml:space="preserve">Keirā (</t>
    </r>
    <r>
      <rPr>
        <i val="true"/>
        <sz val="10"/>
        <rFont val="Times New Roman"/>
        <family val="1"/>
        <charset val="186"/>
      </rPr>
      <t xml:space="preserve">Queyrat</t>
    </r>
    <r>
      <rPr>
        <sz val="10"/>
        <rFont val="Times New Roman"/>
        <family val="1"/>
        <charset val="186"/>
      </rPr>
      <t xml:space="preserve">) eritroplāzija</t>
    </r>
  </si>
  <si>
    <t xml:space="preserve">Queyrat erythroplasia</t>
  </si>
  <si>
    <t xml:space="preserve">8081/2</t>
  </si>
  <si>
    <r>
      <rPr>
        <sz val="10"/>
        <rFont val="Times New Roman"/>
        <family val="1"/>
        <charset val="186"/>
      </rPr>
      <t xml:space="preserve">Bouena (</t>
    </r>
    <r>
      <rPr>
        <i val="true"/>
        <sz val="10"/>
        <rFont val="Times New Roman"/>
        <family val="1"/>
        <charset val="186"/>
      </rPr>
      <t xml:space="preserve">Bowen</t>
    </r>
    <r>
      <rPr>
        <sz val="10"/>
        <rFont val="Times New Roman"/>
        <family val="1"/>
        <charset val="186"/>
      </rPr>
      <t xml:space="preserve">) slimība</t>
    </r>
  </si>
  <si>
    <t xml:space="preserve">Bowen disease</t>
  </si>
  <si>
    <t xml:space="preserve">(C44._)</t>
  </si>
  <si>
    <r>
      <rPr>
        <sz val="10"/>
        <rFont val="Times New Roman"/>
        <family val="1"/>
        <charset val="186"/>
      </rPr>
      <t xml:space="preserve">Intraepidermāla plakanšūnu karcinoma, Bouena (</t>
    </r>
    <r>
      <rPr>
        <i val="true"/>
        <sz val="10"/>
        <rFont val="Times New Roman"/>
        <family val="1"/>
        <charset val="186"/>
      </rPr>
      <t xml:space="preserve">Bowen</t>
    </r>
    <r>
      <rPr>
        <sz val="10"/>
        <rFont val="Times New Roman"/>
        <family val="1"/>
        <charset val="186"/>
      </rPr>
      <t xml:space="preserve">) tips </t>
    </r>
  </si>
  <si>
    <t xml:space="preserve">Intraepidermal squamous cell carcinoma, Bowen type</t>
  </si>
  <si>
    <t xml:space="preserve">8082/3</t>
  </si>
  <si>
    <t xml:space="preserve">Limfoepiteliālā karcinoma</t>
  </si>
  <si>
    <t xml:space="preserve">Lymphoepithelial carcinoma</t>
  </si>
  <si>
    <t xml:space="preserve">Limfoepitelioma</t>
  </si>
  <si>
    <t xml:space="preserve">Lymphoepithelioma</t>
  </si>
  <si>
    <t xml:space="preserve">Limfoepiteliomai līdzīga karcinoma</t>
  </si>
  <si>
    <t xml:space="preserve">Lymphoepithelioma-like carcinoma</t>
  </si>
  <si>
    <r>
      <rPr>
        <sz val="10"/>
        <rFont val="Times New Roman"/>
        <family val="1"/>
        <charset val="186"/>
      </rPr>
      <t xml:space="preserve">Šminkes (</t>
    </r>
    <r>
      <rPr>
        <i val="true"/>
        <sz val="10"/>
        <rFont val="Times New Roman"/>
        <family val="1"/>
        <charset val="186"/>
      </rPr>
      <t xml:space="preserve">Schmincke</t>
    </r>
    <r>
      <rPr>
        <sz val="10"/>
        <rFont val="Times New Roman"/>
        <family val="1"/>
        <charset val="186"/>
      </rPr>
      <t xml:space="preserve">) audzējs </t>
    </r>
  </si>
  <si>
    <t xml:space="preserve">Schmincke tumor</t>
  </si>
  <si>
    <t xml:space="preserve">(C11._)</t>
  </si>
  <si>
    <t xml:space="preserve">8083/3</t>
  </si>
  <si>
    <t xml:space="preserve">Bazaloīdā plakanšūnu karcinoma</t>
  </si>
  <si>
    <t xml:space="preserve">Basaloid squamous cell carcinoma</t>
  </si>
  <si>
    <r>
      <rPr>
        <sz val="10"/>
        <rFont val="Times New Roman"/>
        <family val="1"/>
      </rPr>
      <t xml:space="preserve">Papillāri b</t>
    </r>
    <r>
      <rPr>
        <sz val="10"/>
        <rFont val="Times New Roman"/>
        <family val="1"/>
        <charset val="186"/>
      </rPr>
      <t xml:space="preserve">azaloīdā karcinoma</t>
    </r>
  </si>
  <si>
    <t xml:space="preserve">Papillary-basaloid carcinoma</t>
  </si>
  <si>
    <t xml:space="preserve">8084/0</t>
  </si>
  <si>
    <t xml:space="preserve">Gaiššūnu akantoma </t>
  </si>
  <si>
    <t xml:space="preserve">Clear cell acanthoma</t>
  </si>
  <si>
    <t xml:space="preserve">8084/3</t>
  </si>
  <si>
    <t xml:space="preserve">Plakanšūnu karcinoma, gaiššūnu tips </t>
  </si>
  <si>
    <t xml:space="preserve">Squamous cell carcinoma, clear cell type</t>
  </si>
  <si>
    <t xml:space="preserve">8085/3</t>
  </si>
  <si>
    <t xml:space="preserve">Plakanšūnu karcinoma, HPV pozitīva</t>
  </si>
  <si>
    <t xml:space="preserve">Squamous cell carcinoma, HPV positive</t>
  </si>
  <si>
    <t xml:space="preserve">8086/3</t>
  </si>
  <si>
    <t xml:space="preserve">Plakanšūnu karcinoma, HPV negatīva</t>
  </si>
  <si>
    <t xml:space="preserve">Squamous cell carcinoma, HPV negative</t>
  </si>
  <si>
    <t xml:space="preserve">8090/1</t>
  </si>
  <si>
    <t xml:space="preserve">Bazālo šūnu audzējs [novec.]</t>
  </si>
  <si>
    <t xml:space="preserve">Basal cell tumor </t>
  </si>
  <si>
    <t xml:space="preserve">809-811</t>
  </si>
  <si>
    <t xml:space="preserve">8090/3</t>
  </si>
  <si>
    <t xml:space="preserve">Bazālo šūnu karcinoma BCN</t>
  </si>
  <si>
    <t xml:space="preserve">Basal cell carcinoma, NOS</t>
  </si>
  <si>
    <t xml:space="preserve">(izņemot prostatu M-8147/3)</t>
  </si>
  <si>
    <t xml:space="preserve">Bazālo šūnu epitelioma</t>
  </si>
  <si>
    <t xml:space="preserve">Basal cell epithelioma</t>
  </si>
  <si>
    <t xml:space="preserve">Ulcus rodens</t>
  </si>
  <si>
    <t xml:space="preserve">Rodent ulcer</t>
  </si>
  <si>
    <t xml:space="preserve">Pigmentēta bazālo šūnu karcinoma</t>
  </si>
  <si>
    <t xml:space="preserve">Pigmented basal cell carcinoma</t>
  </si>
  <si>
    <t xml:space="preserve">Bazālo šūnu karcinoma ar ādas piedēkļu diferenciāciju</t>
  </si>
  <si>
    <t xml:space="preserve">Basal cell carcinoma with adnexal differentiation</t>
  </si>
  <si>
    <t xml:space="preserve">8091/3</t>
  </si>
  <si>
    <t xml:space="preserve">Virspusēja bazālo šūnu karcinoma</t>
  </si>
  <si>
    <t xml:space="preserve">Superficial basal cell carcinoma</t>
  </si>
  <si>
    <t xml:space="preserve">Multifokāla virspusēja bazālo šūnu karcinoma</t>
  </si>
  <si>
    <t xml:space="preserve">Multifocal superficial basal cell carcinoma</t>
  </si>
  <si>
    <t xml:space="preserve">Multicentriska bazālo šūnu karcinoma</t>
  </si>
  <si>
    <t xml:space="preserve">Multicentric basal cell carcinoma</t>
  </si>
  <si>
    <t xml:space="preserve">8092/3</t>
  </si>
  <si>
    <t xml:space="preserve">Infiltrējoša bazālo šūnu karcinoma BCN</t>
  </si>
  <si>
    <t xml:space="preserve">Infiltrating basal cell carcinoma, NOS</t>
  </si>
  <si>
    <t xml:space="preserve">Nesklerotizējoša infiltrējoša bazālo šūnu karcinoma</t>
  </si>
  <si>
    <t xml:space="preserve">Infiltrating basal cell carcinoma, non-sclerosing</t>
  </si>
  <si>
    <t xml:space="preserve">Sklerotizējoša infiltrējoša bazālo šūnu karcinoma</t>
  </si>
  <si>
    <t xml:space="preserve">Infiltrating basal cell carcinoma, sclerosing</t>
  </si>
  <si>
    <t xml:space="preserve">Bazālo šūnu karcinoma, desmoplastiskais tips </t>
  </si>
  <si>
    <t xml:space="preserve">Basal cell carcinoma, desmoplastic type</t>
  </si>
  <si>
    <t xml:space="preserve">Morfeiska bazālo šūnu karcinoma</t>
  </si>
  <si>
    <t xml:space="preserve">Basal cell carcinoma, morpheic</t>
  </si>
  <si>
    <t xml:space="preserve">Sarkomatoīdā bazālo šūnu karcinoma</t>
  </si>
  <si>
    <t xml:space="preserve">Basal cell carcinoma, sarcomatoid</t>
  </si>
  <si>
    <t xml:space="preserve">8093/3</t>
  </si>
  <si>
    <t xml:space="preserve">Fibroepiteliāla bazālo šūnu karcinoma</t>
  </si>
  <si>
    <t xml:space="preserve">Basal cell carcinoma, fibroepithelial</t>
  </si>
  <si>
    <t xml:space="preserve">Fibroepitelioma BCN</t>
  </si>
  <si>
    <t xml:space="preserve">Fibroepithelioma, NOS</t>
  </si>
  <si>
    <r>
      <rPr>
        <sz val="10"/>
        <rFont val="Times New Roman"/>
        <family val="1"/>
        <charset val="186"/>
      </rPr>
      <t xml:space="preserve">Pinkusa (</t>
    </r>
    <r>
      <rPr>
        <i val="true"/>
        <sz val="10"/>
        <rFont val="Times New Roman"/>
        <family val="1"/>
        <charset val="186"/>
      </rPr>
      <t xml:space="preserve">Pinkus</t>
    </r>
    <r>
      <rPr>
        <sz val="10"/>
        <rFont val="Times New Roman"/>
        <family val="1"/>
        <charset val="186"/>
      </rPr>
      <t xml:space="preserve">) tipa fibroepitelioma</t>
    </r>
  </si>
  <si>
    <t xml:space="preserve">Fibroepithelioma of Pinkus type</t>
  </si>
  <si>
    <r>
      <rPr>
        <sz val="10"/>
        <rFont val="Times New Roman"/>
        <family val="1"/>
        <charset val="186"/>
      </rPr>
      <t xml:space="preserve">Fibroepiteliāla bazālo šūnu karcinoma, Pinkusa (</t>
    </r>
    <r>
      <rPr>
        <i val="true"/>
        <sz val="10"/>
        <rFont val="Times New Roman"/>
        <family val="1"/>
        <charset val="186"/>
      </rPr>
      <t xml:space="preserve">Pinkus</t>
    </r>
    <r>
      <rPr>
        <sz val="10"/>
        <rFont val="Times New Roman"/>
        <family val="1"/>
        <charset val="186"/>
      </rPr>
      <t xml:space="preserve">) tips</t>
    </r>
  </si>
  <si>
    <t xml:space="preserve">Fibroepithelial basal cell carcinoma, Pinkus type</t>
  </si>
  <si>
    <r>
      <rPr>
        <sz val="10"/>
        <rFont val="Times New Roman"/>
        <family val="1"/>
        <charset val="186"/>
      </rPr>
      <t xml:space="preserve">Pinkusa (</t>
    </r>
    <r>
      <rPr>
        <i val="true"/>
        <sz val="10"/>
        <rFont val="Times New Roman"/>
        <family val="1"/>
        <charset val="186"/>
      </rPr>
      <t xml:space="preserve">Pinkus</t>
    </r>
    <r>
      <rPr>
        <sz val="10"/>
        <rFont val="Times New Roman"/>
        <family val="1"/>
        <charset val="186"/>
      </rPr>
      <t xml:space="preserve">) audzējs</t>
    </r>
  </si>
  <si>
    <t xml:space="preserve">Pinkus tumor</t>
  </si>
  <si>
    <t xml:space="preserve">8094/3</t>
  </si>
  <si>
    <t xml:space="preserve">Bazoskvamoza karcinoma</t>
  </si>
  <si>
    <t xml:space="preserve">Basosquamous carcinoma</t>
  </si>
  <si>
    <t xml:space="preserve">Jaukta bazālo šūnu un plakanšūnu (bazāli skvamoza) karcinoma </t>
  </si>
  <si>
    <t xml:space="preserve">Mixed basal-squamous cell carcinoma</t>
  </si>
  <si>
    <t xml:space="preserve">8095/3</t>
  </si>
  <si>
    <t xml:space="preserve">Metatipiska karcinoma</t>
  </si>
  <si>
    <t xml:space="preserve">Metatypical carcinoma</t>
  </si>
  <si>
    <t xml:space="preserve">8096/0</t>
  </si>
  <si>
    <r>
      <rPr>
        <sz val="10"/>
        <rFont val="Times New Roman"/>
        <family val="1"/>
      </rPr>
      <t xml:space="preserve">Jadasona (</t>
    </r>
    <r>
      <rPr>
        <i val="true"/>
        <sz val="10"/>
        <rFont val="Times New Roman"/>
        <family val="1"/>
      </rPr>
      <t xml:space="preserve">Jadassohn</t>
    </r>
    <r>
      <rPr>
        <sz val="10"/>
        <rFont val="Times New Roman"/>
        <family val="1"/>
      </rPr>
      <t xml:space="preserve">) intraepidermāla epitelioma</t>
    </r>
  </si>
  <si>
    <t xml:space="preserve">Intraepidermal epithelioma of Jadassohn</t>
  </si>
  <si>
    <t xml:space="preserve">8097/3</t>
  </si>
  <si>
    <t xml:space="preserve">Nodulāra bazālo šūnu karcinoma</t>
  </si>
  <si>
    <t xml:space="preserve">Basal cell carcinoma, nodular</t>
  </si>
  <si>
    <t xml:space="preserve">Mikronodulāra bazālo šūnu karcinoma</t>
  </si>
  <si>
    <t xml:space="preserve">Basal cell carcinoma, micronodular</t>
  </si>
  <si>
    <t xml:space="preserve">8098/3</t>
  </si>
  <si>
    <t xml:space="preserve">Adenoīdā bazālā karcinoma</t>
  </si>
  <si>
    <t xml:space="preserve">Adenoid basal carcinoma</t>
  </si>
  <si>
    <t xml:space="preserve">8100/0</t>
  </si>
  <si>
    <t xml:space="preserve">Trihoepitelioma</t>
  </si>
  <si>
    <t xml:space="preserve">Trichoepithelioma</t>
  </si>
  <si>
    <r>
      <rPr>
        <sz val="10"/>
        <rFont val="Times New Roman"/>
        <family val="1"/>
        <charset val="186"/>
      </rPr>
      <t xml:space="preserve">Brūka (</t>
    </r>
    <r>
      <rPr>
        <i val="true"/>
        <sz val="10"/>
        <rFont val="Times New Roman"/>
        <family val="1"/>
        <charset val="186"/>
      </rPr>
      <t xml:space="preserve">Brooke</t>
    </r>
    <r>
      <rPr>
        <sz val="10"/>
        <rFont val="Times New Roman"/>
        <family val="1"/>
        <charset val="186"/>
      </rPr>
      <t xml:space="preserve">) audzējs</t>
    </r>
  </si>
  <si>
    <t xml:space="preserve">Brooke tumor</t>
  </si>
  <si>
    <t xml:space="preserve">Adenoīdcistiskā epitelioma</t>
  </si>
  <si>
    <t xml:space="preserve">Epithelioma adenoides cysticum</t>
  </si>
  <si>
    <t xml:space="preserve">Trihoblastoma</t>
  </si>
  <si>
    <t xml:space="preserve">Trichoblastoma</t>
  </si>
  <si>
    <t xml:space="preserve">Trihogerminoma</t>
  </si>
  <si>
    <t xml:space="preserve">Trichogerminoma</t>
  </si>
  <si>
    <t xml:space="preserve">8100/3</t>
  </si>
  <si>
    <t xml:space="preserve">Trihoblastiska karcinoma</t>
  </si>
  <si>
    <t xml:space="preserve">Trichoblastic carcinoma</t>
  </si>
  <si>
    <t xml:space="preserve">Trihoblastiska karcinosarkoma</t>
  </si>
  <si>
    <t xml:space="preserve">Trichoblastic carcinosarcoma</t>
  </si>
  <si>
    <t xml:space="preserve">8101/0</t>
  </si>
  <si>
    <t xml:space="preserve">Trihofolikuloma</t>
  </si>
  <si>
    <t xml:space="preserve">Trichofolliculoma</t>
  </si>
  <si>
    <t xml:space="preserve">8102/0</t>
  </si>
  <si>
    <t xml:space="preserve">Trihilemmoma</t>
  </si>
  <si>
    <t xml:space="preserve">Trichilemmoma</t>
  </si>
  <si>
    <t xml:space="preserve">8102/3</t>
  </si>
  <si>
    <t xml:space="preserve">Trihilemmokarcinoma</t>
  </si>
  <si>
    <t xml:space="preserve">Trichilemmocarcinoma</t>
  </si>
  <si>
    <t xml:space="preserve">Trihilemmāla karcinoma</t>
  </si>
  <si>
    <t xml:space="preserve">Trichilemmal carcinoma</t>
  </si>
  <si>
    <t xml:space="preserve">8103/0</t>
  </si>
  <si>
    <t xml:space="preserve">Mata (pilārs) audzējs</t>
  </si>
  <si>
    <t xml:space="preserve">Pilar tumor</t>
  </si>
  <si>
    <t xml:space="preserve">8103/1</t>
  </si>
  <si>
    <t xml:space="preserve">Proliferējoša trihilemmāla cista </t>
  </si>
  <si>
    <t xml:space="preserve">Proliferating trichilemmal cyst</t>
  </si>
  <si>
    <t xml:space="preserve">Proliferējošs trihilemmāls audzējs </t>
  </si>
  <si>
    <t xml:space="preserve">Proliferating trichilemmal tumor</t>
  </si>
  <si>
    <t xml:space="preserve">8104/0</t>
  </si>
  <si>
    <t xml:space="preserve">Mata apvalka akantoma </t>
  </si>
  <si>
    <t xml:space="preserve">Pilar sheath acanthoma</t>
  </si>
  <si>
    <t xml:space="preserve">Mata maisiņa audzējs</t>
  </si>
  <si>
    <t xml:space="preserve">Tumor of follicular infundibulum</t>
  </si>
  <si>
    <t xml:space="preserve">8110/0</t>
  </si>
  <si>
    <t xml:space="preserve">Pilomatrikoma BCN</t>
  </si>
  <si>
    <t xml:space="preserve">Pilomatricoma, NOS</t>
  </si>
  <si>
    <t xml:space="preserve">Pilomatriksoma BCN</t>
  </si>
  <si>
    <t xml:space="preserve">Pilomatrixoma, NOS</t>
  </si>
  <si>
    <r>
      <rPr>
        <sz val="10"/>
        <rFont val="Times New Roman"/>
        <family val="1"/>
        <charset val="186"/>
      </rPr>
      <t xml:space="preserve">Malerba (</t>
    </r>
    <r>
      <rPr>
        <i val="true"/>
        <sz val="10"/>
        <rFont val="Times New Roman"/>
        <family val="1"/>
        <charset val="186"/>
      </rPr>
      <t xml:space="preserve">Malherba</t>
    </r>
    <r>
      <rPr>
        <sz val="10"/>
        <rFont val="Times New Roman"/>
        <family val="1"/>
        <charset val="186"/>
      </rPr>
      <t xml:space="preserve">) kalcificējošā epitelioma </t>
    </r>
  </si>
  <si>
    <t xml:space="preserve">Calcifying epithelioma of Malherbe</t>
  </si>
  <si>
    <t xml:space="preserve">Melanocītiskā matrikoma</t>
  </si>
  <si>
    <t xml:space="preserve">Melanocytic matricoma</t>
  </si>
  <si>
    <t xml:space="preserve">8110/3</t>
  </si>
  <si>
    <t xml:space="preserve">Mata saknītes karcinoma</t>
  </si>
  <si>
    <t xml:space="preserve">Pilomatrical carcinoma</t>
  </si>
  <si>
    <t xml:space="preserve">Pilomatriksa karcinoma</t>
  </si>
  <si>
    <t xml:space="preserve">Pilomatrix carcinoma</t>
  </si>
  <si>
    <t xml:space="preserve">Matu maisiņa karcinoma</t>
  </si>
  <si>
    <t xml:space="preserve">Matrical carcinoma</t>
  </si>
  <si>
    <t xml:space="preserve">Ļaundabīga pilomatrikoma</t>
  </si>
  <si>
    <t xml:space="preserve">Pilomatricoma, malignant</t>
  </si>
  <si>
    <t xml:space="preserve">Ļaundabīga pilomatriksoma</t>
  </si>
  <si>
    <t xml:space="preserve">Pilomatrixoma, malignant</t>
  </si>
  <si>
    <t xml:space="preserve">8120/0</t>
  </si>
  <si>
    <t xml:space="preserve">Urotēlija papiloma BCN</t>
  </si>
  <si>
    <t xml:space="preserve">Urothelial papilloma, NOS</t>
  </si>
  <si>
    <t xml:space="preserve">812-813</t>
  </si>
  <si>
    <t xml:space="preserve">Labdabīga pārejas šūnu papiloma [novec.]</t>
  </si>
  <si>
    <t xml:space="preserve">Transitional cell papilloma, benign</t>
  </si>
  <si>
    <t xml:space="preserve">Pārejas epitēlija papiloma [novec.]</t>
  </si>
  <si>
    <t xml:space="preserve">Transitional papilloma</t>
  </si>
  <si>
    <t xml:space="preserve">Pārejas šūnu papiloma BCN</t>
  </si>
  <si>
    <t xml:space="preserve">Transitional cell papilloma, NOS</t>
  </si>
  <si>
    <t xml:space="preserve">Urīnpūšļa papiloma </t>
  </si>
  <si>
    <t xml:space="preserve">Papilloma of bladder</t>
  </si>
  <si>
    <t xml:space="preserve">(C67._)</t>
  </si>
  <si>
    <t xml:space="preserve">8120/2</t>
  </si>
  <si>
    <r>
      <rPr>
        <sz val="10"/>
        <rFont val="Times New Roman"/>
        <family val="1"/>
        <charset val="186"/>
      </rPr>
      <t xml:space="preserve">Urotēlija karcinoma </t>
    </r>
    <r>
      <rPr>
        <i val="true"/>
        <sz val="10"/>
        <rFont val="Times New Roman"/>
        <family val="1"/>
        <charset val="186"/>
      </rPr>
      <t xml:space="preserve">in situ</t>
    </r>
  </si>
  <si>
    <t xml:space="preserve">Urothelial carcinoma in situ</t>
  </si>
  <si>
    <r>
      <rPr>
        <sz val="10"/>
        <rFont val="Times New Roman"/>
        <family val="1"/>
        <charset val="186"/>
      </rPr>
      <t xml:space="preserve">Pārejas šūnu karcinoma </t>
    </r>
    <r>
      <rPr>
        <i val="true"/>
        <sz val="10"/>
        <rFont val="Times New Roman"/>
        <family val="1"/>
        <charset val="186"/>
      </rPr>
      <t xml:space="preserve">in situ</t>
    </r>
  </si>
  <si>
    <t xml:space="preserve">Transitional cell carcinoma in situ</t>
  </si>
  <si>
    <t xml:space="preserve">8120/3</t>
  </si>
  <si>
    <t xml:space="preserve">Pārejas šūnu karcinoma BCN</t>
  </si>
  <si>
    <t xml:space="preserve">Transitional cell carcinoma, NOS</t>
  </si>
  <si>
    <t xml:space="preserve">Urotēlija karcinoma BCN</t>
  </si>
  <si>
    <t xml:space="preserve">Urothelial carcinoma, NOS</t>
  </si>
  <si>
    <t xml:space="preserve">Pārejas epitēlija karcinoma</t>
  </si>
  <si>
    <t xml:space="preserve">Transitional carcinoma</t>
  </si>
  <si>
    <t xml:space="preserve">Plakanšūnu un pārejas šūnu karcinoma</t>
  </si>
  <si>
    <t xml:space="preserve">Squamotransitional carcinoma</t>
  </si>
  <si>
    <t xml:space="preserve">8121/0</t>
  </si>
  <si>
    <t xml:space="preserve">Eksofīta sinonazāla papiloma</t>
  </si>
  <si>
    <t xml:space="preserve">Sinonasal papilloma, exophytic</t>
  </si>
  <si>
    <t xml:space="preserve">(C30.0, C31._)</t>
  </si>
  <si>
    <r>
      <rPr>
        <sz val="10"/>
        <rFont val="Times New Roman"/>
        <family val="1"/>
        <charset val="186"/>
      </rPr>
      <t xml:space="preserve">Šneidera (</t>
    </r>
    <r>
      <rPr>
        <i val="true"/>
        <sz val="10"/>
        <rFont val="Times New Roman"/>
        <family val="1"/>
        <charset val="186"/>
      </rPr>
      <t xml:space="preserve">Schneider</t>
    </r>
    <r>
      <rPr>
        <sz val="10"/>
        <rFont val="Times New Roman"/>
        <family val="1"/>
        <charset val="186"/>
      </rPr>
      <t xml:space="preserve">) papiloma BCN</t>
    </r>
  </si>
  <si>
    <t xml:space="preserve">Schneiderian papilloma, NOS</t>
  </si>
  <si>
    <t xml:space="preserve">Sinonazāla papiloma BCN</t>
  </si>
  <si>
    <t xml:space="preserve">Sinonasal papilloma, NOS</t>
  </si>
  <si>
    <t xml:space="preserve">Sēņveida sinonazāla papiloma [novec.]</t>
  </si>
  <si>
    <t xml:space="preserve">Sinonasal papilloma, fungiform</t>
  </si>
  <si>
    <t xml:space="preserve">Invertēta urotēlija papiloma</t>
  </si>
  <si>
    <t xml:space="preserve">Urothelial papilloma, inverted</t>
  </si>
  <si>
    <t xml:space="preserve">Invertēta pārejas šūnu papiloma BCN</t>
  </si>
  <si>
    <t xml:space="preserve">Transitional papilloma, inverted, NOS</t>
  </si>
  <si>
    <t xml:space="preserve">Transitional cell papilloma, inverted, NOS</t>
  </si>
  <si>
    <t xml:space="preserve">8121/1</t>
  </si>
  <si>
    <t xml:space="preserve">Invertēta sinonazāla papiloma</t>
  </si>
  <si>
    <t xml:space="preserve">Sinonasal papilloma, inverted</t>
  </si>
  <si>
    <t xml:space="preserve">Cilindrisko šūnu papiloma</t>
  </si>
  <si>
    <t xml:space="preserve">Columnar cell papilloma</t>
  </si>
  <si>
    <t xml:space="preserve">Cilindrveida šūnu papiloma</t>
  </si>
  <si>
    <t xml:space="preserve">Cylindrical cell papilloma</t>
  </si>
  <si>
    <r>
      <rPr>
        <sz val="10"/>
        <rFont val="Times New Roman"/>
        <family val="1"/>
        <charset val="186"/>
      </rPr>
      <t xml:space="preserve">Onkocītiska Šneidera (</t>
    </r>
    <r>
      <rPr>
        <i val="true"/>
        <sz val="10"/>
        <rFont val="Times New Roman"/>
        <family val="1"/>
        <charset val="186"/>
      </rPr>
      <t xml:space="preserve">Schneider</t>
    </r>
    <r>
      <rPr>
        <sz val="10"/>
        <rFont val="Times New Roman"/>
        <family val="1"/>
      </rPr>
      <t xml:space="preserve">) </t>
    </r>
    <r>
      <rPr>
        <sz val="10"/>
        <rFont val="Times New Roman"/>
        <family val="1"/>
        <charset val="186"/>
      </rPr>
      <t xml:space="preserve">papiloma </t>
    </r>
  </si>
  <si>
    <t xml:space="preserve">Schneiderian papilloma, oncocytic</t>
  </si>
  <si>
    <r>
      <rPr>
        <sz val="10"/>
        <rFont val="Times New Roman"/>
        <family val="1"/>
        <charset val="186"/>
      </rPr>
      <t xml:space="preserve">Invertēta Šneidera (</t>
    </r>
    <r>
      <rPr>
        <i val="true"/>
        <sz val="10"/>
        <rFont val="Times New Roman"/>
        <family val="1"/>
        <charset val="186"/>
      </rPr>
      <t xml:space="preserve">Schneider</t>
    </r>
    <r>
      <rPr>
        <sz val="10"/>
        <rFont val="Times New Roman"/>
        <family val="1"/>
        <charset val="186"/>
      </rPr>
      <t xml:space="preserve">) papiloma</t>
    </r>
  </si>
  <si>
    <t xml:space="preserve">Schneiderian papilloma, inverted</t>
  </si>
  <si>
    <t xml:space="preserve">Onkocītiska sinonazāla papiloma </t>
  </si>
  <si>
    <t xml:space="preserve">Sinonasal papilloma, oncocytic</t>
  </si>
  <si>
    <t xml:space="preserve">8121/3</t>
  </si>
  <si>
    <r>
      <rPr>
        <sz val="10"/>
        <rFont val="Times New Roman"/>
        <family val="1"/>
        <charset val="186"/>
      </rPr>
      <t xml:space="preserve">Šneidera (</t>
    </r>
    <r>
      <rPr>
        <i val="true"/>
        <sz val="10"/>
        <rFont val="Times New Roman"/>
        <family val="1"/>
        <charset val="186"/>
      </rPr>
      <t xml:space="preserve">Schneider</t>
    </r>
    <r>
      <rPr>
        <sz val="10"/>
        <rFont val="Times New Roman"/>
        <family val="1"/>
        <charset val="186"/>
      </rPr>
      <t xml:space="preserve">) karcinoma</t>
    </r>
  </si>
  <si>
    <t xml:space="preserve">Schneiderian carcinoma</t>
  </si>
  <si>
    <t xml:space="preserve">Cilindrisko šūnu karcinoma</t>
  </si>
  <si>
    <t xml:space="preserve">Cylindrical cell carcinoma</t>
  </si>
  <si>
    <t xml:space="preserve">8122/3</t>
  </si>
  <si>
    <t xml:space="preserve">Sarkomatoīdā urotēlija karcinoma</t>
  </si>
  <si>
    <t xml:space="preserve">Urothelial carcinoma, sarcomatoid </t>
  </si>
  <si>
    <t xml:space="preserve">Vārpstveida šūnu urotēlija karcinoma</t>
  </si>
  <si>
    <t xml:space="preserve">Urothelial carcinoma, spindle cell</t>
  </si>
  <si>
    <t xml:space="preserve">Vārpstveida šūnu pārejas šūnu karcinoma</t>
  </si>
  <si>
    <t xml:space="preserve">Transitional cell carcinoma, spindle cell</t>
  </si>
  <si>
    <t xml:space="preserve">Sarkomatoīdā pārejas šūnu karcinoma</t>
  </si>
  <si>
    <t xml:space="preserve">Transitional cell carcinoma, sarcomatoid</t>
  </si>
  <si>
    <t xml:space="preserve">8123/3</t>
  </si>
  <si>
    <t xml:space="preserve">Bazaloīdā karcinoma</t>
  </si>
  <si>
    <t xml:space="preserve">Basaloid carcinoma</t>
  </si>
  <si>
    <t xml:space="preserve">8124/3</t>
  </si>
  <si>
    <t xml:space="preserve">Kloakogēna karcinoma [novec.]</t>
  </si>
  <si>
    <t xml:space="preserve">Cloacogenic carcinoma</t>
  </si>
  <si>
    <t xml:space="preserve">(C21.2)</t>
  </si>
  <si>
    <t xml:space="preserve">8130/1</t>
  </si>
  <si>
    <r>
      <rPr>
        <sz val="10"/>
        <rFont val="Times New Roman"/>
        <family val="1"/>
      </rPr>
      <t xml:space="preserve">Papillārs ur</t>
    </r>
    <r>
      <rPr>
        <sz val="10"/>
        <rFont val="Times New Roman"/>
        <family val="1"/>
        <charset val="186"/>
      </rPr>
      <t xml:space="preserve">otēlija audzējs ar zemu malignitātes potenciālu</t>
    </r>
  </si>
  <si>
    <t xml:space="preserve">Papillary urothelial neoplasm of low malignant potential</t>
  </si>
  <si>
    <t xml:space="preserve">Papillārs pārejas šūnu audzējs ar zemu malignitātes potenciālu</t>
  </si>
  <si>
    <t xml:space="preserve">Papillary transitional cell neoplasm of low malignant potential</t>
  </si>
  <si>
    <t xml:space="preserve">8130/2</t>
  </si>
  <si>
    <t xml:space="preserve">Neinvazīva papillāra urotēlija karcinoma</t>
  </si>
  <si>
    <t xml:space="preserve">Papillary urothelial carcinoma, non-invasive</t>
  </si>
  <si>
    <t xml:space="preserve">Neinvazīva papillāra pārejas šūnu karcinoma</t>
  </si>
  <si>
    <t xml:space="preserve">Papillary transitional cell carcinoma, non-invasive</t>
  </si>
  <si>
    <t xml:space="preserve">8130/3</t>
  </si>
  <si>
    <t xml:space="preserve">Papillāra urotēlija karcinoma [novec.]</t>
  </si>
  <si>
    <t xml:space="preserve">Papillary urothelial carcinoma</t>
  </si>
  <si>
    <t xml:space="preserve">Papillāra pārejas šūnu karcinoma [novec.]</t>
  </si>
  <si>
    <t xml:space="preserve">Papillary transitional cell carcinoma</t>
  </si>
  <si>
    <t xml:space="preserve">8131/3</t>
  </si>
  <si>
    <t xml:space="preserve">Mikropapillāra urotēlija karcinoma</t>
  </si>
  <si>
    <t xml:space="preserve">Urothelial carcinoma, micropapillary</t>
  </si>
  <si>
    <t xml:space="preserve">Mikropapillāra pārejas šūnu karcinoma</t>
  </si>
  <si>
    <t xml:space="preserve">Transitional cell carcinoma, micropapillary</t>
  </si>
  <si>
    <t xml:space="preserve">8140/0</t>
  </si>
  <si>
    <t xml:space="preserve">Adenoma BCN</t>
  </si>
  <si>
    <t xml:space="preserve">Adenoma, NOS</t>
  </si>
  <si>
    <r>
      <rPr>
        <sz val="10"/>
        <rFont val="Times New Roman"/>
        <family val="1"/>
      </rPr>
      <t xml:space="preserve">(izņemot hipofīzes adenomu M-8272/0, krūtsgala adenomu  M-8506/0 vai olnīcas tīkla (</t>
    </r>
    <r>
      <rPr>
        <i val="true"/>
        <sz val="10"/>
        <rFont val="Times New Roman"/>
        <family val="1"/>
      </rPr>
      <t xml:space="preserve">rete ovarii</t>
    </r>
    <r>
      <rPr>
        <sz val="10"/>
        <rFont val="Times New Roman"/>
        <family val="1"/>
      </rPr>
      <t xml:space="preserve">)</t>
    </r>
    <r>
      <rPr>
        <i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adenomu</t>
    </r>
    <r>
      <rPr>
        <i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M-9110/0)</t>
    </r>
  </si>
  <si>
    <t xml:space="preserve">814-838</t>
  </si>
  <si>
    <t xml:space="preserve">8140/1</t>
  </si>
  <si>
    <t xml:space="preserve">Atipiska adenoma</t>
  </si>
  <si>
    <t xml:space="preserve">Atypical adenoma</t>
  </si>
  <si>
    <t xml:space="preserve">Bronhu gļotādas adenoma BCN</t>
  </si>
  <si>
    <t xml:space="preserve">Bronchial adenoma, NOS</t>
  </si>
  <si>
    <t xml:space="preserve">8140/2</t>
  </si>
  <si>
    <r>
      <rPr>
        <sz val="10"/>
        <rFont val="Times New Roman"/>
        <family val="1"/>
        <charset val="186"/>
      </rPr>
      <t xml:space="preserve">Adenokarcinoma </t>
    </r>
    <r>
      <rPr>
        <i val="true"/>
        <sz val="10"/>
        <rFont val="Times New Roman"/>
        <family val="1"/>
        <charset val="186"/>
      </rPr>
      <t xml:space="preserve">in situ</t>
    </r>
    <r>
      <rPr>
        <sz val="10"/>
        <rFont val="Times New Roman"/>
        <family val="1"/>
        <charset val="186"/>
      </rPr>
      <t xml:space="preserve"> BCN</t>
    </r>
  </si>
  <si>
    <t xml:space="preserve">Adenocarcinoma in situ, NOS</t>
  </si>
  <si>
    <t xml:space="preserve">8140/3</t>
  </si>
  <si>
    <t xml:space="preserve">Adenokarcinoma BCN</t>
  </si>
  <si>
    <t xml:space="preserve">Adenocarcinoma, NOS</t>
  </si>
  <si>
    <r>
      <rPr>
        <sz val="10"/>
        <rFont val="Times New Roman"/>
        <family val="1"/>
      </rPr>
      <t xml:space="preserve">(izņemot tūpļa dziedzeru vai to izvadu audzējus M-8215/3 vai olnīcas tīkla (</t>
    </r>
    <r>
      <rPr>
        <i val="true"/>
        <sz val="10"/>
        <rFont val="Times New Roman"/>
        <family val="1"/>
      </rPr>
      <t xml:space="preserve">rete ovarii</t>
    </r>
    <r>
      <rPr>
        <sz val="10"/>
        <rFont val="Times New Roman"/>
        <family val="1"/>
      </rPr>
      <t xml:space="preserve">) audzējus M-9110/3)</t>
    </r>
  </si>
  <si>
    <t xml:space="preserve">Adenokarcinoma, parastais tips</t>
  </si>
  <si>
    <t xml:space="preserve">Adenocarcinoma, usual type</t>
  </si>
  <si>
    <r>
      <rPr>
        <sz val="10"/>
        <rFont val="Times New Roman"/>
        <family val="1"/>
        <charset val="186"/>
      </rPr>
      <t xml:space="preserve">Skīna (</t>
    </r>
    <r>
      <rPr>
        <i val="true"/>
        <sz val="10"/>
        <rFont val="Times New Roman"/>
        <family val="1"/>
        <charset val="186"/>
      </rPr>
      <t xml:space="preserve">Skene</t>
    </r>
    <r>
      <rPr>
        <sz val="10"/>
        <rFont val="Times New Roman"/>
        <family val="1"/>
        <charset val="186"/>
      </rPr>
      <t xml:space="preserve">), Kaupera (</t>
    </r>
    <r>
      <rPr>
        <i val="true"/>
        <sz val="10"/>
        <rFont val="Times New Roman"/>
        <family val="1"/>
        <charset val="186"/>
      </rPr>
      <t xml:space="preserve">Cowper</t>
    </r>
    <r>
      <rPr>
        <sz val="10"/>
        <rFont val="Times New Roman"/>
        <family val="1"/>
        <charset val="186"/>
      </rPr>
      <t xml:space="preserve">) un Litrē (</t>
    </r>
    <r>
      <rPr>
        <i val="true"/>
        <sz val="10"/>
        <rFont val="Times New Roman"/>
        <family val="1"/>
        <charset val="186"/>
      </rPr>
      <t xml:space="preserve">Littré</t>
    </r>
    <r>
      <rPr>
        <sz val="10"/>
        <rFont val="Times New Roman"/>
        <family val="1"/>
        <charset val="186"/>
      </rPr>
      <t xml:space="preserve">) dziedzeru karcinoma </t>
    </r>
  </si>
  <si>
    <t xml:space="preserve">Carcinoma of Skene, Cowper and Littre glands</t>
  </si>
  <si>
    <t xml:space="preserve">Endolimfātiskā maisa audzējs </t>
  </si>
  <si>
    <t xml:space="preserve">Endolymphatic sac tumor</t>
  </si>
  <si>
    <t xml:space="preserve">Epitēlijķermenīšu karcinoma</t>
  </si>
  <si>
    <t xml:space="preserve">Parathyroid carcinoma</t>
  </si>
  <si>
    <t xml:space="preserve">(C75.0)</t>
  </si>
  <si>
    <t xml:space="preserve">Prostatas (priekšdziedzera) acināra adenokarcinoma</t>
  </si>
  <si>
    <t xml:space="preserve">Acinar adenocarcinoma of prostate</t>
  </si>
  <si>
    <t xml:space="preserve">(C61.9)</t>
  </si>
  <si>
    <t xml:space="preserve">8140/6</t>
  </si>
  <si>
    <t xml:space="preserve">Metastātiska adenokarcinoma BCN</t>
  </si>
  <si>
    <t xml:space="preserve">Adenocarcinoma, metastatic, NOS</t>
  </si>
  <si>
    <t xml:space="preserve">8141/3</t>
  </si>
  <si>
    <r>
      <rPr>
        <sz val="10"/>
        <rFont val="Times New Roman"/>
        <family val="1"/>
      </rPr>
      <t xml:space="preserve">Skiroza </t>
    </r>
    <r>
      <rPr>
        <sz val="10"/>
        <rFont val="Times New Roman"/>
        <family val="1"/>
        <charset val="186"/>
      </rPr>
      <t xml:space="preserve">adenokarcinoma [novec.]</t>
    </r>
  </si>
  <si>
    <t xml:space="preserve">Scirrhous adenocarcinoma</t>
  </si>
  <si>
    <t xml:space="preserve">Karcinoma ar izteiktu fibrozi [novec.]</t>
  </si>
  <si>
    <t xml:space="preserve">Carcinoma with productive fibrosis</t>
  </si>
  <si>
    <r>
      <rPr>
        <sz val="10"/>
        <rFont val="Times New Roman"/>
        <family val="1"/>
      </rPr>
      <t xml:space="preserve">Skiroza</t>
    </r>
    <r>
      <rPr>
        <sz val="10"/>
        <rFont val="Times New Roman"/>
        <family val="1"/>
        <charset val="186"/>
      </rPr>
      <t xml:space="preserve"> karcinoma [novec.]</t>
    </r>
  </si>
  <si>
    <t xml:space="preserve">Scirrhous carcinoma</t>
  </si>
  <si>
    <t xml:space="preserve">8142/3</t>
  </si>
  <si>
    <r>
      <rPr>
        <i val="true"/>
        <sz val="10"/>
        <rFont val="Times New Roman"/>
        <family val="1"/>
        <charset val="186"/>
      </rPr>
      <t xml:space="preserve">Linnitis plastica</t>
    </r>
    <r>
      <rPr>
        <sz val="10"/>
        <rFont val="Times New Roman"/>
        <family val="1"/>
        <charset val="186"/>
      </rPr>
      <t xml:space="preserve"> </t>
    </r>
  </si>
  <si>
    <t xml:space="preserve">Linitis plastica</t>
  </si>
  <si>
    <t xml:space="preserve">(C16._)</t>
  </si>
  <si>
    <t xml:space="preserve">8143/3</t>
  </si>
  <si>
    <t xml:space="preserve">Virspusēji augoša adenokarcinoma</t>
  </si>
  <si>
    <t xml:space="preserve">Superficial spreading adenocarcinoma</t>
  </si>
  <si>
    <t xml:space="preserve">8144/0</t>
  </si>
  <si>
    <t xml:space="preserve">Adenoma, intestinālais tips </t>
  </si>
  <si>
    <t xml:space="preserve">Adenoma, intestinal type</t>
  </si>
  <si>
    <t xml:space="preserve">8144/3</t>
  </si>
  <si>
    <t xml:space="preserve">Adenokarcinoma, intestinālais tips</t>
  </si>
  <si>
    <t xml:space="preserve">Adenocarcinoma, intestinal type</t>
  </si>
  <si>
    <t xml:space="preserve">Adenokarcinoma, enterālais tips</t>
  </si>
  <si>
    <t xml:space="preserve">Adenocarcinoma, enteric</t>
  </si>
  <si>
    <t xml:space="preserve">Karcinoma, intestinālais tips</t>
  </si>
  <si>
    <t xml:space="preserve">Carcinoma, intestinal type</t>
  </si>
  <si>
    <t xml:space="preserve">Mucinoza karcinoma, intestinālais tips</t>
  </si>
  <si>
    <t xml:space="preserve">Mucinous carcinoma, intestinal type</t>
  </si>
  <si>
    <t xml:space="preserve">8145/3</t>
  </si>
  <si>
    <t xml:space="preserve">Karcinoma, difūzais tips</t>
  </si>
  <si>
    <t xml:space="preserve">Carcinoma, diffuse type</t>
  </si>
  <si>
    <t xml:space="preserve">Adenokarcinoma, difūzais tips</t>
  </si>
  <si>
    <t xml:space="preserve">Adenocarcinoma, diffuse type</t>
  </si>
  <si>
    <t xml:space="preserve">8146/0</t>
  </si>
  <si>
    <t xml:space="preserve">Monomorfa adenoma</t>
  </si>
  <si>
    <t xml:space="preserve">Monomorphic adenoma</t>
  </si>
  <si>
    <t xml:space="preserve">8147/0</t>
  </si>
  <si>
    <t xml:space="preserve">Bazālo šūnu adenoma</t>
  </si>
  <si>
    <t xml:space="preserve">Basal cell adenoma</t>
  </si>
  <si>
    <t xml:space="preserve">8147/3</t>
  </si>
  <si>
    <t xml:space="preserve">Bazālo šūnu adenokarcinoma</t>
  </si>
  <si>
    <t xml:space="preserve">Basal cell adenocarcinoma</t>
  </si>
  <si>
    <t xml:space="preserve">Prostatas (priekšdziedzera) bazālo šūnu karcinoma</t>
  </si>
  <si>
    <t xml:space="preserve">Basal cell carcinoma of prostate</t>
  </si>
  <si>
    <t xml:space="preserve">8148/0</t>
  </si>
  <si>
    <t xml:space="preserve">Glandulāra intraepiteliāla neoplāzija, zema gradācijas pakāpe</t>
  </si>
  <si>
    <t xml:space="preserve">Glandular intraepithelial neoplasia, low grade</t>
  </si>
  <si>
    <t xml:space="preserve">Glandulāra intraepiteliāla neoplāzija, I gradācijas pakāpe</t>
  </si>
  <si>
    <t xml:space="preserve">Glandular intraepithelial neoplasia, grade I</t>
  </si>
  <si>
    <t xml:space="preserve">Glandulāra intraepiteliāla neoplāzija, II gradācijas pakāpe</t>
  </si>
  <si>
    <t xml:space="preserve">Glandular intraepithelial neoplasia, grade II</t>
  </si>
  <si>
    <t xml:space="preserve">Biliāra intraepiteliāla neoplāzija, zema gradācijas pakāpe</t>
  </si>
  <si>
    <t xml:space="preserve">Biliary intraepithelial neoplasia, low grade</t>
  </si>
  <si>
    <t xml:space="preserve">Barības vada glandulāra displāzija (intraepiteliāla neoplāzija), zema gradācijas pakāpe</t>
  </si>
  <si>
    <t xml:space="preserve">Esophageal glandular dysplasia (intraepithelial neoplasia), low grade</t>
  </si>
  <si>
    <t xml:space="preserve">8148/2</t>
  </si>
  <si>
    <t xml:space="preserve">Glandulāra intraepiteliāla neoplāzija, augsta gradācijas pakāpe</t>
  </si>
  <si>
    <t xml:space="preserve">Glandular intraepithelial neoplasia, high grade</t>
  </si>
  <si>
    <t xml:space="preserve">Glandulāra intraepiteliāla neoplāzija, III gradācijas pakāpe</t>
  </si>
  <si>
    <t xml:space="preserve">Glandular intraepithelial neoplasia, grade III</t>
  </si>
  <si>
    <t xml:space="preserve">Plakana intraepiteliāla neoplāzija, augsta gradācijas pakāpe</t>
  </si>
  <si>
    <t xml:space="preserve">Flat intraepithelial neoplasia, high grade</t>
  </si>
  <si>
    <t xml:space="preserve">Biliāra intraepiteliāla neoplāzija, augsta gradācijas pakāpe</t>
  </si>
  <si>
    <t xml:space="preserve">Biliary intraepithelial neoplasia, high grade</t>
  </si>
  <si>
    <r>
      <rPr>
        <sz val="10"/>
        <rFont val="Times New Roman"/>
        <family val="1"/>
        <charset val="186"/>
      </rPr>
      <t xml:space="preserve">Biliāra intraepiteliāla neoplāzi</t>
    </r>
    <r>
      <rPr>
        <sz val="10"/>
        <rFont val="Times New Roman"/>
        <family val="1"/>
      </rPr>
      <t xml:space="preserve">ja, 3. gradācija</t>
    </r>
    <r>
      <rPr>
        <sz val="10"/>
        <rFont val="Times New Roman"/>
        <family val="1"/>
        <charset val="186"/>
      </rPr>
      <t xml:space="preserve">s pakāpe (BilIN-3)</t>
    </r>
  </si>
  <si>
    <t xml:space="preserve">Biliary intraepithelial neoplasia, grade 3 (BilIN-3)</t>
  </si>
  <si>
    <t xml:space="preserve">Barības vada glandulāra displāzija (intraepiteliāla neoplāzija), augsta gradācijas pakāpe</t>
  </si>
  <si>
    <t xml:space="preserve">Esophageal glandular dysplasia (intraepithelial neoplasia), high grade</t>
  </si>
  <si>
    <t xml:space="preserve">Barības vada intraepiteliāla neoplāzija, augsta gradācijas pakāpe</t>
  </si>
  <si>
    <t xml:space="preserve">Esophageal intraepithelial neoplasia, high grade</t>
  </si>
  <si>
    <t xml:space="preserve">Plakana intraepiteliāla glandulāra neoplāzija, augsta gradācijas pakāpe</t>
  </si>
  <si>
    <t xml:space="preserve">Flat intraepithelial glandular neoplasia, high grade</t>
  </si>
  <si>
    <t xml:space="preserve">(C24.1)</t>
  </si>
  <si>
    <t xml:space="preserve">Plakana intraepiteliāla neoplāzija (displāzija), augsta gradācijas pakāpe</t>
  </si>
  <si>
    <t xml:space="preserve">Flat intraepithelial neoplasia (dysplasia), high grade</t>
  </si>
  <si>
    <t xml:space="preserve">Prostatas (priekšdziedzera) intraepiteliāla neoplāzija, III gradācijas pakāpe</t>
  </si>
  <si>
    <t xml:space="preserve">Prostatic intraepithelial neoplasia, grade III</t>
  </si>
  <si>
    <t xml:space="preserve">PIN III</t>
  </si>
  <si>
    <t xml:space="preserve">Prostatas (priekšdziedzera) intraepiteliāla neoplāzija, augsta gradācijas pakāpe</t>
  </si>
  <si>
    <t xml:space="preserve">Prostatic intraepithelial neoplasia, high grade</t>
  </si>
  <si>
    <t xml:space="preserve">8149/0</t>
  </si>
  <si>
    <t xml:space="preserve">Kanalikulāra adenoma</t>
  </si>
  <si>
    <t xml:space="preserve">Canalicular adenoma</t>
  </si>
  <si>
    <t xml:space="preserve">8150/0</t>
  </si>
  <si>
    <t xml:space="preserve">Aizkuņģa dziedzera neiroendokrīna mikroadenoma</t>
  </si>
  <si>
    <t xml:space="preserve">Pancreatic neuroendocrine microadenoma</t>
  </si>
  <si>
    <t xml:space="preserve">(C25.4)</t>
  </si>
  <si>
    <t xml:space="preserve">Labdabīgs aizkuņģa dziedzera endokrīns audzējs [novec.]</t>
  </si>
  <si>
    <t xml:space="preserve">Pancreatic endocrine tumor, benign</t>
  </si>
  <si>
    <t xml:space="preserve">Labdabīgs aizkuņģa dziedzera saliņu audzējs [novec.]</t>
  </si>
  <si>
    <t xml:space="preserve">Islet cell tumor, benign</t>
  </si>
  <si>
    <t xml:space="preserve">Aizkuņģa dziedzera mikroadenoma</t>
  </si>
  <si>
    <t xml:space="preserve">Pancreatic microadenoma</t>
  </si>
  <si>
    <t xml:space="preserve">8150/3</t>
  </si>
  <si>
    <t xml:space="preserve">Nefunkcionējošs aizkuņģa dziedzera neiroendokrīns audzējs</t>
  </si>
  <si>
    <t xml:space="preserve">Pancreatic neuroendocrine tumor, nonfunctioning</t>
  </si>
  <si>
    <t xml:space="preserve">Nefunkcionējošs aizkuņģa dziedzera endokrīns audzējs</t>
  </si>
  <si>
    <t xml:space="preserve">Pancreatic endocrine tumor, nonfunctioning</t>
  </si>
  <si>
    <t xml:space="preserve">Aizkuņģa dziedzera endokrīns audzējs BCN</t>
  </si>
  <si>
    <t xml:space="preserve">Pancreatic endocrine tumor, NOS</t>
  </si>
  <si>
    <t xml:space="preserve">Saliņu šūnu adenoma [novec.]</t>
  </si>
  <si>
    <t xml:space="preserve">Islet cell adenoma</t>
  </si>
  <si>
    <t xml:space="preserve">Saliņu šūnu adenomatoze [novec.]</t>
  </si>
  <si>
    <t xml:space="preserve">Islet cell adenomatosis</t>
  </si>
  <si>
    <t xml:space="preserve">Nesidioblastoma [novec.]</t>
  </si>
  <si>
    <t xml:space="preserve">Nesidioblastoma</t>
  </si>
  <si>
    <t xml:space="preserve">Saliņu šūnu audzējs BCN  [novec.]</t>
  </si>
  <si>
    <t xml:space="preserve">Islet cell tumor, NOS</t>
  </si>
  <si>
    <t xml:space="preserve">Saliņu šūnu adenokarcinoma [novec.]</t>
  </si>
  <si>
    <t xml:space="preserve">Islet cell adenocarcinoma</t>
  </si>
  <si>
    <t xml:space="preserve">Saliņu šūnu karcinoma [novec.]</t>
  </si>
  <si>
    <t xml:space="preserve">Islet cell carcinoma</t>
  </si>
  <si>
    <t xml:space="preserve">8151/3</t>
  </si>
  <si>
    <t xml:space="preserve">Insulinoma BCN</t>
  </si>
  <si>
    <t xml:space="preserve">Insulinoma, NOS</t>
  </si>
  <si>
    <r>
      <rPr>
        <sz val="10"/>
        <rFont val="Times New Roman"/>
        <family val="1"/>
      </rPr>
      <t xml:space="preserve">Bēta š</t>
    </r>
    <r>
      <rPr>
        <sz val="10"/>
        <rFont val="Times New Roman"/>
        <family val="1"/>
        <charset val="186"/>
      </rPr>
      <t xml:space="preserve">ūnu adenoma</t>
    </r>
  </si>
  <si>
    <t xml:space="preserve">Beta cell adenoma</t>
  </si>
  <si>
    <t xml:space="preserve">Bēta šūnu audzējs</t>
  </si>
  <si>
    <t xml:space="preserve">Beta cell tumor</t>
  </si>
  <si>
    <t xml:space="preserve">8152/3</t>
  </si>
  <si>
    <t xml:space="preserve">Glikagonoma</t>
  </si>
  <si>
    <t xml:space="preserve">Glucagonoma</t>
  </si>
  <si>
    <t xml:space="preserve">Alfa šūnu audzējs </t>
  </si>
  <si>
    <t xml:space="preserve">Alpha cell tumor</t>
  </si>
  <si>
    <t xml:space="preserve">Enteroglikagonoma [novec.]</t>
  </si>
  <si>
    <t xml:space="preserve">Enteroglucagonoma</t>
  </si>
  <si>
    <t xml:space="preserve">Glikagonam līdzīgu peptīdu producējošs audzējs</t>
  </si>
  <si>
    <t xml:space="preserve">Glucagon-like peptide-producing tumor</t>
  </si>
  <si>
    <t xml:space="preserve">L šūnu audzējs</t>
  </si>
  <si>
    <t xml:space="preserve">L-cell tumor</t>
  </si>
  <si>
    <r>
      <rPr>
        <sz val="10"/>
        <rFont val="Times New Roman"/>
        <family val="1"/>
      </rPr>
      <t xml:space="preserve">Pankreātisko peptīdu un pankreātiskam peptīdam līdzīgu peptīdu ar terminālu tirozīnamīdu (</t>
    </r>
    <r>
      <rPr>
        <i val="true"/>
        <sz val="10"/>
        <rFont val="Times New Roman"/>
        <family val="1"/>
      </rPr>
      <t xml:space="preserve">pancreatic peptide and pancreatic peptide-like peptide within terminal tyrosine amide</t>
    </r>
    <r>
      <rPr>
        <sz val="10"/>
        <rFont val="Times New Roman"/>
        <family val="1"/>
      </rPr>
      <t xml:space="preserve">) producējošs audzējs</t>
    </r>
  </si>
  <si>
    <t xml:space="preserve">Pancreatic peptide and pancreatic peptide-like peptide within terminal tyrosine amide producing tumor</t>
  </si>
  <si>
    <t xml:space="preserve">PP/PYY producējošs audzējs</t>
  </si>
  <si>
    <t xml:space="preserve">PP/PYY producing tumor</t>
  </si>
  <si>
    <t xml:space="preserve">8153/3</t>
  </si>
  <si>
    <t xml:space="preserve">Gastrinoma BCN</t>
  </si>
  <si>
    <t xml:space="preserve">Gastrinoma, NOS</t>
  </si>
  <si>
    <t xml:space="preserve">G šūnu audzējs BCN</t>
  </si>
  <si>
    <t xml:space="preserve">G cell tumor, NOS</t>
  </si>
  <si>
    <t xml:space="preserve">Gastrīna šūnu audzējs </t>
  </si>
  <si>
    <t xml:space="preserve">Gastrin cell tumor</t>
  </si>
  <si>
    <t xml:space="preserve">8154/3</t>
  </si>
  <si>
    <r>
      <rPr>
        <sz val="10"/>
        <rFont val="Times New Roman"/>
        <family val="1"/>
        <charset val="186"/>
      </rPr>
      <t xml:space="preserve">Jaukts neiroendokrīns un neneiroendokrīns audzējs (MiNEN, </t>
    </r>
    <r>
      <rPr>
        <i val="true"/>
        <sz val="10"/>
        <rFont val="Times New Roman"/>
        <family val="1"/>
        <charset val="186"/>
      </rPr>
      <t xml:space="preserve">mixed neuroendocrine non-neuroendocrine neoplasm</t>
    </r>
    <r>
      <rPr>
        <sz val="10"/>
        <rFont val="Times New Roman"/>
        <family val="1"/>
        <charset val="186"/>
      </rPr>
      <t xml:space="preserve">)</t>
    </r>
  </si>
  <si>
    <t xml:space="preserve">Mixed neuroendocrine non-neuroendocrine neoplasm (MiNEN)</t>
  </si>
  <si>
    <t xml:space="preserve">Ļaundabīgs jaukts aizkuņģa dziedzera endokrīns un eksokrīns audzējs</t>
  </si>
  <si>
    <t xml:space="preserve">Mixed pancreatic endocrine and exocrine tumor, malignant</t>
  </si>
  <si>
    <t xml:space="preserve">(C25._)</t>
  </si>
  <si>
    <t xml:space="preserve">Jaukta saliņu šūnu un eksokrīna adenokarcinoma</t>
  </si>
  <si>
    <t xml:space="preserve">Mixed islet cell and exocrine adenocarcinoma</t>
  </si>
  <si>
    <t xml:space="preserve">Jaukta acināri endokrīna karcinoma</t>
  </si>
  <si>
    <t xml:space="preserve">Mixed acinar-endocrine carcinoma</t>
  </si>
  <si>
    <t xml:space="preserve">Jaukta acināri neiroendokrīna karcinoma</t>
  </si>
  <si>
    <t xml:space="preserve">Mixed acinar-neuroendocrine carcinoma</t>
  </si>
  <si>
    <t xml:space="preserve">Jaukta acināri endokrīna duktāla karcinoma</t>
  </si>
  <si>
    <t xml:space="preserve">Mixed acinar-endocrine-ductal carcinoma</t>
  </si>
  <si>
    <t xml:space="preserve">Jaukta duktāli endokrīna karcinoma</t>
  </si>
  <si>
    <t xml:space="preserve">Mixed ductal-endocrine carcinoma</t>
  </si>
  <si>
    <t xml:space="preserve">Jaukta duktāli neiroendokrīna karcinoma</t>
  </si>
  <si>
    <t xml:space="preserve">Mixed ductal-neuroendocrine carcinoma</t>
  </si>
  <si>
    <t xml:space="preserve">Jaukta endokrīna un eksokrīna adenokarcinoma</t>
  </si>
  <si>
    <t xml:space="preserve">Mixed endocrine and exocrine adenocarcinoma</t>
  </si>
  <si>
    <t xml:space="preserve">8155/3</t>
  </si>
  <si>
    <t xml:space="preserve">Vipoma BCN</t>
  </si>
  <si>
    <t xml:space="preserve">Vipoma, NOS</t>
  </si>
  <si>
    <t xml:space="preserve">8156/3</t>
  </si>
  <si>
    <t xml:space="preserve">Somatostatinoma BCN</t>
  </si>
  <si>
    <t xml:space="preserve">Somatostatinoma, NOS</t>
  </si>
  <si>
    <r>
      <rPr>
        <sz val="10"/>
        <rFont val="Times New Roman"/>
        <family val="1"/>
      </rPr>
      <t xml:space="preserve">Somatostatīna š</t>
    </r>
    <r>
      <rPr>
        <sz val="10"/>
        <rFont val="Times New Roman"/>
        <family val="1"/>
        <charset val="186"/>
      </rPr>
      <t xml:space="preserve">ūnu audzējs BCN</t>
    </r>
  </si>
  <si>
    <t xml:space="preserve">Somatostatin cell tumor, NOS</t>
  </si>
  <si>
    <t xml:space="preserve">8158/3</t>
  </si>
  <si>
    <t xml:space="preserve">AKTH producējošs audzējs</t>
  </si>
  <si>
    <t xml:space="preserve">ACTH-producing tumor</t>
  </si>
  <si>
    <t xml:space="preserve">Funkcionējošs endokrīns audzējs BCN</t>
  </si>
  <si>
    <t xml:space="preserve">Endocrine tumor, functioning, NOS</t>
  </si>
  <si>
    <t xml:space="preserve">8160/0</t>
  </si>
  <si>
    <t xml:space="preserve">Žultsvadu adenoma</t>
  </si>
  <si>
    <t xml:space="preserve">Bile duct adenoma</t>
  </si>
  <si>
    <t xml:space="preserve">(C22.1, C24.0)</t>
  </si>
  <si>
    <t xml:space="preserve">Holangioma</t>
  </si>
  <si>
    <t xml:space="preserve">Cholangioma</t>
  </si>
  <si>
    <t xml:space="preserve">8160/3</t>
  </si>
  <si>
    <t xml:space="preserve">Holangiokarcinoma</t>
  </si>
  <si>
    <t xml:space="preserve">Cholangiocarcinoma</t>
  </si>
  <si>
    <t xml:space="preserve">Žultsvadu adenokarcinoma</t>
  </si>
  <si>
    <t xml:space="preserve">Bile duct adenocarcinoma</t>
  </si>
  <si>
    <t xml:space="preserve">Žultsvadu karcinoma</t>
  </si>
  <si>
    <t xml:space="preserve">Bile duct carcinoma</t>
  </si>
  <si>
    <t xml:space="preserve">8161/0</t>
  </si>
  <si>
    <t xml:space="preserve">Žultsvadu cistadenoma</t>
  </si>
  <si>
    <t xml:space="preserve">Bile duct cystadenoma</t>
  </si>
  <si>
    <t xml:space="preserve">8161/3</t>
  </si>
  <si>
    <t xml:space="preserve">Žultsvadu cistadenokarcinoma</t>
  </si>
  <si>
    <t xml:space="preserve">Bile duct cystadenocarcinoma</t>
  </si>
  <si>
    <t xml:space="preserve">8162/3</t>
  </si>
  <si>
    <t xml:space="preserve">Perihilāra holangiokarcinoma</t>
  </si>
  <si>
    <t xml:space="preserve">Perihilar cholangiocarcinoma</t>
  </si>
  <si>
    <t xml:space="preserve">(C24.0)</t>
  </si>
  <si>
    <r>
      <rPr>
        <sz val="10"/>
        <rFont val="Times New Roman"/>
        <family val="1"/>
        <charset val="186"/>
      </rPr>
      <t xml:space="preserve">Klackina (</t>
    </r>
    <r>
      <rPr>
        <i val="true"/>
        <sz val="10"/>
        <rFont val="Times New Roman"/>
        <family val="1"/>
        <charset val="186"/>
      </rPr>
      <t xml:space="preserve">Klatskin</t>
    </r>
    <r>
      <rPr>
        <sz val="10"/>
        <rFont val="Times New Roman"/>
        <family val="1"/>
        <charset val="186"/>
      </rPr>
      <t xml:space="preserve">) audzējs [novec.]</t>
    </r>
  </si>
  <si>
    <t xml:space="preserve">Klatskin tumor</t>
  </si>
  <si>
    <t xml:space="preserve">8163/0</t>
  </si>
  <si>
    <t xml:space="preserve">Neinvazīvs pankreatobiliārs audzējs </t>
  </si>
  <si>
    <t xml:space="preserve">Pancreatobiliary neoplasm, non-invasive</t>
  </si>
  <si>
    <t xml:space="preserve">Neinvazīvs pankreatobiliārs papillārs audzējs ar zemas gradācijas pakāpes displāziju</t>
  </si>
  <si>
    <t xml:space="preserve">Non-invasive pancreatobiliary papillary neoplasm with low grade dysplasia</t>
  </si>
  <si>
    <t xml:space="preserve">Neinvazīvs pankreatobiliārs papillārs audzējs ar zemas gradācijas pakāpes intraepiteliālu neoplāziju</t>
  </si>
  <si>
    <t xml:space="preserve">Non-invasive pancreatobiliary papillary neoplasm with low grade intraepithelial neoplasia</t>
  </si>
  <si>
    <t xml:space="preserve">8163/2</t>
  </si>
  <si>
    <t xml:space="preserve">Pankreatobiliārs papillārs audzējs ar augstas gradācijas pakāpes intraepiteliālu neoplāziju</t>
  </si>
  <si>
    <t xml:space="preserve">Papillary neoplasm, pancreatobiliary type, with high grade intraepithelial neoplasia</t>
  </si>
  <si>
    <t xml:space="preserve">Neinvazīvs pankreatobiliārs papillārs audzējs ar augstas gradācijas pakāpes displāziju</t>
  </si>
  <si>
    <t xml:space="preserve">Non-invasive pancreatobiliary papillary neoplasm with high grade dysplasia</t>
  </si>
  <si>
    <t xml:space="preserve">Neinvazīvs pankreatobiliārs papillārs audzējs ar augstas gradācijas pakāpes intraepiteliālu neoplāziju</t>
  </si>
  <si>
    <t xml:space="preserve">Non-invasive pancreatobiliary papillary neoplasm with high grade intraepithelial neoplasia</t>
  </si>
  <si>
    <t xml:space="preserve">8163/3</t>
  </si>
  <si>
    <t xml:space="preserve">Pankreatobiliāra tipa karcinoma</t>
  </si>
  <si>
    <t xml:space="preserve">Pancreatobiliary type carcinoma</t>
  </si>
  <si>
    <t xml:space="preserve">Pankreatobiliāra tipa adenokarcinoma</t>
  </si>
  <si>
    <t xml:space="preserve">Adenocarcinoma, pancreatobiliary type</t>
  </si>
  <si>
    <t xml:space="preserve">8170/0</t>
  </si>
  <si>
    <t xml:space="preserve">Hepatocelulāra adenoma</t>
  </si>
  <si>
    <t xml:space="preserve">Liver cell adenoma</t>
  </si>
  <si>
    <t xml:space="preserve">(C22.0)</t>
  </si>
  <si>
    <t xml:space="preserve">Hepatocellular adenoma</t>
  </si>
  <si>
    <t xml:space="preserve">Labdabīga hepatoma</t>
  </si>
  <si>
    <t xml:space="preserve">Hepatoma, benign</t>
  </si>
  <si>
    <t xml:space="preserve">8170/3</t>
  </si>
  <si>
    <t xml:space="preserve">Hepatocelulāra karcinoma BCN</t>
  </si>
  <si>
    <t xml:space="preserve">Hepatocellular carcinoma, NOS</t>
  </si>
  <si>
    <t xml:space="preserve">Hepatoma BCN</t>
  </si>
  <si>
    <t xml:space="preserve">Hepatoma, NOS</t>
  </si>
  <si>
    <t xml:space="preserve">Hepatokarcinoma</t>
  </si>
  <si>
    <t xml:space="preserve">Hepatocarcinoma</t>
  </si>
  <si>
    <t xml:space="preserve">Ļaundabīga hepatoma</t>
  </si>
  <si>
    <t xml:space="preserve">Hepatoma, malignant</t>
  </si>
  <si>
    <t xml:space="preserve">Aknu šūnu karcinoma</t>
  </si>
  <si>
    <t xml:space="preserve">Liver cell carcinoma</t>
  </si>
  <si>
    <t xml:space="preserve">8171/3</t>
  </si>
  <si>
    <t xml:space="preserve">Fibrolamelāra hepatocelulāra karcinoma</t>
  </si>
  <si>
    <t xml:space="preserve">Hepatocellular carcinoma, fibrolamellar</t>
  </si>
  <si>
    <t xml:space="preserve">8172/3</t>
  </si>
  <si>
    <r>
      <rPr>
        <sz val="10"/>
        <rFont val="Times New Roman"/>
        <family val="1"/>
      </rPr>
      <t xml:space="preserve">Skiroza</t>
    </r>
    <r>
      <rPr>
        <sz val="10"/>
        <rFont val="Times New Roman"/>
        <family val="1"/>
        <charset val="186"/>
      </rPr>
      <t xml:space="preserve"> hepatocelulāra karcinoma</t>
    </r>
  </si>
  <si>
    <t xml:space="preserve">Hepatocellular carcinoma, scirrhous</t>
  </si>
  <si>
    <t xml:space="preserve">Sklerotizējoša hepatokarcinoma</t>
  </si>
  <si>
    <t xml:space="preserve">Sclerosing hepatic carcinoma</t>
  </si>
  <si>
    <t xml:space="preserve">8173/3</t>
  </si>
  <si>
    <t xml:space="preserve">Hepatocelulāra karcinoma, vārpstveida šūnu variants</t>
  </si>
  <si>
    <t xml:space="preserve">Hepatocellular carcinoma, spindle cell variant</t>
  </si>
  <si>
    <t xml:space="preserve">Sarkomatoīda hepatocelulāra karcinoma</t>
  </si>
  <si>
    <t xml:space="preserve">Hepatocellular carcinoma, sarcomatoid</t>
  </si>
  <si>
    <t xml:space="preserve">8174/3</t>
  </si>
  <si>
    <t xml:space="preserve">Hepatocelulāra karcinoma, gaiššūnu tips</t>
  </si>
  <si>
    <t xml:space="preserve">Hepatocellular carcinoma, clear cell type</t>
  </si>
  <si>
    <t xml:space="preserve">8175/3</t>
  </si>
  <si>
    <t xml:space="preserve">Hepatocelulāra karcinoma, pleomorfais tips</t>
  </si>
  <si>
    <t xml:space="preserve">Hepatocellular carcinoma, pleomorphic type</t>
  </si>
  <si>
    <t xml:space="preserve">8180/3</t>
  </si>
  <si>
    <t xml:space="preserve">Kombinēta hepatocelulāra karcinoma un holangiokarcinoma</t>
  </si>
  <si>
    <t xml:space="preserve">Combined hepatocellular carcinoma and cholangiocarcinoma</t>
  </si>
  <si>
    <t xml:space="preserve">Hepatoholangiokarcinoma</t>
  </si>
  <si>
    <t xml:space="preserve">Hepatocholangiocarcinoma</t>
  </si>
  <si>
    <t xml:space="preserve">Jaukta hepatocelulāra un žultsvadu karcinoma</t>
  </si>
  <si>
    <t xml:space="preserve">Mixed hepatocellular and bile duct carcinoma</t>
  </si>
  <si>
    <t xml:space="preserve">8190/0</t>
  </si>
  <si>
    <t xml:space="preserve">Trabekulāra adenoma</t>
  </si>
  <si>
    <t xml:space="preserve">Trabecular adenoma</t>
  </si>
  <si>
    <t xml:space="preserve">8190/3</t>
  </si>
  <si>
    <t xml:space="preserve">Trabekulāra adenokarcinoma</t>
  </si>
  <si>
    <t xml:space="preserve">Trabecular adenocarcinoma</t>
  </si>
  <si>
    <t xml:space="preserve">Trabekulāra karcinoma</t>
  </si>
  <si>
    <t xml:space="preserve">Trabecular carcinoma</t>
  </si>
  <si>
    <t xml:space="preserve">8191/0</t>
  </si>
  <si>
    <t xml:space="preserve">Embrionāla adenoma</t>
  </si>
  <si>
    <t xml:space="preserve">Embryonal adenoma</t>
  </si>
  <si>
    <t xml:space="preserve">8200/0</t>
  </si>
  <si>
    <t xml:space="preserve">Ekrīna ādas cilindroma</t>
  </si>
  <si>
    <t xml:space="preserve">Eccrine dermal cylindroma</t>
  </si>
  <si>
    <t xml:space="preserve">Ādas cilindroma </t>
  </si>
  <si>
    <t xml:space="preserve">Cylindroma of skin</t>
  </si>
  <si>
    <t xml:space="preserve">Krūts cilindroma</t>
  </si>
  <si>
    <t xml:space="preserve">Cylindroma of breast</t>
  </si>
  <si>
    <t xml:space="preserve">(C50._)</t>
  </si>
  <si>
    <t xml:space="preserve">Turbānveida audzējs </t>
  </si>
  <si>
    <t xml:space="preserve">Turban tumor</t>
  </si>
  <si>
    <t xml:space="preserve">(C44.4)</t>
  </si>
  <si>
    <t xml:space="preserve">8200/3</t>
  </si>
  <si>
    <t xml:space="preserve">Adenoīdcistiska karcinoma</t>
  </si>
  <si>
    <t xml:space="preserve">Adenoid cystic carcinoma</t>
  </si>
  <si>
    <t xml:space="preserve">Cilindroma BCN [novec.]</t>
  </si>
  <si>
    <t xml:space="preserve">Cylindroma, NOS</t>
  </si>
  <si>
    <t xml:space="preserve">(izņemot ādas un krūts cilindromu M-8200/0)</t>
  </si>
  <si>
    <t xml:space="preserve">Cilindroīdā adenokarcinoma [novec.]</t>
  </si>
  <si>
    <t xml:space="preserve">Adenocarcinoma, cylindroid</t>
  </si>
  <si>
    <t xml:space="preserve">Adenocistiska karcinoma</t>
  </si>
  <si>
    <t xml:space="preserve">Adenocystic carcinoma</t>
  </si>
  <si>
    <t xml:space="preserve">Cilindroīda bronhu adenoma [novec.]</t>
  </si>
  <si>
    <t xml:space="preserve">Bronchial adenoma, cylindroid</t>
  </si>
  <si>
    <t xml:space="preserve">Tīma karcinoma ar adenoīdcistiskai karcinomai līdzīgām pazīmēm</t>
  </si>
  <si>
    <t xml:space="preserve">Thymic carcinoma with adenoid cystic carcinoma-like features</t>
  </si>
  <si>
    <t xml:space="preserve">(C37.9)</t>
  </si>
  <si>
    <t xml:space="preserve">8201/2</t>
  </si>
  <si>
    <r>
      <rPr>
        <sz val="10"/>
        <rFont val="Times New Roman"/>
        <family val="1"/>
      </rPr>
      <t xml:space="preserve">Sietveida (kribriforma) karcinoma </t>
    </r>
    <r>
      <rPr>
        <i val="true"/>
        <sz val="10"/>
        <rFont val="Times New Roman"/>
        <family val="1"/>
      </rPr>
      <t xml:space="preserve">in situ</t>
    </r>
  </si>
  <si>
    <t xml:space="preserve">Cribriform carcinoma in situ</t>
  </si>
  <si>
    <r>
      <rPr>
        <sz val="10"/>
        <rFont val="Times New Roman"/>
        <family val="1"/>
        <charset val="186"/>
      </rPr>
      <t xml:space="preserve">Duktāla karcinoma </t>
    </r>
    <r>
      <rPr>
        <i val="true"/>
        <sz val="10"/>
        <rFont val="Times New Roman"/>
        <family val="1"/>
        <charset val="186"/>
      </rPr>
      <t xml:space="preserve">in situ</t>
    </r>
    <r>
      <rPr>
        <sz val="10"/>
        <rFont val="Times New Roman"/>
        <family val="1"/>
        <charset val="186"/>
      </rPr>
      <t xml:space="preserve">, sietveida tips</t>
    </r>
  </si>
  <si>
    <t xml:space="preserve">Ductal carcinoma in situ, cribriform type</t>
  </si>
  <si>
    <t xml:space="preserve">8201/3</t>
  </si>
  <si>
    <t xml:space="preserve">Sietveida (kribriforma) karcinoma BCN</t>
  </si>
  <si>
    <t xml:space="preserve">Cribriform carcinoma, NOS</t>
  </si>
  <si>
    <t xml:space="preserve">Duktāla karcinoma, sietveida tips</t>
  </si>
  <si>
    <t xml:space="preserve">Ductal carcinoma, cribriform type</t>
  </si>
  <si>
    <t xml:space="preserve">Sietveida komedo tipa karcinoma</t>
  </si>
  <si>
    <t xml:space="preserve">Cribriform comedo type carcinoma</t>
  </si>
  <si>
    <t xml:space="preserve">(C18._, C19.9, C20.9)</t>
  </si>
  <si>
    <t xml:space="preserve">Adenokarcinoma, sietveida komedo tips</t>
  </si>
  <si>
    <t xml:space="preserve">Adenocarcinoma, cribriform comedo type</t>
  </si>
  <si>
    <t xml:space="preserve">8202/0</t>
  </si>
  <si>
    <t xml:space="preserve">Mikrocistiska adenoma</t>
  </si>
  <si>
    <t xml:space="preserve">Microcystic adenoma</t>
  </si>
  <si>
    <t xml:space="preserve">8204/0</t>
  </si>
  <si>
    <t xml:space="preserve">Laktācijas adenoma</t>
  </si>
  <si>
    <t xml:space="preserve">Lactating adenoma</t>
  </si>
  <si>
    <t xml:space="preserve">8210/0</t>
  </si>
  <si>
    <t xml:space="preserve">Adenomatozs polips BCN</t>
  </si>
  <si>
    <t xml:space="preserve">Adenomatous polyp, NOS</t>
  </si>
  <si>
    <t xml:space="preserve">Polipoīda adenoma</t>
  </si>
  <si>
    <t xml:space="preserve">Polypoid adenoma</t>
  </si>
  <si>
    <t xml:space="preserve">8210/2</t>
  </si>
  <si>
    <r>
      <rPr>
        <sz val="10"/>
        <rFont val="Times New Roman"/>
        <family val="1"/>
        <charset val="186"/>
      </rPr>
      <t xml:space="preserve">Adenokarcinoma </t>
    </r>
    <r>
      <rPr>
        <i val="true"/>
        <sz val="10"/>
        <rFont val="Times New Roman"/>
        <family val="1"/>
        <charset val="186"/>
      </rPr>
      <t xml:space="preserve">in situ </t>
    </r>
    <r>
      <rPr>
        <sz val="10"/>
        <rFont val="Times New Roman"/>
        <family val="1"/>
        <charset val="186"/>
      </rPr>
      <t xml:space="preserve">adenomatozā polipā</t>
    </r>
  </si>
  <si>
    <t xml:space="preserve">Adenocarcinoma in situ in adenomatous polyp</t>
  </si>
  <si>
    <r>
      <rPr>
        <sz val="10"/>
        <rFont val="Times New Roman"/>
        <family val="1"/>
        <charset val="186"/>
      </rPr>
      <t xml:space="preserve">Adenokarcinoma </t>
    </r>
    <r>
      <rPr>
        <i val="true"/>
        <sz val="10"/>
        <rFont val="Times New Roman"/>
        <family val="1"/>
        <charset val="186"/>
      </rPr>
      <t xml:space="preserve">in situ</t>
    </r>
    <r>
      <rPr>
        <sz val="10"/>
        <rFont val="Times New Roman"/>
        <family val="1"/>
        <charset val="186"/>
      </rPr>
      <t xml:space="preserve"> polipā BCN</t>
    </r>
  </si>
  <si>
    <t xml:space="preserve">Adenocarcinoma in situ in polyp, NOS</t>
  </si>
  <si>
    <r>
      <rPr>
        <sz val="10"/>
        <rFont val="Times New Roman"/>
        <family val="1"/>
        <charset val="186"/>
      </rPr>
      <t xml:space="preserve">Karcinoma </t>
    </r>
    <r>
      <rPr>
        <i val="true"/>
        <sz val="10"/>
        <rFont val="Times New Roman"/>
        <family val="1"/>
        <charset val="186"/>
      </rPr>
      <t xml:space="preserve">in situ </t>
    </r>
    <r>
      <rPr>
        <sz val="10"/>
        <rFont val="Times New Roman"/>
        <family val="1"/>
        <charset val="186"/>
      </rPr>
      <t xml:space="preserve">polipā BCN</t>
    </r>
  </si>
  <si>
    <t xml:space="preserve">Carcinoma in situ in polyp, NOS</t>
  </si>
  <si>
    <r>
      <rPr>
        <sz val="10"/>
        <rFont val="Times New Roman"/>
        <family val="1"/>
        <charset val="186"/>
      </rPr>
      <t xml:space="preserve">Adenokarcinoma </t>
    </r>
    <r>
      <rPr>
        <i val="true"/>
        <sz val="10"/>
        <rFont val="Times New Roman"/>
        <family val="1"/>
        <charset val="186"/>
      </rPr>
      <t xml:space="preserve">in situ</t>
    </r>
    <r>
      <rPr>
        <sz val="10"/>
        <rFont val="Times New Roman"/>
        <family val="1"/>
        <charset val="186"/>
      </rPr>
      <t xml:space="preserve"> polipoīdā adenomā</t>
    </r>
  </si>
  <si>
    <t xml:space="preserve">Adenocarcinoma in situ in polypoid adenoma</t>
  </si>
  <si>
    <r>
      <rPr>
        <sz val="10"/>
        <rFont val="Times New Roman"/>
        <family val="1"/>
        <charset val="186"/>
      </rPr>
      <t xml:space="preserve">Adenokarcinoma </t>
    </r>
    <r>
      <rPr>
        <i val="true"/>
        <sz val="10"/>
        <rFont val="Times New Roman"/>
        <family val="1"/>
        <charset val="186"/>
      </rPr>
      <t xml:space="preserve">in situ</t>
    </r>
    <r>
      <rPr>
        <sz val="10"/>
        <rFont val="Times New Roman"/>
        <family val="1"/>
        <charset val="186"/>
      </rPr>
      <t xml:space="preserve"> tubulārā adenomā</t>
    </r>
  </si>
  <si>
    <t xml:space="preserve">Adenocarcinoma in situ in tubular adenoma</t>
  </si>
  <si>
    <r>
      <rPr>
        <sz val="10"/>
        <rFont val="Times New Roman"/>
        <family val="1"/>
        <charset val="186"/>
      </rPr>
      <t xml:space="preserve">Karcinoma</t>
    </r>
    <r>
      <rPr>
        <i val="true"/>
        <sz val="10"/>
        <rFont val="Times New Roman"/>
        <family val="1"/>
        <charset val="186"/>
      </rPr>
      <t xml:space="preserve"> in situ</t>
    </r>
    <r>
      <rPr>
        <sz val="10"/>
        <rFont val="Times New Roman"/>
        <family val="1"/>
        <charset val="186"/>
      </rPr>
      <t xml:space="preserve"> adenomatozā polipā</t>
    </r>
  </si>
  <si>
    <t xml:space="preserve">Carcinoma in situ in adenomatous polyp</t>
  </si>
  <si>
    <t xml:space="preserve">8210/3</t>
  </si>
  <si>
    <t xml:space="preserve">Adenokarcinoma adenomatozā polipā</t>
  </si>
  <si>
    <t xml:space="preserve">Adenocarcinoma in adenomatous polyp</t>
  </si>
  <si>
    <t xml:space="preserve">Adenokarcinoma polipā BCN</t>
  </si>
  <si>
    <t xml:space="preserve">Adenocarcinoma in polyp, NOS</t>
  </si>
  <si>
    <t xml:space="preserve">Karcinoma polipā BCN</t>
  </si>
  <si>
    <t xml:space="preserve">Carcinoma in polyp, NOS</t>
  </si>
  <si>
    <t xml:space="preserve">Adenokarcinoma polipoīdā adenomā</t>
  </si>
  <si>
    <t xml:space="preserve">Adenocarcinoma in polypoid adenoma</t>
  </si>
  <si>
    <t xml:space="preserve">Adenokarcinoma tubulārā adenomā</t>
  </si>
  <si>
    <t xml:space="preserve">Adenocarcinoma in tubular adenoma</t>
  </si>
  <si>
    <t xml:space="preserve">Karcinoma adenomatozā polipā</t>
  </si>
  <si>
    <t xml:space="preserve">Carcinoma in adenomatous polyp</t>
  </si>
  <si>
    <t xml:space="preserve">8211/0</t>
  </si>
  <si>
    <t xml:space="preserve">Tubulāra adenoma BCN</t>
  </si>
  <si>
    <t xml:space="preserve">Tubular adenoma, NOS</t>
  </si>
  <si>
    <t xml:space="preserve">8211/3</t>
  </si>
  <si>
    <t xml:space="preserve">Tubulāra adenokarcinoma</t>
  </si>
  <si>
    <t xml:space="preserve">Tubular adenocarcinoma</t>
  </si>
  <si>
    <t xml:space="preserve">Tubulāra karcinoma</t>
  </si>
  <si>
    <t xml:space="preserve">Tubular carcinoma</t>
  </si>
  <si>
    <t xml:space="preserve">8212/0</t>
  </si>
  <si>
    <t xml:space="preserve">Plakana adenoma</t>
  </si>
  <si>
    <t xml:space="preserve">Flat adenoma</t>
  </si>
  <si>
    <t xml:space="preserve">8213/0</t>
  </si>
  <si>
    <t xml:space="preserve">Zāģveida adenoma BCN</t>
  </si>
  <si>
    <t xml:space="preserve">Serrated adenoma, NOS</t>
  </si>
  <si>
    <t xml:space="preserve">(C18._)</t>
  </si>
  <si>
    <t xml:space="preserve">Parastā zāģveida adenoma</t>
  </si>
  <si>
    <t xml:space="preserve">Traditional serrated adenoma</t>
  </si>
  <si>
    <t xml:space="preserve">Jaukts adenomatozs un hiperplastisks polips</t>
  </si>
  <si>
    <t xml:space="preserve">Mixed adenomatous and hyperplastic polyp</t>
  </si>
  <si>
    <t xml:space="preserve">Sēdoša zāģveida adenoma BCN</t>
  </si>
  <si>
    <t xml:space="preserve">Sessile serrated adenoma, NOS</t>
  </si>
  <si>
    <t xml:space="preserve">Sēdošs zāģveida polips</t>
  </si>
  <si>
    <t xml:space="preserve">Sessile serrated polyp</t>
  </si>
  <si>
    <t xml:space="preserve">Sēdoša zāģveida adenoma</t>
  </si>
  <si>
    <t xml:space="preserve">Traditional sessile serrated adenoma</t>
  </si>
  <si>
    <t xml:space="preserve">8213/3</t>
  </si>
  <si>
    <t xml:space="preserve">Zāģveida adenokarcinoma</t>
  </si>
  <si>
    <t xml:space="preserve">Serrated adenocarcinoma</t>
  </si>
  <si>
    <t xml:space="preserve">8214/3</t>
  </si>
  <si>
    <t xml:space="preserve">Parietālo šūnu karcinoma</t>
  </si>
  <si>
    <t xml:space="preserve">Parietal cell carcinoma</t>
  </si>
  <si>
    <t xml:space="preserve">Parietālo šūnu adenokarcinoma</t>
  </si>
  <si>
    <t xml:space="preserve">Parietal cell adenocarcinoma</t>
  </si>
  <si>
    <t xml:space="preserve">8215/3</t>
  </si>
  <si>
    <t xml:space="preserve">Anālo dziedzeru adenokarcinoma </t>
  </si>
  <si>
    <t xml:space="preserve">Adenocarcinoma of anal glands</t>
  </si>
  <si>
    <t xml:space="preserve">Anālo dziedzeru izvadu adenokarcinoma</t>
  </si>
  <si>
    <t xml:space="preserve">Adenocarcinoma of anal ducts</t>
  </si>
  <si>
    <t xml:space="preserve">8220/0</t>
  </si>
  <si>
    <t xml:space="preserve">Resnās zarnas adenomatozā polipoze</t>
  </si>
  <si>
    <t xml:space="preserve">Adenomatous polyposis coli</t>
  </si>
  <si>
    <t xml:space="preserve">Adenomatoze BCN</t>
  </si>
  <si>
    <t xml:space="preserve">Adenomatosis, NOS</t>
  </si>
  <si>
    <t xml:space="preserve">Resnās zarnas ģimenes polipoze</t>
  </si>
  <si>
    <t xml:space="preserve">Familial polyposis coli</t>
  </si>
  <si>
    <t xml:space="preserve">8220/3</t>
  </si>
  <si>
    <t xml:space="preserve">Adenokarcinoma resnās zarnas adenomatozā polipā </t>
  </si>
  <si>
    <t xml:space="preserve">Adenocarcinoma in adenomatous polyposis coli</t>
  </si>
  <si>
    <t xml:space="preserve">8221/0</t>
  </si>
  <si>
    <t xml:space="preserve">Multipli adenomatozi polipi</t>
  </si>
  <si>
    <t xml:space="preserve">Multiple adenomatous polyps</t>
  </si>
  <si>
    <t xml:space="preserve">8221/3</t>
  </si>
  <si>
    <t xml:space="preserve">Adenokarcinoma multiplos adenomatozos polipos</t>
  </si>
  <si>
    <t xml:space="preserve">Adenocarcinoma in multiple adenomatous polyps</t>
  </si>
  <si>
    <t xml:space="preserve">8230/2</t>
  </si>
  <si>
    <r>
      <rPr>
        <sz val="10"/>
        <rFont val="Times New Roman"/>
        <family val="1"/>
        <charset val="186"/>
      </rPr>
      <t xml:space="preserve">Duktāla karcinoma </t>
    </r>
    <r>
      <rPr>
        <i val="true"/>
        <sz val="10"/>
        <rFont val="Times New Roman"/>
        <family val="1"/>
        <charset val="186"/>
      </rPr>
      <t xml:space="preserve">in situ</t>
    </r>
    <r>
      <rPr>
        <sz val="10"/>
        <rFont val="Times New Roman"/>
        <family val="1"/>
        <charset val="186"/>
      </rPr>
      <t xml:space="preserve">, blīvais (solīdais) tips [novec.]</t>
    </r>
  </si>
  <si>
    <t xml:space="preserve">Ductal carcinoma in situ, solid type</t>
  </si>
  <si>
    <t xml:space="preserve">Intraduktāla karcinoma, blīvais (solīdais) tips </t>
  </si>
  <si>
    <t xml:space="preserve">Intraductal carcinoma, solid type</t>
  </si>
  <si>
    <t xml:space="preserve">8230/3</t>
  </si>
  <si>
    <t xml:space="preserve">Blīva (solīda) karcinoma BCN</t>
  </si>
  <si>
    <t xml:space="preserve">Solid carcinoma, NOS</t>
  </si>
  <si>
    <t xml:space="preserve">Blīva (solīda) adenokarcinoma BCN</t>
  </si>
  <si>
    <t xml:space="preserve">Solid adenocarcinoma, NOS</t>
  </si>
  <si>
    <t xml:space="preserve">Blīva (solīda) karcinoma ar mucīna veidošanos </t>
  </si>
  <si>
    <t xml:space="preserve">Solid carcinoma with mucin formation</t>
  </si>
  <si>
    <t xml:space="preserve">Blīva (solīda) adenokarcinoma ar mucīna veidošanos</t>
  </si>
  <si>
    <t xml:space="preserve">Solid adenocarcinoma with mucin formation</t>
  </si>
  <si>
    <t xml:space="preserve">8231/3</t>
  </si>
  <si>
    <r>
      <rPr>
        <sz val="10"/>
        <rFont val="Times New Roman"/>
        <family val="1"/>
        <charset val="186"/>
      </rPr>
      <t xml:space="preserve">Vienkārša karcinoma (</t>
    </r>
    <r>
      <rPr>
        <i val="true"/>
        <sz val="10"/>
        <rFont val="Times New Roman"/>
        <family val="1"/>
        <charset val="186"/>
      </rPr>
      <t xml:space="preserve">carcinoma simplex</t>
    </r>
    <r>
      <rPr>
        <sz val="10"/>
        <rFont val="Times New Roman"/>
        <family val="1"/>
        <charset val="186"/>
      </rPr>
      <t xml:space="preserve">)</t>
    </r>
  </si>
  <si>
    <t xml:space="preserve">Carcinoma simplex</t>
  </si>
  <si>
    <t xml:space="preserve">8240/3</t>
  </si>
  <si>
    <t xml:space="preserve">Neiroendokrīns audzējs BCN</t>
  </si>
  <si>
    <t xml:space="preserve">Neuroendocrine tumor, NOS</t>
  </si>
  <si>
    <t xml:space="preserve">Karcinoīdais audzējs BCN</t>
  </si>
  <si>
    <t xml:space="preserve">Carcinoid tumor, NOS</t>
  </si>
  <si>
    <t xml:space="preserve">Karcinoīds BCN</t>
  </si>
  <si>
    <t xml:space="preserve">Carcinoid, NOS</t>
  </si>
  <si>
    <t xml:space="preserve">Karcinoīda bronhu adenoma</t>
  </si>
  <si>
    <t xml:space="preserve">Bronchial adenoma, carcinoid</t>
  </si>
  <si>
    <t xml:space="preserve">Neiroendokrīna karcinoma, zema gradācijas pakāpe</t>
  </si>
  <si>
    <t xml:space="preserve">Neuroendocrine carcinoma, low grade</t>
  </si>
  <si>
    <t xml:space="preserve">Neiroendokrīna karcinoma, labi diferencēta</t>
  </si>
  <si>
    <t xml:space="preserve">Neuroendocrine carcinoma, well differentiated</t>
  </si>
  <si>
    <t xml:space="preserve">Neiroendokrīns audzējs, I gradācijas pakāpe</t>
  </si>
  <si>
    <t xml:space="preserve">Neuroendocrine tumor, grade 1</t>
  </si>
  <si>
    <t xml:space="preserve">Tipisks karcinoīds</t>
  </si>
  <si>
    <t xml:space="preserve">Typical carcinoid</t>
  </si>
  <si>
    <t xml:space="preserve">8241/3</t>
  </si>
  <si>
    <r>
      <rPr>
        <sz val="10"/>
        <rFont val="Times New Roman"/>
        <family val="1"/>
        <charset val="186"/>
      </rPr>
      <t xml:space="preserve">Enterohrom</t>
    </r>
    <r>
      <rPr>
        <sz val="10"/>
        <rFont val="Times New Roman"/>
        <family val="1"/>
      </rPr>
      <t xml:space="preserve">afīno</t>
    </r>
    <r>
      <rPr>
        <sz val="10"/>
        <rFont val="Times New Roman"/>
        <family val="1"/>
        <charset val="186"/>
      </rPr>
      <t xml:space="preserve"> šūnu karcinoīds</t>
    </r>
  </si>
  <si>
    <t xml:space="preserve">Enterochromaffin cell carcinoid</t>
  </si>
  <si>
    <t xml:space="preserve">Argentafinoma BCN [novec.]</t>
  </si>
  <si>
    <t xml:space="preserve">Argentaffinoma, NOS</t>
  </si>
  <si>
    <r>
      <rPr>
        <sz val="10"/>
        <rFont val="Times New Roman"/>
        <family val="1"/>
        <charset val="186"/>
      </rPr>
      <t xml:space="preserve">Argen</t>
    </r>
    <r>
      <rPr>
        <sz val="10"/>
        <rFont val="Times New Roman"/>
        <family val="1"/>
      </rPr>
      <t xml:space="preserve">tafīns</t>
    </r>
    <r>
      <rPr>
        <sz val="10"/>
        <rFont val="Times New Roman"/>
        <family val="1"/>
        <charset val="186"/>
      </rPr>
      <t xml:space="preserve"> karcinoīdais audzējs BCN</t>
    </r>
  </si>
  <si>
    <t xml:space="preserve">Carcinoid tumor, argentaffin, NOS</t>
  </si>
  <si>
    <t xml:space="preserve">EC šūnu karcinoīds</t>
  </si>
  <si>
    <t xml:space="preserve">EC cell carcinoid</t>
  </si>
  <si>
    <t xml:space="preserve">Serotonīnu izdalošs karcinoīds</t>
  </si>
  <si>
    <t xml:space="preserve">Serotonin producing carcinoid</t>
  </si>
  <si>
    <t xml:space="preserve">Serotonīnu izdalošs audzējs</t>
  </si>
  <si>
    <t xml:space="preserve">Serotonin producing tumor</t>
  </si>
  <si>
    <t xml:space="preserve">8242/3</t>
  </si>
  <si>
    <r>
      <rPr>
        <sz val="10"/>
        <rFont val="Times New Roman"/>
        <family val="1"/>
        <charset val="186"/>
      </rPr>
      <t xml:space="preserve">Enterohrom</t>
    </r>
    <r>
      <rPr>
        <sz val="10"/>
        <rFont val="Times New Roman"/>
        <family val="1"/>
      </rPr>
      <t xml:space="preserve">afīnām</t>
    </r>
    <r>
      <rPr>
        <sz val="10"/>
        <rFont val="Times New Roman"/>
        <family val="1"/>
        <charset val="186"/>
      </rPr>
      <t xml:space="preserve"> šūnām līdzīgo šūnu audzējs BCN</t>
    </r>
  </si>
  <si>
    <t xml:space="preserve">Enterochromaffin-like cell tumor, NOS</t>
  </si>
  <si>
    <t xml:space="preserve">Enterohromafīnām šūnām līdzīgo šūnu karcinoīds BCN</t>
  </si>
  <si>
    <t xml:space="preserve">ECL cell carcinoid, NOS</t>
  </si>
  <si>
    <t xml:space="preserve">8243/3</t>
  </si>
  <si>
    <t xml:space="preserve">Biķeršūnu karcinoīds</t>
  </si>
  <si>
    <t xml:space="preserve">Goblet cell carcinoid</t>
  </si>
  <si>
    <t xml:space="preserve">Mucinozs karcinoīds</t>
  </si>
  <si>
    <t xml:space="preserve">Mucinous carcinoid</t>
  </si>
  <si>
    <t xml:space="preserve">Mukokarcinoīdais audzējs  </t>
  </si>
  <si>
    <t xml:space="preserve">Mucocarcinoid tumor</t>
  </si>
  <si>
    <t xml:space="preserve">8244/3</t>
  </si>
  <si>
    <t xml:space="preserve">Jaukta adenoneiroendokrīna karcinoma</t>
  </si>
  <si>
    <t xml:space="preserve">Mixed adenoneuroendocrine carcinoma</t>
  </si>
  <si>
    <t xml:space="preserve">Kombinēts karcinoīds un adenokarcinoma</t>
  </si>
  <si>
    <t xml:space="preserve">Combined carcinoid and adenocarcinoma</t>
  </si>
  <si>
    <t xml:space="preserve">Jaukts karcinoīds un adenokarcinoma</t>
  </si>
  <si>
    <t xml:space="preserve">Mixed carcinoid and adenocarcinoma</t>
  </si>
  <si>
    <t xml:space="preserve">Salikts karcinoīds</t>
  </si>
  <si>
    <t xml:space="preserve">Composite carcinoid</t>
  </si>
  <si>
    <r>
      <rPr>
        <sz val="10"/>
        <rFont val="Times New Roman"/>
        <family val="1"/>
        <charset val="186"/>
      </rPr>
      <t xml:space="preserve">Jaukta adenoneiroendokrīna karcinoma (MANEC, </t>
    </r>
    <r>
      <rPr>
        <i val="true"/>
        <sz val="10"/>
        <rFont val="Times New Roman"/>
        <family val="1"/>
        <charset val="186"/>
      </rPr>
      <t xml:space="preserve">mixed adenoneuroendocrine carcinoma</t>
    </r>
    <r>
      <rPr>
        <sz val="10"/>
        <rFont val="Times New Roman"/>
        <family val="1"/>
        <charset val="186"/>
      </rPr>
      <t xml:space="preserve">)</t>
    </r>
  </si>
  <si>
    <t xml:space="preserve">MANEC</t>
  </si>
  <si>
    <t xml:space="preserve">Mixed carcinoid-adenocarcinoma</t>
  </si>
  <si>
    <t xml:space="preserve">8245/1</t>
  </si>
  <si>
    <t xml:space="preserve">Tubulārs karcinoīds</t>
  </si>
  <si>
    <t xml:space="preserve">Tubular carcinoid</t>
  </si>
  <si>
    <t xml:space="preserve">8245/3</t>
  </si>
  <si>
    <t xml:space="preserve">Adenokarcinoīdais audzējs [novec.]</t>
  </si>
  <si>
    <t xml:space="preserve">Adenocarcinoid tumor</t>
  </si>
  <si>
    <t xml:space="preserve">8246/3</t>
  </si>
  <si>
    <t xml:space="preserve">Neiroendokrīnā karcinoma BCN</t>
  </si>
  <si>
    <t xml:space="preserve">Neuroendocrine carcinoma, NOS</t>
  </si>
  <si>
    <t xml:space="preserve">Zemu diferencēts neiroendokrīns audzējs </t>
  </si>
  <si>
    <t xml:space="preserve">Poorly differentiated neuroendocrine neoplasm</t>
  </si>
  <si>
    <t xml:space="preserve">8247/3</t>
  </si>
  <si>
    <r>
      <rPr>
        <sz val="10"/>
        <rFont val="Times New Roman"/>
        <family val="1"/>
      </rPr>
      <t xml:space="preserve">Merķeļa (</t>
    </r>
    <r>
      <rPr>
        <i val="true"/>
        <sz val="10"/>
        <rFont val="Times New Roman"/>
        <family val="1"/>
      </rPr>
      <t xml:space="preserve">Merkel</t>
    </r>
    <r>
      <rPr>
        <sz val="10"/>
        <rFont val="Times New Roman"/>
        <family val="1"/>
      </rPr>
      <t xml:space="preserve">) šūnu karcinoma</t>
    </r>
  </si>
  <si>
    <t xml:space="preserve">Merkel cell carcinoma</t>
  </si>
  <si>
    <r>
      <rPr>
        <sz val="10"/>
        <rFont val="Times New Roman"/>
        <family val="1"/>
      </rPr>
      <t xml:space="preserve">Merķeļa (</t>
    </r>
    <r>
      <rPr>
        <i val="true"/>
        <sz val="10"/>
        <rFont val="Times New Roman"/>
        <family val="1"/>
      </rPr>
      <t xml:space="preserve">Merkel</t>
    </r>
    <r>
      <rPr>
        <sz val="10"/>
        <rFont val="Times New Roman"/>
        <family val="1"/>
      </rPr>
      <t xml:space="preserve">) šūnu audzējs</t>
    </r>
  </si>
  <si>
    <t xml:space="preserve">Merkel cell tumor</t>
  </si>
  <si>
    <t xml:space="preserve">Primāra ādas neiroendokrīna karcinoma</t>
  </si>
  <si>
    <t xml:space="preserve">Primary cutaneous neuroendocrine carcinoma</t>
  </si>
  <si>
    <t xml:space="preserve">8248/1</t>
  </si>
  <si>
    <t xml:space="preserve">Apudoma [novec.]</t>
  </si>
  <si>
    <t xml:space="preserve">Apudoma</t>
  </si>
  <si>
    <t xml:space="preserve">8249/3</t>
  </si>
  <si>
    <t xml:space="preserve">Neiroendokrīns audzējs, 2. gradācijas pakāpe</t>
  </si>
  <si>
    <t xml:space="preserve">Neuroendocrine tumor, grade 2</t>
  </si>
  <si>
    <t xml:space="preserve">Atipisks karcinoīdais audzējs </t>
  </si>
  <si>
    <t xml:space="preserve">Atypical carcinoid tumor</t>
  </si>
  <si>
    <t xml:space="preserve">Neiroendokrīna karcinoma, vidēji diferencēta</t>
  </si>
  <si>
    <t xml:space="preserve">Neuroendocrine carcinoma, moderately differentiated</t>
  </si>
  <si>
    <t xml:space="preserve">Neiroendokrīns audzējs, 3. gradācijas pakāpe</t>
  </si>
  <si>
    <t xml:space="preserve">Neuroendocrine tumor, grade 3</t>
  </si>
  <si>
    <t xml:space="preserve">8250/0</t>
  </si>
  <si>
    <t xml:space="preserve">Atipiska adenomatoza hiperplāzija</t>
  </si>
  <si>
    <t xml:space="preserve">Atypical adenomatous hyperplasia</t>
  </si>
  <si>
    <t xml:space="preserve">8250/1</t>
  </si>
  <si>
    <t xml:space="preserve">Plaušu adenomatoze [novec.]</t>
  </si>
  <si>
    <t xml:space="preserve">Pulmonary adenomatosis</t>
  </si>
  <si>
    <t xml:space="preserve">8250/2</t>
  </si>
  <si>
    <r>
      <rPr>
        <sz val="10"/>
        <rFont val="Times New Roman"/>
        <family val="1"/>
        <charset val="186"/>
      </rPr>
      <t xml:space="preserve">Nemucinoza plaušu adenokarcinoma </t>
    </r>
    <r>
      <rPr>
        <i val="true"/>
        <sz val="10"/>
        <rFont val="Times New Roman"/>
        <family val="1"/>
        <charset val="186"/>
      </rPr>
      <t xml:space="preserve">in situ</t>
    </r>
    <r>
      <rPr>
        <sz val="10"/>
        <rFont val="Times New Roman"/>
        <family val="1"/>
        <charset val="186"/>
      </rPr>
      <t xml:space="preserve"> </t>
    </r>
  </si>
  <si>
    <t xml:space="preserve">Adenocarcinoma in situ of lung, non-mucinous</t>
  </si>
  <si>
    <t xml:space="preserve">8250/3</t>
  </si>
  <si>
    <t xml:space="preserve">Zvīņojoša adenokarcinoma</t>
  </si>
  <si>
    <t xml:space="preserve">Lepidic adenocarcinoma</t>
  </si>
  <si>
    <t xml:space="preserve">Bronhioloalveolāra adenokarcinoma BCN [novec.]</t>
  </si>
  <si>
    <t xml:space="preserve">Bronchiolo-alveolar adenocarcinoma, NOS</t>
  </si>
  <si>
    <t xml:space="preserve">Bronhioloalveolāra karcinoma BCN [novec.]</t>
  </si>
  <si>
    <t xml:space="preserve">Bronchiolo-alveolar carcinoma, NOS</t>
  </si>
  <si>
    <t xml:space="preserve">Alveolāro šūnu karcinoma [novec.]</t>
  </si>
  <si>
    <t xml:space="preserve">Alveolar cell carcinoma</t>
  </si>
  <si>
    <t xml:space="preserve">Bronhiolu adenokarcinoma [novec.]</t>
  </si>
  <si>
    <t xml:space="preserve">Bronchiolar adenocarcinoma</t>
  </si>
  <si>
    <t xml:space="preserve">Bronhiolu karcinoma [novec.]</t>
  </si>
  <si>
    <t xml:space="preserve">Bronchiolar carcinoma</t>
  </si>
  <si>
    <t xml:space="preserve">8251/0</t>
  </si>
  <si>
    <t xml:space="preserve">Alveolāra adenoma</t>
  </si>
  <si>
    <t xml:space="preserve">Alveolar adenoma</t>
  </si>
  <si>
    <t xml:space="preserve">8251/3</t>
  </si>
  <si>
    <t xml:space="preserve">Alveolāra adenokarcinoma [novec.]</t>
  </si>
  <si>
    <t xml:space="preserve">Alveolar adenocarcinoma</t>
  </si>
  <si>
    <t xml:space="preserve">Alveolāra karcinoma [novec.]</t>
  </si>
  <si>
    <t xml:space="preserve">Alveolar carcinoma</t>
  </si>
  <si>
    <t xml:space="preserve">8252/3</t>
  </si>
  <si>
    <r>
      <rPr>
        <sz val="10"/>
        <rFont val="Times New Roman"/>
        <family val="1"/>
        <charset val="186"/>
      </rPr>
      <t xml:space="preserve">Nemucinoza</t>
    </r>
    <r>
      <rPr>
        <sz val="10"/>
        <rFont val="Times New Roman"/>
        <family val="1"/>
      </rPr>
      <t xml:space="preserve"> bronhioloalveo</t>
    </r>
    <r>
      <rPr>
        <sz val="10"/>
        <rFont val="Times New Roman"/>
        <family val="1"/>
        <charset val="186"/>
      </rPr>
      <t xml:space="preserve">lā</t>
    </r>
    <r>
      <rPr>
        <sz val="10"/>
        <rFont val="Times New Roman"/>
        <family val="1"/>
      </rPr>
      <t xml:space="preserve">ra </t>
    </r>
    <r>
      <rPr>
        <sz val="10"/>
        <rFont val="Times New Roman"/>
        <family val="1"/>
        <charset val="186"/>
      </rPr>
      <t xml:space="preserve">karcinoma</t>
    </r>
  </si>
  <si>
    <t xml:space="preserve">Bronchiolo-alveolar carcinoma, non-mucinous</t>
  </si>
  <si>
    <r>
      <rPr>
        <sz val="10"/>
        <rFont val="Times New Roman"/>
        <family val="1"/>
        <charset val="186"/>
      </rPr>
      <t xml:space="preserve">Klāras (</t>
    </r>
    <r>
      <rPr>
        <i val="true"/>
        <sz val="10"/>
        <rFont val="Times New Roman"/>
        <family val="1"/>
      </rPr>
      <t xml:space="preserve">Clara</t>
    </r>
    <r>
      <rPr>
        <sz val="10"/>
        <rFont val="Times New Roman"/>
        <family val="1"/>
        <charset val="186"/>
      </rPr>
      <t xml:space="preserve">) šūnu bronhioloalveolāra karcinoma [novec.]</t>
    </r>
  </si>
  <si>
    <t xml:space="preserve">Bronchiolo-alveolar carcinoma, Clara cell</t>
  </si>
  <si>
    <t xml:space="preserve">II tipa pneimocītu bronhioloalveolāra karcinoma [novec.]</t>
  </si>
  <si>
    <t xml:space="preserve">Bronchiolo-alveolar carcinoma, type II pneumocyte</t>
  </si>
  <si>
    <t xml:space="preserve">8253/2</t>
  </si>
  <si>
    <r>
      <rPr>
        <sz val="10"/>
        <rFont val="Times New Roman"/>
        <family val="1"/>
        <charset val="186"/>
      </rPr>
      <t xml:space="preserve">Mucinoza plaušu adenokarcinoma </t>
    </r>
    <r>
      <rPr>
        <i val="true"/>
        <sz val="10"/>
        <rFont val="Times New Roman"/>
        <family val="1"/>
        <charset val="186"/>
      </rPr>
      <t xml:space="preserve">in situ</t>
    </r>
    <r>
      <rPr>
        <sz val="10"/>
        <rFont val="Times New Roman"/>
        <family val="1"/>
        <charset val="186"/>
      </rPr>
      <t xml:space="preserve"> </t>
    </r>
  </si>
  <si>
    <t xml:space="preserve">Adenocarcinoma in situ of lung, mucinous</t>
  </si>
  <si>
    <t xml:space="preserve">8253/3</t>
  </si>
  <si>
    <t xml:space="preserve">Mucinoza plaušu adenokarcinoma </t>
  </si>
  <si>
    <t xml:space="preserve">Adenocarcinoma of lung, mucinous</t>
  </si>
  <si>
    <t xml:space="preserve">Mucinoza bronhioloalveolāra karcinoma [novec.]</t>
  </si>
  <si>
    <t xml:space="preserve">Bronchiolo-alveolar carcinoma, mucinous</t>
  </si>
  <si>
    <t xml:space="preserve">Bronhioloalveolāra karcinoma, biķeršūnu tips [novec.]</t>
  </si>
  <si>
    <t xml:space="preserve">Bronchiolo-alveolar carcinoma, goblet cell type</t>
  </si>
  <si>
    <t xml:space="preserve">8254/3</t>
  </si>
  <si>
    <t xml:space="preserve">Jaukta mucinoza un nemucinoza plaušu adenokarcinoma</t>
  </si>
  <si>
    <t xml:space="preserve">Adenocarcinoma of lung, mixed mucinous and non-mucinous</t>
  </si>
  <si>
    <t xml:space="preserve">Jaukta mucinoza un nemucinoza bronhioloalveolāra karcinoma [novec.]</t>
  </si>
  <si>
    <t xml:space="preserve">Bronchiolo-alveolar carcinoma, mixed mucinous and non-mucinous</t>
  </si>
  <si>
    <r>
      <rPr>
        <sz val="10"/>
        <rFont val="Times New Roman"/>
        <family val="1"/>
        <charset val="186"/>
      </rPr>
      <t xml:space="preserve">Bronhioloalveolāra karcinoma, Klāras (</t>
    </r>
    <r>
      <rPr>
        <i val="true"/>
        <sz val="10"/>
        <rFont val="Times New Roman"/>
        <family val="1"/>
        <charset val="186"/>
      </rPr>
      <t xml:space="preserve">Clara</t>
    </r>
    <r>
      <rPr>
        <sz val="10"/>
        <rFont val="Times New Roman"/>
        <family val="1"/>
        <charset val="186"/>
      </rPr>
      <t xml:space="preserve">) šūnu un biķeršūnu tips [novec.]</t>
    </r>
  </si>
  <si>
    <t xml:space="preserve">Bronchiolo-alveolar carcinoma, Clara cell and goblet cell type</t>
  </si>
  <si>
    <t xml:space="preserve">Bronhioloalveolāra karcinoma, nenoteikta veida [novec.]</t>
  </si>
  <si>
    <t xml:space="preserve">Bronchiolo-alveolar carcinoma, indeterminate type</t>
  </si>
  <si>
    <t xml:space="preserve">Bronhioloalveolāra karcinoma, II tipa pneimocītu un biķeršūnu tips [novec.]</t>
  </si>
  <si>
    <t xml:space="preserve">Bronchiolo-alveolar carcinoma, type II pneumocyte and goblet cell type</t>
  </si>
  <si>
    <t xml:space="preserve">8255/3</t>
  </si>
  <si>
    <t xml:space="preserve">Adenokarcinoma ar jauktiem subtipiem</t>
  </si>
  <si>
    <t xml:space="preserve">Adenocarcinoma with mixed subtypes</t>
  </si>
  <si>
    <t xml:space="preserve">Ar citiem karcinomu tipiem kombinēta adenokarcinoma  </t>
  </si>
  <si>
    <t xml:space="preserve">Adenocarcinoma combined with other types of carcinoma</t>
  </si>
  <si>
    <t xml:space="preserve">8256/3</t>
  </si>
  <si>
    <t xml:space="preserve">Nemucinoza minimāli invazīva adenokarcinoma</t>
  </si>
  <si>
    <t xml:space="preserve">Minimally invasive adenocarcinoma, non-mucinous</t>
  </si>
  <si>
    <t xml:space="preserve">8257/3</t>
  </si>
  <si>
    <t xml:space="preserve">Mucinoza minimāli invazīva adenokarcinoma</t>
  </si>
  <si>
    <t xml:space="preserve">Minimally invasive adenocarcinoma, mucinous</t>
  </si>
  <si>
    <t xml:space="preserve">8260/0</t>
  </si>
  <si>
    <t xml:space="preserve">Papillāra adenoma BCN</t>
  </si>
  <si>
    <t xml:space="preserve">Papillary adenoma, NOS</t>
  </si>
  <si>
    <t xml:space="preserve">Glandulāra papiloma</t>
  </si>
  <si>
    <t xml:space="preserve">Glandular papilloma</t>
  </si>
  <si>
    <t xml:space="preserve">8260/1</t>
  </si>
  <si>
    <t xml:space="preserve">Agresīvs papillārs audzējs </t>
  </si>
  <si>
    <t xml:space="preserve">Aggressive papillary tumor</t>
  </si>
  <si>
    <t xml:space="preserve">8260/3</t>
  </si>
  <si>
    <t xml:space="preserve">Papillāra adenokarcinoma BCN</t>
  </si>
  <si>
    <t xml:space="preserve">Papillary adenocarcinoma, NOS</t>
  </si>
  <si>
    <t xml:space="preserve">Papillāra vairogdziedzera karcinoma</t>
  </si>
  <si>
    <t xml:space="preserve">Papillary carcinoma of thyroid</t>
  </si>
  <si>
    <t xml:space="preserve">(C73.9)</t>
  </si>
  <si>
    <t xml:space="preserve">Papillāra nieršūnu karcinoma</t>
  </si>
  <si>
    <t xml:space="preserve">Papillary renal cell carcinoma</t>
  </si>
  <si>
    <t xml:space="preserve">(C64.9)</t>
  </si>
  <si>
    <t xml:space="preserve">8261/0</t>
  </si>
  <si>
    <t xml:space="preserve">Viloza adenoma BCN</t>
  </si>
  <si>
    <t xml:space="preserve">Villous adenoma, NOS</t>
  </si>
  <si>
    <t xml:space="preserve">Viloza papiloma</t>
  </si>
  <si>
    <t xml:space="preserve">Villous papilloma</t>
  </si>
  <si>
    <t xml:space="preserve">8261/2</t>
  </si>
  <si>
    <r>
      <rPr>
        <sz val="10"/>
        <rFont val="Times New Roman"/>
        <family val="1"/>
        <charset val="186"/>
      </rPr>
      <t xml:space="preserve">Adenokarcinoma</t>
    </r>
    <r>
      <rPr>
        <i val="true"/>
        <sz val="10"/>
        <rFont val="Times New Roman"/>
        <family val="1"/>
        <charset val="186"/>
      </rPr>
      <t xml:space="preserve"> in situ </t>
    </r>
    <r>
      <rPr>
        <sz val="10"/>
        <rFont val="Times New Roman"/>
        <family val="1"/>
        <charset val="186"/>
      </rPr>
      <t xml:space="preserve">vilozā adenomā</t>
    </r>
  </si>
  <si>
    <t xml:space="preserve">Adenocarcinoma in situ in villous adenoma</t>
  </si>
  <si>
    <t xml:space="preserve">8261/3</t>
  </si>
  <si>
    <t xml:space="preserve">Adenokarcinoma vilozā adenomā</t>
  </si>
  <si>
    <t xml:space="preserve">Adenocarcinoma in villous adenoma</t>
  </si>
  <si>
    <t xml:space="preserve">8262/3</t>
  </si>
  <si>
    <t xml:space="preserve">Viloza adenokarcinoma</t>
  </si>
  <si>
    <t xml:space="preserve">Villous adenocarcinoma</t>
  </si>
  <si>
    <t xml:space="preserve">8263/0</t>
  </si>
  <si>
    <t xml:space="preserve">Tubuloviloza adenoma BCN</t>
  </si>
  <si>
    <t xml:space="preserve">Tubulovillous adenoma, NOS</t>
  </si>
  <si>
    <t xml:space="preserve">Vilozi glandulāra adenoma</t>
  </si>
  <si>
    <t xml:space="preserve">Villoglandular adenoma</t>
  </si>
  <si>
    <t xml:space="preserve">Papillotubulāra adenoma</t>
  </si>
  <si>
    <t xml:space="preserve">Papillotubular adenoma</t>
  </si>
  <si>
    <t xml:space="preserve">Tubulopapillāra adenoma</t>
  </si>
  <si>
    <t xml:space="preserve">Tubulo-papillary adenoma</t>
  </si>
  <si>
    <t xml:space="preserve">8263/2</t>
  </si>
  <si>
    <r>
      <rPr>
        <sz val="10"/>
        <rFont val="Times New Roman"/>
        <family val="1"/>
        <charset val="186"/>
      </rPr>
      <t xml:space="preserve">Adenokarcinoma </t>
    </r>
    <r>
      <rPr>
        <i val="true"/>
        <sz val="10"/>
        <rFont val="Times New Roman"/>
        <family val="1"/>
        <charset val="186"/>
      </rPr>
      <t xml:space="preserve">in situ </t>
    </r>
    <r>
      <rPr>
        <sz val="10"/>
        <rFont val="Times New Roman"/>
        <family val="1"/>
        <charset val="186"/>
      </rPr>
      <t xml:space="preserve">tubulovilozā adenomā</t>
    </r>
  </si>
  <si>
    <t xml:space="preserve">Adenocarcinoma in situ in tubulovillous adenoma</t>
  </si>
  <si>
    <t xml:space="preserve">8263/3</t>
  </si>
  <si>
    <t xml:space="preserve">Adenokarcinoma tubulovilozā adenomā</t>
  </si>
  <si>
    <t xml:space="preserve">Adenocarcinoma in tubulovillous adenoma</t>
  </si>
  <si>
    <t xml:space="preserve">Vilozi glandulāra karcinoma</t>
  </si>
  <si>
    <t xml:space="preserve">Villoglandular carcinoma</t>
  </si>
  <si>
    <t xml:space="preserve">Vilozi glandulārs endometrioīdās adenokarcinomas variants</t>
  </si>
  <si>
    <t xml:space="preserve">Villoglandular variant of endometrioid adenocarcinoma</t>
  </si>
  <si>
    <t xml:space="preserve">Papillotubulāra adenokarcinoma</t>
  </si>
  <si>
    <t xml:space="preserve">Papillotubular adenocarcinoma</t>
  </si>
  <si>
    <t xml:space="preserve">Tubulopapillāra adenokarcinoma</t>
  </si>
  <si>
    <t xml:space="preserve">Tubulopapillary adenocarcinoma</t>
  </si>
  <si>
    <t xml:space="preserve">8264/0</t>
  </si>
  <si>
    <t xml:space="preserve">Glandulāra papilomatoze [novec.]</t>
  </si>
  <si>
    <t xml:space="preserve">Papillomatosis, glandular</t>
  </si>
  <si>
    <t xml:space="preserve">Biliāra papilomatoze [novec.]</t>
  </si>
  <si>
    <t xml:space="preserve">Biliary papillomatosis</t>
  </si>
  <si>
    <t xml:space="preserve">8265/3</t>
  </si>
  <si>
    <t xml:space="preserve">Mikropapillāra karcinoma BCN</t>
  </si>
  <si>
    <t xml:space="preserve">Micropapillary carcinoma, NOS</t>
  </si>
  <si>
    <t xml:space="preserve">(C18._, C19.9, C20.9, C34._)</t>
  </si>
  <si>
    <t xml:space="preserve">Mikropapillāra adenokarcinoma</t>
  </si>
  <si>
    <t xml:space="preserve">Micropapillary adenocarcinoma</t>
  </si>
  <si>
    <t xml:space="preserve">8270/0</t>
  </si>
  <si>
    <t xml:space="preserve">Hromofoba adenoma</t>
  </si>
  <si>
    <t xml:space="preserve">Chromophobe adenoma</t>
  </si>
  <si>
    <t xml:space="preserve">(C75.1)</t>
  </si>
  <si>
    <t xml:space="preserve">8270/3</t>
  </si>
  <si>
    <t xml:space="preserve">Hromofoba karcinoma</t>
  </si>
  <si>
    <t xml:space="preserve">Chromophobe carcinoma</t>
  </si>
  <si>
    <t xml:space="preserve">Hromofoba adenokarcinoma</t>
  </si>
  <si>
    <t xml:space="preserve">Chromophobe adenocarcinoma</t>
  </si>
  <si>
    <t xml:space="preserve">8271/0</t>
  </si>
  <si>
    <t xml:space="preserve">Laktotropa adenoma</t>
  </si>
  <si>
    <t xml:space="preserve">Lactotroph adenoma</t>
  </si>
  <si>
    <t xml:space="preserve">Prolaktinoma</t>
  </si>
  <si>
    <t xml:space="preserve">Prolactinoma</t>
  </si>
  <si>
    <t xml:space="preserve">8272/0</t>
  </si>
  <si>
    <t xml:space="preserve">Hipofīzes adenoma BCN</t>
  </si>
  <si>
    <t xml:space="preserve">Pituitary adenoma, NOS</t>
  </si>
  <si>
    <t xml:space="preserve">Kortikotropa adenoma</t>
  </si>
  <si>
    <t xml:space="preserve">Corticotroph adenoma</t>
  </si>
  <si>
    <t xml:space="preserve">Nulles šūnu adenoma</t>
  </si>
  <si>
    <t xml:space="preserve">Null cell adenoma</t>
  </si>
  <si>
    <t xml:space="preserve">Multihormonāla adenoma</t>
  </si>
  <si>
    <t xml:space="preserve">Plurihormonal adenoma</t>
  </si>
  <si>
    <t xml:space="preserve">Gonadotropa adenoma</t>
  </si>
  <si>
    <t xml:space="preserve">Gonodotroph adenoma</t>
  </si>
  <si>
    <t xml:space="preserve">Somatotropa adenoma</t>
  </si>
  <si>
    <t xml:space="preserve">Somatotroph adenoma</t>
  </si>
  <si>
    <t xml:space="preserve">Tireotropa adenoma</t>
  </si>
  <si>
    <t xml:space="preserve">Thyrotroph adenoma</t>
  </si>
  <si>
    <t xml:space="preserve">Ektopiska hipofīzes adenoma</t>
  </si>
  <si>
    <t xml:space="preserve">Pituitary adenoma, ectopic</t>
  </si>
  <si>
    <t xml:space="preserve">8272/3</t>
  </si>
  <si>
    <t xml:space="preserve">Hipofīzes karcinoma BCN</t>
  </si>
  <si>
    <t xml:space="preserve">Pituitary carcinoma, NOS</t>
  </si>
  <si>
    <t xml:space="preserve">8273/3</t>
  </si>
  <si>
    <t xml:space="preserve">Hipofīzes blastoma</t>
  </si>
  <si>
    <t xml:space="preserve">Pituitary blastoma</t>
  </si>
  <si>
    <t xml:space="preserve">8280/0</t>
  </si>
  <si>
    <r>
      <rPr>
        <sz val="10"/>
        <rFont val="Times New Roman"/>
        <family val="1"/>
        <charset val="186"/>
      </rPr>
      <t xml:space="preserve">Ac</t>
    </r>
    <r>
      <rPr>
        <sz val="10"/>
        <rFont val="Times New Roman"/>
        <family val="1"/>
      </rPr>
      <t xml:space="preserve">idofila</t>
    </r>
    <r>
      <rPr>
        <sz val="10"/>
        <rFont val="Times New Roman"/>
        <family val="1"/>
        <charset val="186"/>
      </rPr>
      <t xml:space="preserve"> adenoma [novec.]</t>
    </r>
  </si>
  <si>
    <t xml:space="preserve">Acidophil adenoma</t>
  </si>
  <si>
    <t xml:space="preserve">Eozinofila adenoma [novec.] </t>
  </si>
  <si>
    <t xml:space="preserve">Eosinophil adenoma</t>
  </si>
  <si>
    <t xml:space="preserve">8280/3</t>
  </si>
  <si>
    <t xml:space="preserve">Acidofila karcinoma [novec.]</t>
  </si>
  <si>
    <t xml:space="preserve">Acidophil carcinoma</t>
  </si>
  <si>
    <t xml:space="preserve">Acidofila adenokarcinoma [novec.]</t>
  </si>
  <si>
    <t xml:space="preserve">Acidophil adenocarcinoma</t>
  </si>
  <si>
    <t xml:space="preserve">Eozinofila adenokarcinoma [novec.]</t>
  </si>
  <si>
    <t xml:space="preserve">Eosinophil adenocarcinoma</t>
  </si>
  <si>
    <t xml:space="preserve">Eozinofila karcinoma [novec.]</t>
  </si>
  <si>
    <t xml:space="preserve">Eosinophil carcinoma</t>
  </si>
  <si>
    <t xml:space="preserve">8281/0</t>
  </si>
  <si>
    <t xml:space="preserve">Jaukta acidofili bazofila adenoma [novec.]</t>
  </si>
  <si>
    <t xml:space="preserve">Mixed acidophil-basophil adenoma</t>
  </si>
  <si>
    <t xml:space="preserve">8281/3</t>
  </si>
  <si>
    <t xml:space="preserve">Jaukta acidofili bazofīla karcinoma [novec.]</t>
  </si>
  <si>
    <t xml:space="preserve">Mixed acidophil-basophil carcinoma</t>
  </si>
  <si>
    <t xml:space="preserve">8290/0</t>
  </si>
  <si>
    <t xml:space="preserve">Oksifila adenoma</t>
  </si>
  <si>
    <t xml:space="preserve">Oxyphilic adenoma</t>
  </si>
  <si>
    <t xml:space="preserve">Onkocitāra adenoma</t>
  </si>
  <si>
    <t xml:space="preserve">Oncocytic adenoma</t>
  </si>
  <si>
    <t xml:space="preserve">Onkocitoma</t>
  </si>
  <si>
    <t xml:space="preserve">Oncocytoma</t>
  </si>
  <si>
    <t xml:space="preserve">Oksifilo šūnu folikulāra adenoma</t>
  </si>
  <si>
    <t xml:space="preserve">Follicular adenoma, oxyphilic cell</t>
  </si>
  <si>
    <r>
      <rPr>
        <sz val="10"/>
        <rFont val="Times New Roman"/>
        <family val="1"/>
        <charset val="186"/>
      </rPr>
      <t xml:space="preserve">Hirtles (</t>
    </r>
    <r>
      <rPr>
        <i val="true"/>
        <sz val="10"/>
        <rFont val="Times New Roman"/>
        <family val="1"/>
        <charset val="186"/>
      </rPr>
      <t xml:space="preserve">Hürthle</t>
    </r>
    <r>
      <rPr>
        <sz val="10"/>
        <rFont val="Times New Roman"/>
        <family val="1"/>
        <charset val="186"/>
      </rPr>
      <t xml:space="preserve">) šūnu adenoma</t>
    </r>
  </si>
  <si>
    <t xml:space="preserve">Hurthle cell adenoma</t>
  </si>
  <si>
    <r>
      <rPr>
        <sz val="10"/>
        <rFont val="Times New Roman"/>
        <family val="1"/>
        <charset val="186"/>
      </rPr>
      <t xml:space="preserve">Hirtles (</t>
    </r>
    <r>
      <rPr>
        <i val="true"/>
        <sz val="10"/>
        <rFont val="Times New Roman"/>
        <family val="1"/>
        <charset val="186"/>
      </rPr>
      <t xml:space="preserve">Hürthle</t>
    </r>
    <r>
      <rPr>
        <sz val="10"/>
        <rFont val="Times New Roman"/>
        <family val="1"/>
        <charset val="186"/>
      </rPr>
      <t xml:space="preserve">) šūnu audzējs</t>
    </r>
  </si>
  <si>
    <t xml:space="preserve">Hurthle cell tumor</t>
  </si>
  <si>
    <t xml:space="preserve">Vārpstveida šūnu onkocitoma</t>
  </si>
  <si>
    <t xml:space="preserve">Spindle cell oncocytoma</t>
  </si>
  <si>
    <r>
      <rPr>
        <sz val="10"/>
        <rFont val="Times New Roman"/>
        <family val="1"/>
      </rPr>
      <t xml:space="preserve">Onkocitāra</t>
    </r>
    <r>
      <rPr>
        <sz val="10"/>
        <rFont val="Times New Roman"/>
        <family val="1"/>
        <charset val="186"/>
      </rPr>
      <t xml:space="preserve"> papillāra cistadenoma</t>
    </r>
    <r>
      <rPr>
        <sz val="10"/>
        <rFont val="Times New Roman"/>
        <family val="1"/>
      </rPr>
      <t xml:space="preserve"> </t>
    </r>
  </si>
  <si>
    <t xml:space="preserve">Oncocytic papillary cystadenoma</t>
  </si>
  <si>
    <t xml:space="preserve">8290/3</t>
  </si>
  <si>
    <t xml:space="preserve">Oksifila adenokarcinoma</t>
  </si>
  <si>
    <t xml:space="preserve">Oxyphilic adenocarcinoma</t>
  </si>
  <si>
    <r>
      <rPr>
        <sz val="10"/>
        <rFont val="Times New Roman"/>
        <family val="1"/>
      </rPr>
      <t xml:space="preserve">Onkocitāra</t>
    </r>
    <r>
      <rPr>
        <sz val="10"/>
        <rFont val="Times New Roman"/>
        <family val="1"/>
        <charset val="186"/>
      </rPr>
      <t xml:space="preserve"> adenokarcinoma</t>
    </r>
  </si>
  <si>
    <t xml:space="preserve">Oncocytic adenocarcinoma</t>
  </si>
  <si>
    <t xml:space="preserve">Onkocitāra karcinoma</t>
  </si>
  <si>
    <t xml:space="preserve">Oncocytic carcinoma</t>
  </si>
  <si>
    <r>
      <rPr>
        <sz val="10"/>
        <rFont val="Times New Roman"/>
        <family val="1"/>
        <charset val="186"/>
      </rPr>
      <t xml:space="preserve">Hirtles (</t>
    </r>
    <r>
      <rPr>
        <i val="true"/>
        <sz val="10"/>
        <rFont val="Times New Roman"/>
        <family val="1"/>
        <charset val="186"/>
      </rPr>
      <t xml:space="preserve">Hürthle</t>
    </r>
    <r>
      <rPr>
        <sz val="10"/>
        <rFont val="Times New Roman"/>
        <family val="1"/>
        <charset val="186"/>
      </rPr>
      <t xml:space="preserve">) šūnu karcinoma</t>
    </r>
  </si>
  <si>
    <t xml:space="preserve">Hurthle cell carcinoma</t>
  </si>
  <si>
    <r>
      <rPr>
        <sz val="10"/>
        <rFont val="Times New Roman"/>
        <family val="1"/>
        <charset val="186"/>
      </rPr>
      <t xml:space="preserve">Hirtles (</t>
    </r>
    <r>
      <rPr>
        <i val="true"/>
        <sz val="10"/>
        <rFont val="Times New Roman"/>
        <family val="1"/>
        <charset val="186"/>
      </rPr>
      <t xml:space="preserve">Hürthle</t>
    </r>
    <r>
      <rPr>
        <sz val="10"/>
        <rFont val="Times New Roman"/>
        <family val="1"/>
        <charset val="186"/>
      </rPr>
      <t xml:space="preserve">) šūnu adenokarcinoma</t>
    </r>
  </si>
  <si>
    <t xml:space="preserve">Hurthle cell adenocarcinoma</t>
  </si>
  <si>
    <t xml:space="preserve">Oksifilu šūnu folikulāra karcinoma</t>
  </si>
  <si>
    <t xml:space="preserve">Follicular carcinoma, oxyphilic cell</t>
  </si>
  <si>
    <t xml:space="preserve">8300/0</t>
  </si>
  <si>
    <t xml:space="preserve">Bazofila adenoma [novec.]</t>
  </si>
  <si>
    <t xml:space="preserve">Basophil adenoma</t>
  </si>
  <si>
    <t xml:space="preserve">Mukoīdo šūnu adenoma [novec.]</t>
  </si>
  <si>
    <t xml:space="preserve">Mucoid cell adenoma</t>
  </si>
  <si>
    <t xml:space="preserve">8300/3</t>
  </si>
  <si>
    <t xml:space="preserve">Bazofila karcinoma [novec.]</t>
  </si>
  <si>
    <t xml:space="preserve">Basophil carcinoma</t>
  </si>
  <si>
    <t xml:space="preserve">Bazofila adenokarcinoma [novec.]</t>
  </si>
  <si>
    <t xml:space="preserve">Basophil adenocarcinoma</t>
  </si>
  <si>
    <t xml:space="preserve">Mukoīdo šūnu adenokarcinoma [novec.]</t>
  </si>
  <si>
    <t xml:space="preserve">Mucoid cell adenocarcinoma</t>
  </si>
  <si>
    <t xml:space="preserve">8310/0</t>
  </si>
  <si>
    <t xml:space="preserve">Gaiššūnu adenoma</t>
  </si>
  <si>
    <t xml:space="preserve">Clear cell adenoma</t>
  </si>
  <si>
    <t xml:space="preserve">8310/3</t>
  </si>
  <si>
    <t xml:space="preserve">Gaiššūnu adenokarcinoma BCN</t>
  </si>
  <si>
    <t xml:space="preserve">Clear cell adenocarcinoma, NOS</t>
  </si>
  <si>
    <t xml:space="preserve">Gaiššūnu karcinoma BCN</t>
  </si>
  <si>
    <t xml:space="preserve">Clear cell carcinoma, NOS</t>
  </si>
  <si>
    <t xml:space="preserve">Mezonefroīdā gaiššūnu adenokarcinoma</t>
  </si>
  <si>
    <t xml:space="preserve">Clear cell adenocarcinoma, mesonephroid</t>
  </si>
  <si>
    <t xml:space="preserve">Gaiššūnu nieršūnu karcinoma BCN</t>
  </si>
  <si>
    <t xml:space="preserve">Clear cell renal cell carcinoma, NOS</t>
  </si>
  <si>
    <t xml:space="preserve">8311/1</t>
  </si>
  <si>
    <t xml:space="preserve">Hipernefroīdais audzējs [novec.]</t>
  </si>
  <si>
    <t xml:space="preserve">Hypernephroid tumor</t>
  </si>
  <si>
    <t xml:space="preserve">8311/3</t>
  </si>
  <si>
    <r>
      <rPr>
        <sz val="10"/>
        <rFont val="Times New Roman"/>
        <family val="1"/>
        <charset val="186"/>
      </rPr>
      <t xml:space="preserve">Ar pārmantotās leiomiomatozes un nieršūnu karcinomas (HLRCC, </t>
    </r>
    <r>
      <rPr>
        <i val="true"/>
        <sz val="10"/>
        <rFont val="Times New Roman"/>
        <family val="1"/>
        <charset val="186"/>
      </rPr>
      <t xml:space="preserve">hereditary leiomyomatosis and renal cell carcinoma</t>
    </r>
    <r>
      <rPr>
        <sz val="10"/>
        <rFont val="Times New Roman"/>
        <family val="1"/>
        <charset val="186"/>
      </rPr>
      <t xml:space="preserve">) sindromu saistīta nieršūnu karcinoma</t>
    </r>
  </si>
  <si>
    <t xml:space="preserve">Hereditary leiomyomatosis and renal cell carcinoma (HLRCC) syndrome-associated renal cell carcinoma</t>
  </si>
  <si>
    <t xml:space="preserve">Ģimenes MiT translokācijas karcinoma</t>
  </si>
  <si>
    <t xml:space="preserve">MiT family translocation carcinoma</t>
  </si>
  <si>
    <t xml:space="preserve">Sukcinātdehidrogenāzes deficīta nieršūnu karcinoma</t>
  </si>
  <si>
    <t xml:space="preserve">Succinate dehydrogenase deficient renal cell carcinoma</t>
  </si>
  <si>
    <t xml:space="preserve">8312/3</t>
  </si>
  <si>
    <t xml:space="preserve">Nieršūnu karcinoma BCN</t>
  </si>
  <si>
    <t xml:space="preserve">Renal cell carcinoma, NOS</t>
  </si>
  <si>
    <t xml:space="preserve">Nieršūnu adenokarcinoma</t>
  </si>
  <si>
    <t xml:space="preserve">Renal cell adenocarcinoma</t>
  </si>
  <si>
    <t xml:space="preserve">Neklasificēta nieršūnu karcinoma</t>
  </si>
  <si>
    <t xml:space="preserve">Renal cell carcinoma, unclassified</t>
  </si>
  <si>
    <r>
      <rPr>
        <sz val="10"/>
        <rFont val="Times New Roman"/>
        <family val="1"/>
        <charset val="186"/>
      </rPr>
      <t xml:space="preserve">Gravica (</t>
    </r>
    <r>
      <rPr>
        <i val="true"/>
        <sz val="10"/>
        <rFont val="Times New Roman"/>
        <family val="1"/>
        <charset val="186"/>
      </rPr>
      <t xml:space="preserve">Grawitz</t>
    </r>
    <r>
      <rPr>
        <sz val="10"/>
        <rFont val="Times New Roman"/>
        <family val="1"/>
        <charset val="186"/>
      </rPr>
      <t xml:space="preserve">) audzējs [novec.]</t>
    </r>
  </si>
  <si>
    <t xml:space="preserve">Grawitz tumor</t>
  </si>
  <si>
    <t xml:space="preserve">Hipernefroma [novec.]</t>
  </si>
  <si>
    <t xml:space="preserve">Hypernephroma</t>
  </si>
  <si>
    <t xml:space="preserve">8313/0</t>
  </si>
  <si>
    <t xml:space="preserve">Gaiššūnu adenofibroma</t>
  </si>
  <si>
    <t xml:space="preserve">Clear cell adenofibroma</t>
  </si>
  <si>
    <t xml:space="preserve">Gaiššūnu cistadenofibroma</t>
  </si>
  <si>
    <t xml:space="preserve">Clear cell cystadenofibroma</t>
  </si>
  <si>
    <t xml:space="preserve">8313/1</t>
  </si>
  <si>
    <t xml:space="preserve">Gaiššūnu robežstāvokļa audzējs</t>
  </si>
  <si>
    <t xml:space="preserve">Clear cell borderline tumor</t>
  </si>
  <si>
    <t xml:space="preserve">Atipisks proliferējošs gaiššūnu audzējs</t>
  </si>
  <si>
    <t xml:space="preserve">Clear cell tumor, atypical proliferative</t>
  </si>
  <si>
    <t xml:space="preserve">Gaiššūnu cistisks audzējs ar robežmalignitāti</t>
  </si>
  <si>
    <t xml:space="preserve">Clear cell cystic tumor of borderline malignancy</t>
  </si>
  <si>
    <t xml:space="preserve">Gaiššūnu adenofibroma ar robežmalignitāti</t>
  </si>
  <si>
    <t xml:space="preserve">Clear cell adenofibroma of borderline malignancy</t>
  </si>
  <si>
    <t xml:space="preserve">Gaiššūnu cistadenofibroma ar robežmalignitāti</t>
  </si>
  <si>
    <t xml:space="preserve">Clear cell cystadenofibroma of borderline malignancy</t>
  </si>
  <si>
    <t xml:space="preserve">8313/3</t>
  </si>
  <si>
    <t xml:space="preserve">Gaiššūnu adenokarcinofibroma</t>
  </si>
  <si>
    <t xml:space="preserve">Clear cell adenocarcinofibroma</t>
  </si>
  <si>
    <t xml:space="preserve">Gaiššūnu cistadenokarcinofibroma</t>
  </si>
  <si>
    <t xml:space="preserve">Clear cell cystadenocarcinofibroma</t>
  </si>
  <si>
    <t xml:space="preserve">8314/3</t>
  </si>
  <si>
    <t xml:space="preserve">Lipīdbagāta karcinoma</t>
  </si>
  <si>
    <t xml:space="preserve">Lipid-rich carcinoma</t>
  </si>
  <si>
    <t xml:space="preserve">8315/3</t>
  </si>
  <si>
    <t xml:space="preserve">Glikogēnbagāta karcinoma</t>
  </si>
  <si>
    <t xml:space="preserve">Glycogen-rich carcinoma</t>
  </si>
  <si>
    <t xml:space="preserve">Glikogēnbagāta gaiššūnu karcinoma</t>
  </si>
  <si>
    <t xml:space="preserve">Glycogen-rich clear cell carcinoma</t>
  </si>
  <si>
    <t xml:space="preserve">8316/1</t>
  </si>
  <si>
    <t xml:space="preserve">Multifokāls cistisks nieru audzējs ar zemas malignitātes potenciālu</t>
  </si>
  <si>
    <t xml:space="preserve">Multilocular cystic renal neoplasm of low malignant potential </t>
  </si>
  <si>
    <t xml:space="preserve">8316/3</t>
  </si>
  <si>
    <t xml:space="preserve">Ar cistu saistīta nieršūnu karcinoma</t>
  </si>
  <si>
    <t xml:space="preserve">Cyst-associated renal cell carcinoma</t>
  </si>
  <si>
    <t xml:space="preserve">Ar iegūtu cistisko slimību saistīta nieršūnu karcinoma</t>
  </si>
  <si>
    <t xml:space="preserve">Acquired cystic disease-associated renal cell carcinoma</t>
  </si>
  <si>
    <t xml:space="preserve">Tubulocistiska nieršūnu karcinoma</t>
  </si>
  <si>
    <t xml:space="preserve">Tubulocystic renal cell carcinoma</t>
  </si>
  <si>
    <t xml:space="preserve">8317/3</t>
  </si>
  <si>
    <t xml:space="preserve">Nieršūnu karcinoma, hromofobais tips</t>
  </si>
  <si>
    <t xml:space="preserve">Renal cell carcinoma, chromophobe type</t>
  </si>
  <si>
    <t xml:space="preserve">Hromofoba nieršūnu karcinoma</t>
  </si>
  <si>
    <t xml:space="preserve">Chromophobe cell renal carcinoma</t>
  </si>
  <si>
    <t xml:space="preserve">Hibrīds onkocitāri hromofobs audzējs</t>
  </si>
  <si>
    <t xml:space="preserve">Hybrid oncocytic chromophobe tumor</t>
  </si>
  <si>
    <t xml:space="preserve">8318/3</t>
  </si>
  <si>
    <t xml:space="preserve">Sarkomatoīdā nieršūnu karcinoma</t>
  </si>
  <si>
    <t xml:space="preserve">Renal cell carcinoma, sarcomatoid</t>
  </si>
  <si>
    <t xml:space="preserve">Vārpstveida šūnu nieršūnu karcinoma</t>
  </si>
  <si>
    <t xml:space="preserve">Renal cell carcinoma, spindle cell</t>
  </si>
  <si>
    <t xml:space="preserve">8319/3</t>
  </si>
  <si>
    <t xml:space="preserve">Savācējvadu karcinoma</t>
  </si>
  <si>
    <t xml:space="preserve">Collecting duct carcinoma</t>
  </si>
  <si>
    <r>
      <rPr>
        <sz val="10"/>
        <rFont val="Times New Roman"/>
        <family val="1"/>
        <charset val="186"/>
      </rPr>
      <t xml:space="preserve">Bellīni (</t>
    </r>
    <r>
      <rPr>
        <i val="true"/>
        <sz val="10"/>
        <rFont val="Times New Roman"/>
        <family val="1"/>
        <charset val="186"/>
      </rPr>
      <t xml:space="preserve">Bellini</t>
    </r>
    <r>
      <rPr>
        <sz val="10"/>
        <rFont val="Times New Roman"/>
        <family val="1"/>
        <charset val="186"/>
      </rPr>
      <t xml:space="preserve">) vadu karcinoma</t>
    </r>
  </si>
  <si>
    <t xml:space="preserve">Bellini duct carcinoma</t>
  </si>
  <si>
    <t xml:space="preserve">Nieru karcinoma, savācējvadu tips</t>
  </si>
  <si>
    <t xml:space="preserve">Renal carcinoma, collecting duct type</t>
  </si>
  <si>
    <t xml:space="preserve">8320/3</t>
  </si>
  <si>
    <t xml:space="preserve">Granulāro šūnu karcinoma</t>
  </si>
  <si>
    <t xml:space="preserve">Granular cell carcinoma</t>
  </si>
  <si>
    <t xml:space="preserve">Granulāro šūnu adenokarcinoma</t>
  </si>
  <si>
    <t xml:space="preserve">Granular cell adenocarcinoma</t>
  </si>
  <si>
    <t xml:space="preserve">8321/0</t>
  </si>
  <si>
    <t xml:space="preserve">Galveno šūnu adenoma</t>
  </si>
  <si>
    <t xml:space="preserve">Chief cell adenoma</t>
  </si>
  <si>
    <t xml:space="preserve">8322/0</t>
  </si>
  <si>
    <t xml:space="preserve">Ūdensdzidro šūnu adenoma</t>
  </si>
  <si>
    <t xml:space="preserve">Water-clear cell adenoma</t>
  </si>
  <si>
    <t xml:space="preserve">8322/3</t>
  </si>
  <si>
    <t xml:space="preserve">Ūdensdzidro šūnu adenokarcinoma</t>
  </si>
  <si>
    <t xml:space="preserve">Water-clear cell adenocarcinoma</t>
  </si>
  <si>
    <t xml:space="preserve">Ūdensdzidro šūnu karcinoma</t>
  </si>
  <si>
    <t xml:space="preserve">Water-clear cell carcinoma</t>
  </si>
  <si>
    <t xml:space="preserve">8323/0</t>
  </si>
  <si>
    <t xml:space="preserve">Jaukto šūnu adenoma</t>
  </si>
  <si>
    <t xml:space="preserve">Mixed cell adenoma</t>
  </si>
  <si>
    <t xml:space="preserve">8323/1</t>
  </si>
  <si>
    <t xml:space="preserve">Gaiššūnu papillāra nieršūnu karcinoma</t>
  </si>
  <si>
    <t xml:space="preserve">Clear cell papillary renal cell carcinoma</t>
  </si>
  <si>
    <t xml:space="preserve">8323/3</t>
  </si>
  <si>
    <t xml:space="preserve">Jaukto šūnu adenokarcinoma</t>
  </si>
  <si>
    <t xml:space="preserve">Mixed cell adenocarcinoma</t>
  </si>
  <si>
    <t xml:space="preserve">8324/0</t>
  </si>
  <si>
    <t xml:space="preserve">Lipoadenoma</t>
  </si>
  <si>
    <t xml:space="preserve">Adenolipoma</t>
  </si>
  <si>
    <t xml:space="preserve">8325/0</t>
  </si>
  <si>
    <t xml:space="preserve">Metanefriska (definitīvās nieres) adenoma</t>
  </si>
  <si>
    <t xml:space="preserve">Metanephric adenoma</t>
  </si>
  <si>
    <t xml:space="preserve">8330/0</t>
  </si>
  <si>
    <t xml:space="preserve">Folikulāra adenoma BCN</t>
  </si>
  <si>
    <t xml:space="preserve">Follicular adenoma, NOS</t>
  </si>
  <si>
    <t xml:space="preserve">8330/1</t>
  </si>
  <si>
    <t xml:space="preserve">Atipiska folikulāra adenoma [novec.]</t>
  </si>
  <si>
    <t xml:space="preserve">Atypical follicular adenoma</t>
  </si>
  <si>
    <t xml:space="preserve">8330/3</t>
  </si>
  <si>
    <t xml:space="preserve">Folikulāra karcinoma BCN</t>
  </si>
  <si>
    <t xml:space="preserve">Follicular carcinoma, NOS</t>
  </si>
  <si>
    <t xml:space="preserve">Folikulāra adenokarcinoma BCN</t>
  </si>
  <si>
    <t xml:space="preserve">Follicular adenocarcinoma, NOS</t>
  </si>
  <si>
    <t xml:space="preserve">8331/3</t>
  </si>
  <si>
    <t xml:space="preserve">Labi diferencēta folikulāra adenokarcinoma </t>
  </si>
  <si>
    <t xml:space="preserve">Follicular adenocarcinoma, well differentiated</t>
  </si>
  <si>
    <t xml:space="preserve">Labi diferencēta folikulāra karcinoma</t>
  </si>
  <si>
    <t xml:space="preserve">Follicular carcinoma, well differentiated</t>
  </si>
  <si>
    <t xml:space="preserve">8332/3</t>
  </si>
  <si>
    <t xml:space="preserve">Trabekulāra folikulāra adenokarcinoma </t>
  </si>
  <si>
    <t xml:space="preserve">Follicular adenocarcinoma, trabecular</t>
  </si>
  <si>
    <t xml:space="preserve">Trabekulāra folikulāra karcinoma </t>
  </si>
  <si>
    <t xml:space="preserve">Follicular carcinoma, trabecular</t>
  </si>
  <si>
    <t xml:space="preserve">Vidēji diferencēta folikulāra adenokarcinoma </t>
  </si>
  <si>
    <t xml:space="preserve">Follicular adenocarcinoma, moderately differentiated</t>
  </si>
  <si>
    <t xml:space="preserve">Vidēji diferencēta folikulāra karcinoma</t>
  </si>
  <si>
    <t xml:space="preserve">Follicular carcinoma, moderately differentiated</t>
  </si>
  <si>
    <t xml:space="preserve">8333/0</t>
  </si>
  <si>
    <t xml:space="preserve">Mikrofolikulāra adenoma BCN</t>
  </si>
  <si>
    <t xml:space="preserve">Microfollicular adenoma, NOS</t>
  </si>
  <si>
    <t xml:space="preserve">Fetāla adenoma</t>
  </si>
  <si>
    <t xml:space="preserve">Fetal adenoma</t>
  </si>
  <si>
    <t xml:space="preserve">8333/3</t>
  </si>
  <si>
    <t xml:space="preserve">Fetāla adenokarcinoma</t>
  </si>
  <si>
    <t xml:space="preserve">Fetal adenocarcinoma</t>
  </si>
  <si>
    <t xml:space="preserve">8334/0</t>
  </si>
  <si>
    <t xml:space="preserve">Makrofolikulāra adenoma</t>
  </si>
  <si>
    <t xml:space="preserve">Macrofollicular adenoma</t>
  </si>
  <si>
    <t xml:space="preserve">Koloīdāla adenoma</t>
  </si>
  <si>
    <t xml:space="preserve">Colloid adenoma</t>
  </si>
  <si>
    <t xml:space="preserve">8335/1</t>
  </si>
  <si>
    <t xml:space="preserve">Folikulārs audzējs ar neskaidru malignitātes potenciālu</t>
  </si>
  <si>
    <t xml:space="preserve">Follicular tumor of uncertain malignant potential</t>
  </si>
  <si>
    <t xml:space="preserve">Iekapsulēta folikulāra karcinoma BCN</t>
  </si>
  <si>
    <t xml:space="preserve">Follicular carcinoma, encapsulated, NOS</t>
  </si>
  <si>
    <t xml:space="preserve">8335/3</t>
  </si>
  <si>
    <t xml:space="preserve">Minimāli invazīva folikulāra karcinoma</t>
  </si>
  <si>
    <t xml:space="preserve">Follicular carcinoma, minimally invasive</t>
  </si>
  <si>
    <t xml:space="preserve">8336/1</t>
  </si>
  <si>
    <t xml:space="preserve">Hialinizējošs trabekulārs audzējs</t>
  </si>
  <si>
    <t xml:space="preserve">Hyalinizing trabecular tumor</t>
  </si>
  <si>
    <t xml:space="preserve">Hialinizējoša trabekulāra adenoma</t>
  </si>
  <si>
    <t xml:space="preserve">Hyalinizing trabecular adenoma</t>
  </si>
  <si>
    <t xml:space="preserve">8337/3</t>
  </si>
  <si>
    <t xml:space="preserve">Zemu diferencēta vairogdziedzera karcinoma</t>
  </si>
  <si>
    <t xml:space="preserve">Poorly differentiated thyroid carcinoma</t>
  </si>
  <si>
    <t xml:space="preserve">Insulāra karcinoma</t>
  </si>
  <si>
    <t xml:space="preserve">Insular carcinoma</t>
  </si>
  <si>
    <t xml:space="preserve">8339/3</t>
  </si>
  <si>
    <t xml:space="preserve">Iekapsulēta folikulāra karcinoma ar invāziju asinsvados</t>
  </si>
  <si>
    <t xml:space="preserve">Follicular carcinoma, encapsulated, angioinvasive</t>
  </si>
  <si>
    <t xml:space="preserve">8340/3</t>
  </si>
  <si>
    <t xml:space="preserve">Papillāra karcinoma, folikulārais variants</t>
  </si>
  <si>
    <t xml:space="preserve">Papillary carcinoma, follicular variant</t>
  </si>
  <si>
    <t xml:space="preserve">Papillāra adenokarcinoma, folikulārais variants</t>
  </si>
  <si>
    <t xml:space="preserve">Papillary adenocarcinoma, follicular variant</t>
  </si>
  <si>
    <t xml:space="preserve">Papillāra un folikulāra adenokarcinoma</t>
  </si>
  <si>
    <t xml:space="preserve">Papillary and follicular adenocarcinoma</t>
  </si>
  <si>
    <t xml:space="preserve">Papillāra un folikulāra karcinoma</t>
  </si>
  <si>
    <t xml:space="preserve">Papillary and follicular carcinoma</t>
  </si>
  <si>
    <t xml:space="preserve">8341/3</t>
  </si>
  <si>
    <t xml:space="preserve">Papillāra mikrokarcinoma</t>
  </si>
  <si>
    <t xml:space="preserve">Papillary microcarcinoma</t>
  </si>
  <si>
    <t xml:space="preserve">8342/3</t>
  </si>
  <si>
    <t xml:space="preserve">Papillāra karcinoma, onkocitārais variants </t>
  </si>
  <si>
    <t xml:space="preserve">Papillary carcinoma, oncocytic variant</t>
  </si>
  <si>
    <t xml:space="preserve">Oksifilo šūnu papillāra karcinoma </t>
  </si>
  <si>
    <t xml:space="preserve">Papillary carcinoma, oxyphilic cell</t>
  </si>
  <si>
    <t xml:space="preserve">8343/3</t>
  </si>
  <si>
    <t xml:space="preserve">Iekapsulēta vairogdziedzera papillāra karcinoma</t>
  </si>
  <si>
    <t xml:space="preserve">Papillary carcinoma, encapsulated, of thyroid</t>
  </si>
  <si>
    <t xml:space="preserve">8344/3</t>
  </si>
  <si>
    <t xml:space="preserve">Cilindrisko šūnu papillāra karcinoma</t>
  </si>
  <si>
    <t xml:space="preserve">Papillary carcinoma, columnar cell</t>
  </si>
  <si>
    <t xml:space="preserve">Augsto šūnu papillāra karcinoma</t>
  </si>
  <si>
    <t xml:space="preserve">Papillary carcinoma, tall cell</t>
  </si>
  <si>
    <t xml:space="preserve">8345/3</t>
  </si>
  <si>
    <t xml:space="preserve">Medulāra vairogdziedzera karcinoma</t>
  </si>
  <si>
    <t xml:space="preserve">Medullary thyroid carcinoma</t>
  </si>
  <si>
    <t xml:space="preserve">C šūnu karcinoma</t>
  </si>
  <si>
    <t xml:space="preserve">C cell carcinoma</t>
  </si>
  <si>
    <t xml:space="preserve">Parafolikulāro šūnu karcinoma [novec.]</t>
  </si>
  <si>
    <t xml:space="preserve">Parafollicular cell carcinoma</t>
  </si>
  <si>
    <t xml:space="preserve">Medulāra karcinoma ar amiloīdu stromu </t>
  </si>
  <si>
    <t xml:space="preserve">Medullary carcinoma with amyloid stroma</t>
  </si>
  <si>
    <t xml:space="preserve">8346/3</t>
  </si>
  <si>
    <t xml:space="preserve">Jaukta medulāri folikulāra karcinoma</t>
  </si>
  <si>
    <t xml:space="preserve">Mixed medullary-follicular carcinoma</t>
  </si>
  <si>
    <t xml:space="preserve">8347/3</t>
  </si>
  <si>
    <t xml:space="preserve">Jaukta medulāri papillāra karcinoma</t>
  </si>
  <si>
    <t xml:space="preserve">Mixed medullary-papillary carcinoma</t>
  </si>
  <si>
    <t xml:space="preserve">8348/1</t>
  </si>
  <si>
    <t xml:space="preserve">Labi diferencēts audzējs ar neskaidru malignitātes potenciālu</t>
  </si>
  <si>
    <t xml:space="preserve">Well differentiated tumor of uncertain malignant potential</t>
  </si>
  <si>
    <t xml:space="preserve">8349/1</t>
  </si>
  <si>
    <r>
      <rPr>
        <sz val="10"/>
        <rFont val="Times New Roman"/>
        <family val="1"/>
        <charset val="186"/>
      </rPr>
      <t xml:space="preserve">Neinvazīvs folikulārs vairogdziedzera audzējs ar papillāram audzējam līdzīgām kodolu pazīmēm (NIFTP, </t>
    </r>
    <r>
      <rPr>
        <i val="true"/>
        <sz val="10"/>
        <rFont val="Times New Roman"/>
        <family val="1"/>
        <charset val="186"/>
      </rPr>
      <t xml:space="preserve">non-invasive follicular thyroid neoplasm with papillary-like nuclear features</t>
    </r>
    <r>
      <rPr>
        <sz val="10"/>
        <rFont val="Times New Roman"/>
        <family val="1"/>
        <charset val="186"/>
      </rPr>
      <t xml:space="preserve">)</t>
    </r>
  </si>
  <si>
    <t xml:space="preserve">Non-invasive follicular thyroid neoplasm with papillary-like nuclear features (NIFTP)</t>
  </si>
  <si>
    <t xml:space="preserve">8350/3</t>
  </si>
  <si>
    <t xml:space="preserve">Neiekapsulēta sklerotizējoša karcinoma</t>
  </si>
  <si>
    <t xml:space="preserve">Nonencapsulated sclerosing carcinoma</t>
  </si>
  <si>
    <t xml:space="preserve">Neiekapsulēta sklerotizējoša adenokarcinoma</t>
  </si>
  <si>
    <t xml:space="preserve">Nonencapsulated sclerosing adenocarcinoma</t>
  </si>
  <si>
    <t xml:space="preserve">Neiekapsulēts sklerotizējošs audzējs</t>
  </si>
  <si>
    <t xml:space="preserve">Nonencapsulated sclerosing tumor</t>
  </si>
  <si>
    <t xml:space="preserve">Difūzi sklerotizējoša papillāra karcinoma</t>
  </si>
  <si>
    <t xml:space="preserve">Papillary carcinoma, diffuse sclerosing</t>
  </si>
  <si>
    <t xml:space="preserve">8360/1</t>
  </si>
  <si>
    <t xml:space="preserve">Multiplas endokrīnas adenomas [novec.]</t>
  </si>
  <si>
    <t xml:space="preserve">Multiple endocrine adenomas</t>
  </si>
  <si>
    <t xml:space="preserve">Endokrīna adenomatoze [novec.]</t>
  </si>
  <si>
    <t xml:space="preserve">Endocrine adenomatosis</t>
  </si>
  <si>
    <t xml:space="preserve">8361/0</t>
  </si>
  <si>
    <t xml:space="preserve">Jukstaglomerulārs audzējs </t>
  </si>
  <si>
    <t xml:space="preserve">Juxtaglomerular tumor</t>
  </si>
  <si>
    <t xml:space="preserve">Jukstaglomerulāro šūnu audzējs</t>
  </si>
  <si>
    <t xml:space="preserve">Juxtaglomerular cell tumor</t>
  </si>
  <si>
    <t xml:space="preserve">Reninoma</t>
  </si>
  <si>
    <t xml:space="preserve">8370/0</t>
  </si>
  <si>
    <t xml:space="preserve">Adrenokortikāla adenoma BCN</t>
  </si>
  <si>
    <t xml:space="preserve">Adrenal cortical adenoma, NOS</t>
  </si>
  <si>
    <t xml:space="preserve">(C74.0)</t>
  </si>
  <si>
    <t xml:space="preserve">Virsnieru garozas audzējs BCN</t>
  </si>
  <si>
    <t xml:space="preserve">Adrenal cortical tumor, NOS</t>
  </si>
  <si>
    <t xml:space="preserve">Labdabīgs adrenokortikāls audzējs</t>
  </si>
  <si>
    <t xml:space="preserve">Adrenal cortical tumor, benign</t>
  </si>
  <si>
    <t xml:space="preserve">8370/3</t>
  </si>
  <si>
    <t xml:space="preserve">Adrenokortikāla karcinoma</t>
  </si>
  <si>
    <t xml:space="preserve">Adrenal cortical carcinoma</t>
  </si>
  <si>
    <t xml:space="preserve">Adrenokortikāla adenokarcinoma</t>
  </si>
  <si>
    <t xml:space="preserve">Adrenal cortical adenocarcinoma</t>
  </si>
  <si>
    <t xml:space="preserve">Ļaundabīgs virsnieres garozas audzējs</t>
  </si>
  <si>
    <t xml:space="preserve">Adrenal cortical tumor, malignant</t>
  </si>
  <si>
    <t xml:space="preserve">8371/0</t>
  </si>
  <si>
    <t xml:space="preserve">Kompakto šūnu adrenokortikāla adenoma </t>
  </si>
  <si>
    <t xml:space="preserve">Adrenal cortical adenoma, compact cell</t>
  </si>
  <si>
    <t xml:space="preserve">8372/0</t>
  </si>
  <si>
    <t xml:space="preserve">Pigmentēta adrenokortikāla adenoma</t>
  </si>
  <si>
    <t xml:space="preserve">Adrenal cortical adenoma, pigmented</t>
  </si>
  <si>
    <t xml:space="preserve">Melnā adenoma</t>
  </si>
  <si>
    <t xml:space="preserve">Black adenoma</t>
  </si>
  <si>
    <t xml:space="preserve">Pigmentētā adenoma</t>
  </si>
  <si>
    <t xml:space="preserve">Pigmented adenoma</t>
  </si>
  <si>
    <t xml:space="preserve">8373/0</t>
  </si>
  <si>
    <t xml:space="preserve">Gaiššūnu adrenokortikāla adenoma </t>
  </si>
  <si>
    <t xml:space="preserve">Adrenal cortical adenoma, clear cell</t>
  </si>
  <si>
    <t xml:space="preserve">8374/0</t>
  </si>
  <si>
    <t xml:space="preserve">Glomerulozo šūnu adrenokortikāla adenoma </t>
  </si>
  <si>
    <t xml:space="preserve">Adrenal cortical adenoma, glomerulosa cell</t>
  </si>
  <si>
    <t xml:space="preserve">8375/0</t>
  </si>
  <si>
    <t xml:space="preserve">Jaukto šūnu adrenokortikāla adenoma </t>
  </si>
  <si>
    <t xml:space="preserve">Adrenal cortical adenoma, mixed cell</t>
  </si>
  <si>
    <t xml:space="preserve">8380/0</t>
  </si>
  <si>
    <t xml:space="preserve">Endometrioīdā adenoma BCN</t>
  </si>
  <si>
    <t xml:space="preserve">Endometrioid adenoma, NOS</t>
  </si>
  <si>
    <t xml:space="preserve">Endometrioīdā cistadenoma BCN</t>
  </si>
  <si>
    <t xml:space="preserve">Endometrioid cystadenoma, NOS</t>
  </si>
  <si>
    <t xml:space="preserve">8380/1</t>
  </si>
  <si>
    <t xml:space="preserve">Endometrioīdā adenoma, robežmalignitāte</t>
  </si>
  <si>
    <t xml:space="preserve">Endometrioid adenoma, borderline malignancy</t>
  </si>
  <si>
    <t xml:space="preserve">Robežstāvokļa endometrioīdais audzējs</t>
  </si>
  <si>
    <t xml:space="preserve">Endometrioid tumor, borderline</t>
  </si>
  <si>
    <t xml:space="preserve">Atipisks proliferatīvs endometrioīdais audzējs</t>
  </si>
  <si>
    <t xml:space="preserve">Atypical proliferative endometrioid tumor</t>
  </si>
  <si>
    <t xml:space="preserve">Endometrioīdā cistadenoma, robežmalignitāte</t>
  </si>
  <si>
    <t xml:space="preserve">Endometrioid cystadenoma, borderline malignancy</t>
  </si>
  <si>
    <t xml:space="preserve">Endometrioīdais audzējs ar zemu malignitātes potenciālu </t>
  </si>
  <si>
    <t xml:space="preserve">Endometrioid tumor of low malignant potential</t>
  </si>
  <si>
    <t xml:space="preserve">8380/2</t>
  </si>
  <si>
    <t xml:space="preserve">Endometrioīds intraepiteliāls audzējs</t>
  </si>
  <si>
    <t xml:space="preserve">Endometrioid intraepithelial neoplasia</t>
  </si>
  <si>
    <t xml:space="preserve">(C54.1)</t>
  </si>
  <si>
    <t xml:space="preserve">Atipiska endometrija hiperplāzija</t>
  </si>
  <si>
    <t xml:space="preserve">Atypical hyperplasia of endometrium</t>
  </si>
  <si>
    <t xml:space="preserve">8380/3</t>
  </si>
  <si>
    <t xml:space="preserve">Endometrioīdā karcinoma</t>
  </si>
  <si>
    <t xml:space="preserve">Endometrioid adenocarcinoma, NOS</t>
  </si>
  <si>
    <t xml:space="preserve">Endometrioīdā karcinoma BCN</t>
  </si>
  <si>
    <t xml:space="preserve">Endometrioid carcinoma, NOS</t>
  </si>
  <si>
    <t xml:space="preserve">Endometrioīdā cistadenokarcinoma</t>
  </si>
  <si>
    <t xml:space="preserve">Endometrioid cystadenocarcinoma</t>
  </si>
  <si>
    <t xml:space="preserve">8381/0</t>
  </si>
  <si>
    <t xml:space="preserve">Endometrioīdā adenofibroma BCN</t>
  </si>
  <si>
    <t xml:space="preserve">Endometrioid adenofibroma, NOS</t>
  </si>
  <si>
    <t xml:space="preserve">Endometrioīdā cistadenofibroma BCN</t>
  </si>
  <si>
    <t xml:space="preserve">Endometrioid cystadenofibroma, NOS</t>
  </si>
  <si>
    <t xml:space="preserve">8381/1</t>
  </si>
  <si>
    <t xml:space="preserve">Endometrioīdā adenofibroma, robežmalignitāte</t>
  </si>
  <si>
    <t xml:space="preserve">Endometrioid adenofibroma, borderline malignancy</t>
  </si>
  <si>
    <t xml:space="preserve">Endometrioīdā cistadenofibroma, robežmalignitāte</t>
  </si>
  <si>
    <t xml:space="preserve">Endometrioid cystadenofibroma, borderline malignancy</t>
  </si>
  <si>
    <t xml:space="preserve">8381/3</t>
  </si>
  <si>
    <t xml:space="preserve">Ļaundabīga endometrioīdā adenofibroma</t>
  </si>
  <si>
    <t xml:space="preserve">Endometrioid adenofibroma, malignant</t>
  </si>
  <si>
    <t xml:space="preserve">Ļaundabīga endometrioīdā cistadenofibroma</t>
  </si>
  <si>
    <t xml:space="preserve">Endometrioid cystadenofibroma, malignant</t>
  </si>
  <si>
    <t xml:space="preserve">8382/3</t>
  </si>
  <si>
    <t xml:space="preserve">Endometrioīdā adenokarcinoma, sekretējošais variants</t>
  </si>
  <si>
    <t xml:space="preserve">Endometrioid adenocarcinoma, secretory variant</t>
  </si>
  <si>
    <t xml:space="preserve">8383/3</t>
  </si>
  <si>
    <t xml:space="preserve">Endometrioīdā adenokarcinoma, skropstaino šūnu variants</t>
  </si>
  <si>
    <t xml:space="preserve">Endometrioid adenocarcinoma, ciliated cell variant</t>
  </si>
  <si>
    <t xml:space="preserve">8384/3</t>
  </si>
  <si>
    <t xml:space="preserve">Endocervikāla tipa adenokarcinoma BCN</t>
  </si>
  <si>
    <t xml:space="preserve">Adenocarcinoma, endocervical type, NOS</t>
  </si>
  <si>
    <t xml:space="preserve">8390/0</t>
  </si>
  <si>
    <t xml:space="preserve">Ādas papildu adenoma</t>
  </si>
  <si>
    <t xml:space="preserve">Skin appendage adenoma</t>
  </si>
  <si>
    <t xml:space="preserve">839-842</t>
  </si>
  <si>
    <t xml:space="preserve">Labdabīgs ādas papildu audzējs </t>
  </si>
  <si>
    <t xml:space="preserve">Adnexal tumor, benign</t>
  </si>
  <si>
    <t xml:space="preserve">Labdabīgs ādas piedēkļu audzējs </t>
  </si>
  <si>
    <t xml:space="preserve">Skin appendage tumor, benign</t>
  </si>
  <si>
    <t xml:space="preserve">8390/3</t>
  </si>
  <si>
    <t xml:space="preserve">Ādas papildu adenokarcinoma BCN</t>
  </si>
  <si>
    <t xml:space="preserve">Adnexal adenocarcinoma, NOS</t>
  </si>
  <si>
    <t xml:space="preserve">Ādas piedēkļu karcinoma</t>
  </si>
  <si>
    <t xml:space="preserve">Skin appendage carcinoma</t>
  </si>
  <si>
    <t xml:space="preserve">Piedēkļu karcinoma</t>
  </si>
  <si>
    <t xml:space="preserve">Adnexal carcinoma</t>
  </si>
  <si>
    <t xml:space="preserve">8391/0</t>
  </si>
  <si>
    <t xml:space="preserve">Folikulāra fibroma</t>
  </si>
  <si>
    <t xml:space="preserve">Follicular fibroma</t>
  </si>
  <si>
    <t xml:space="preserve">Fibrofolikuloma</t>
  </si>
  <si>
    <t xml:space="preserve">Fibrofolliculoma</t>
  </si>
  <si>
    <t xml:space="preserve">Perifolikulāra fibroma</t>
  </si>
  <si>
    <t xml:space="preserve">Perifollicular fibroma</t>
  </si>
  <si>
    <t xml:space="preserve">Trihodiskoma</t>
  </si>
  <si>
    <t xml:space="preserve">Trichodiscoma</t>
  </si>
  <si>
    <r>
      <rPr>
        <sz val="10"/>
        <rFont val="Times New Roman"/>
        <family val="1"/>
      </rPr>
      <t xml:space="preserve">Pārsvarā vārpstveida </t>
    </r>
    <r>
      <rPr>
        <sz val="10"/>
        <rFont val="Times New Roman"/>
        <family val="1"/>
        <charset val="186"/>
      </rPr>
      <t xml:space="preserve">šūnu trihodiskoma </t>
    </r>
  </si>
  <si>
    <t xml:space="preserve">Spindle cell predominant trichodiscoma</t>
  </si>
  <si>
    <t xml:space="preserve">8392/0</t>
  </si>
  <si>
    <t xml:space="preserve">Sīringofibroadenoma</t>
  </si>
  <si>
    <t xml:space="preserve">Syringofibroadenoma</t>
  </si>
  <si>
    <t xml:space="preserve">8400/0</t>
  </si>
  <si>
    <t xml:space="preserve">Sviedru dziedzeru adenoma</t>
  </si>
  <si>
    <t xml:space="preserve">Sweat gland adenoma</t>
  </si>
  <si>
    <t xml:space="preserve">Sīringadenoma BCN</t>
  </si>
  <si>
    <t xml:space="preserve">Syringadenoma, NOS</t>
  </si>
  <si>
    <t xml:space="preserve">Labdabīgs sviedru dziedzeru audzējs</t>
  </si>
  <si>
    <t xml:space="preserve">Sweat gland tumor, benign</t>
  </si>
  <si>
    <t xml:space="preserve">8400/1</t>
  </si>
  <si>
    <t xml:space="preserve">Sviedru dziedzeru audzējs BCN</t>
  </si>
  <si>
    <t xml:space="preserve">Sweat gland tumor, NOS</t>
  </si>
  <si>
    <t xml:space="preserve">8400/3</t>
  </si>
  <si>
    <t xml:space="preserve">Sviedru dziedzeru adenokarcinoma</t>
  </si>
  <si>
    <t xml:space="preserve">Sweat gland adenocarcinoma</t>
  </si>
  <si>
    <t xml:space="preserve">Sviedru dziedzeru karcinoma</t>
  </si>
  <si>
    <t xml:space="preserve">Sweat gland carcinoma</t>
  </si>
  <si>
    <t xml:space="preserve">Ļaundabīgs sviedru dziedzeru audzējs</t>
  </si>
  <si>
    <t xml:space="preserve">Sweat gland tumor, malignant</t>
  </si>
  <si>
    <t xml:space="preserve">8401/0</t>
  </si>
  <si>
    <t xml:space="preserve">Apokrīna adenoma</t>
  </si>
  <si>
    <t xml:space="preserve">Apocrine adenoma</t>
  </si>
  <si>
    <t xml:space="preserve">Apokrīna cistadenoma</t>
  </si>
  <si>
    <t xml:space="preserve">Apocrine cystadenoma</t>
  </si>
  <si>
    <t xml:space="preserve">8401/3</t>
  </si>
  <si>
    <t xml:space="preserve">Apokrīna adenokarcinoma</t>
  </si>
  <si>
    <t xml:space="preserve">Apocrine adenocarcinoma</t>
  </si>
  <si>
    <t xml:space="preserve">Apokrīna karcinoma</t>
  </si>
  <si>
    <t xml:space="preserve">Apocrine carcinoma</t>
  </si>
  <si>
    <t xml:space="preserve">8402/0</t>
  </si>
  <si>
    <t xml:space="preserve">Hidradenoma BCN</t>
  </si>
  <si>
    <t xml:space="preserve">Hidradenoma, NOS</t>
  </si>
  <si>
    <t xml:space="preserve">Nodulāra hidradenoma</t>
  </si>
  <si>
    <t xml:space="preserve">Nodular hidradenoma</t>
  </si>
  <si>
    <t xml:space="preserve">Gaiššūnu hidradenoma</t>
  </si>
  <si>
    <t xml:space="preserve">Clear cell hidradenoma</t>
  </si>
  <si>
    <t xml:space="preserve">Ekrīna akrospiroma</t>
  </si>
  <si>
    <t xml:space="preserve">Eccrine acrospiroma</t>
  </si>
  <si>
    <t xml:space="preserve">8402/3</t>
  </si>
  <si>
    <t xml:space="preserve">Hidradenokarcinoma</t>
  </si>
  <si>
    <t xml:space="preserve">Hidradenocarcinoma</t>
  </si>
  <si>
    <t xml:space="preserve">Ļaundabīga nodulāra hidradenoma</t>
  </si>
  <si>
    <t xml:space="preserve">Nodular hidradenoma, malignant</t>
  </si>
  <si>
    <t xml:space="preserve">8403/0</t>
  </si>
  <si>
    <t xml:space="preserve">Spiradenoma BCN</t>
  </si>
  <si>
    <t xml:space="preserve">Spiradenoma, NOS</t>
  </si>
  <si>
    <t xml:space="preserve">Ekrīna spiradenoma</t>
  </si>
  <si>
    <t xml:space="preserve">Eccrine spiradenoma</t>
  </si>
  <si>
    <t xml:space="preserve">8403/3</t>
  </si>
  <si>
    <t xml:space="preserve">Ļaundabīga ekrīna spiradenoma</t>
  </si>
  <si>
    <t xml:space="preserve">Malignant eccrine spiradenoma</t>
  </si>
  <si>
    <t xml:space="preserve">No esošas spiradenomas attīstījies ļaundabīgs audzējs </t>
  </si>
  <si>
    <t xml:space="preserve">Malignant neoplasm arising from pre-existing spiradenoma</t>
  </si>
  <si>
    <t xml:space="preserve">No esošas cilindromas attīstījies ļaundabīgs audzējs</t>
  </si>
  <si>
    <t xml:space="preserve">Malignant neoplasm arising from pre-existing cylindroma</t>
  </si>
  <si>
    <t xml:space="preserve">No esošas spiradenocilindromas attīstījies ļaundabīgs audzējs  </t>
  </si>
  <si>
    <t xml:space="preserve">Malignant neoplasm arising from pre-existing spiradenocylindroma</t>
  </si>
  <si>
    <t xml:space="preserve">8404/0</t>
  </si>
  <si>
    <t xml:space="preserve">Hidrocistoma</t>
  </si>
  <si>
    <t xml:space="preserve">Hidrocystoma</t>
  </si>
  <si>
    <t xml:space="preserve">Hidrocistadenoma</t>
  </si>
  <si>
    <t xml:space="preserve">Hidrocystadenoma</t>
  </si>
  <si>
    <t xml:space="preserve">Ekrīna cistadenoma</t>
  </si>
  <si>
    <t xml:space="preserve">Eccrine cystadenoma</t>
  </si>
  <si>
    <t xml:space="preserve">8405/0</t>
  </si>
  <si>
    <t xml:space="preserve">Papillāra hidradenoma</t>
  </si>
  <si>
    <t xml:space="preserve">Papillary hidradenoma</t>
  </si>
  <si>
    <t xml:space="preserve">Hidradenoma papilliferum</t>
  </si>
  <si>
    <t xml:space="preserve">8406/0</t>
  </si>
  <si>
    <r>
      <rPr>
        <sz val="10"/>
        <rFont val="Times New Roman"/>
        <family val="1"/>
        <charset val="186"/>
      </rPr>
      <t xml:space="preserve">Papillas veidojoša sīringocistadenoma (</t>
    </r>
    <r>
      <rPr>
        <i val="true"/>
        <sz val="10"/>
        <rFont val="Times New Roman"/>
        <family val="1"/>
        <charset val="186"/>
      </rPr>
      <t xml:space="preserve">syringocystadenoma papilliferum</t>
    </r>
    <r>
      <rPr>
        <sz val="10"/>
        <rFont val="Times New Roman"/>
        <family val="1"/>
        <charset val="186"/>
      </rPr>
      <t xml:space="preserve">)</t>
    </r>
  </si>
  <si>
    <t xml:space="preserve">Syringocystadenoma papilliferum</t>
  </si>
  <si>
    <t xml:space="preserve">Papillāra sīringadenoma</t>
  </si>
  <si>
    <t xml:space="preserve">Papillary syringadenoma</t>
  </si>
  <si>
    <t xml:space="preserve">Papillāra sīringocistadenoma</t>
  </si>
  <si>
    <t xml:space="preserve">Papillary syringocystadenoma</t>
  </si>
  <si>
    <t xml:space="preserve">Papillāra sialadenoma </t>
  </si>
  <si>
    <t xml:space="preserve">Sialadenoma papilliferum</t>
  </si>
  <si>
    <t xml:space="preserve">8406/3</t>
  </si>
  <si>
    <r>
      <rPr>
        <sz val="10"/>
        <rFont val="Times New Roman"/>
        <family val="1"/>
        <charset val="186"/>
      </rPr>
      <t xml:space="preserve">Papillas veidojoša sīringocistadenokarcionoma (</t>
    </r>
    <r>
      <rPr>
        <i val="true"/>
        <sz val="10"/>
        <rFont val="Times New Roman"/>
        <family val="1"/>
        <charset val="186"/>
      </rPr>
      <t xml:space="preserve">syringocystadenocarcinoma papilliferum</t>
    </r>
    <r>
      <rPr>
        <sz val="10"/>
        <rFont val="Times New Roman"/>
        <family val="1"/>
        <charset val="186"/>
      </rPr>
      <t xml:space="preserve">)</t>
    </r>
  </si>
  <si>
    <t xml:space="preserve">Syringocystadenocarcinoma papilliferum</t>
  </si>
  <si>
    <t xml:space="preserve">8407/0</t>
  </si>
  <si>
    <t xml:space="preserve">Sīringoma BCN</t>
  </si>
  <si>
    <t xml:space="preserve">Syringoma, NOS</t>
  </si>
  <si>
    <t xml:space="preserve">Krūtsgala sīringomatozs audzējs</t>
  </si>
  <si>
    <t xml:space="preserve">Syringomatous tumor of nipple</t>
  </si>
  <si>
    <t xml:space="preserve">(C50.0)</t>
  </si>
  <si>
    <t xml:space="preserve">Krūtsgala sīringomatoza adenoma </t>
  </si>
  <si>
    <t xml:space="preserve">Syringomatous adenoma of nipple</t>
  </si>
  <si>
    <t xml:space="preserve">Infiltrējoša krūtsgala sīringomatoza adenoma</t>
  </si>
  <si>
    <t xml:space="preserve">Infiltrating syringomatous adenoma of nipple</t>
  </si>
  <si>
    <t xml:space="preserve">8407/3</t>
  </si>
  <si>
    <t xml:space="preserve">Mikrocistiska ādas piedēkļu karcinoma</t>
  </si>
  <si>
    <t xml:space="preserve">Microcystic adnexal carcinoma</t>
  </si>
  <si>
    <t xml:space="preserve">Sklerotizējoša sviedru dziedzeru izvadu karcinoma</t>
  </si>
  <si>
    <t xml:space="preserve">Sclerosing sweat duct carcinoma</t>
  </si>
  <si>
    <t xml:space="preserve">Sīringomatoza karcinoma</t>
  </si>
  <si>
    <t xml:space="preserve">Syringomatous carcinoma</t>
  </si>
  <si>
    <t xml:space="preserve">8408/0</t>
  </si>
  <si>
    <t xml:space="preserve">Ekrīna papillāra adenoma</t>
  </si>
  <si>
    <t xml:space="preserve">Eccrine papillary adenoma</t>
  </si>
  <si>
    <t xml:space="preserve">8408/3</t>
  </si>
  <si>
    <t xml:space="preserve">Pirkstu papillāra adenokarcinoma</t>
  </si>
  <si>
    <t xml:space="preserve">Digital papillary adenocarcinoma</t>
  </si>
  <si>
    <t xml:space="preserve">Agresīva pirkstu papillāra adenoma [novec.]</t>
  </si>
  <si>
    <t xml:space="preserve">Aggressive digital papillary adenoma</t>
  </si>
  <si>
    <t xml:space="preserve">Ekrīna papillāra adenokarcinoma</t>
  </si>
  <si>
    <t xml:space="preserve">Eccrine papillary adenocarcinoma</t>
  </si>
  <si>
    <t xml:space="preserve">8409/0</t>
  </si>
  <si>
    <t xml:space="preserve">Poroma BCN</t>
  </si>
  <si>
    <t xml:space="preserve">Poroma, NOS</t>
  </si>
  <si>
    <t xml:space="preserve">Ekrīna poroma BCN</t>
  </si>
  <si>
    <t xml:space="preserve">Eccrine poroma, NOS</t>
  </si>
  <si>
    <t xml:space="preserve">Apokrīna poroma</t>
  </si>
  <si>
    <t xml:space="preserve">Apocrine poroma</t>
  </si>
  <si>
    <t xml:space="preserve">8409/2</t>
  </si>
  <si>
    <r>
      <rPr>
        <sz val="10"/>
        <rFont val="Times New Roman"/>
        <family val="1"/>
        <charset val="186"/>
      </rPr>
      <t xml:space="preserve">Porokarcinoma </t>
    </r>
    <r>
      <rPr>
        <i val="true"/>
        <sz val="10"/>
        <rFont val="Times New Roman"/>
        <family val="1"/>
        <charset val="186"/>
      </rPr>
      <t xml:space="preserve">in situ</t>
    </r>
  </si>
  <si>
    <t xml:space="preserve">Porocarcinoma in situ</t>
  </si>
  <si>
    <t xml:space="preserve">8409/3</t>
  </si>
  <si>
    <t xml:space="preserve">Porokarcinoma BCN</t>
  </si>
  <si>
    <t xml:space="preserve">Porocarcinoma, NOS</t>
  </si>
  <si>
    <t xml:space="preserve">Ļaundabīga ekrīna poroma</t>
  </si>
  <si>
    <t xml:space="preserve">Eccrine poroma, malignant</t>
  </si>
  <si>
    <t xml:space="preserve">8410/0</t>
  </si>
  <si>
    <t xml:space="preserve">Sebaceoma</t>
  </si>
  <si>
    <t xml:space="preserve">Sebaceoza adenoma</t>
  </si>
  <si>
    <t xml:space="preserve">Sebaceous adenoma</t>
  </si>
  <si>
    <t xml:space="preserve">Sebaceoza epitelioma</t>
  </si>
  <si>
    <t xml:space="preserve">Sebaceous epithelioma</t>
  </si>
  <si>
    <t xml:space="preserve">8410/3</t>
  </si>
  <si>
    <t xml:space="preserve">Sebaceoza karcinoma</t>
  </si>
  <si>
    <t xml:space="preserve">Sebaceous carcinoma</t>
  </si>
  <si>
    <t xml:space="preserve">Sebaceoza adenokarcinoma</t>
  </si>
  <si>
    <t xml:space="preserve">Sebaceous adenocarcinoma</t>
  </si>
  <si>
    <t xml:space="preserve">8413/3</t>
  </si>
  <si>
    <t xml:space="preserve">Ekrīna adenokarcinoma</t>
  </si>
  <si>
    <t xml:space="preserve">Eccrine adenocarcinoma</t>
  </si>
  <si>
    <t xml:space="preserve">8420/0</t>
  </si>
  <si>
    <t xml:space="preserve">Auss sēru producējoša (ceruminoza) adenoma</t>
  </si>
  <si>
    <t xml:space="preserve">Ceruminous adenoma</t>
  </si>
  <si>
    <t xml:space="preserve">(C44.2)</t>
  </si>
  <si>
    <t xml:space="preserve">8420/3</t>
  </si>
  <si>
    <t xml:space="preserve">Auss sēru producējoša (ceruminoza) adenokarcinoma</t>
  </si>
  <si>
    <t xml:space="preserve">Ceruminous adenocarcinoma</t>
  </si>
  <si>
    <t xml:space="preserve">Auss sēru producējoša (ceruminoza) karcinoma</t>
  </si>
  <si>
    <t xml:space="preserve">Ceruminous carcinoma</t>
  </si>
  <si>
    <t xml:space="preserve">8430/1</t>
  </si>
  <si>
    <t xml:space="preserve">Mukoepidermoīdais audzējs [novec.]</t>
  </si>
  <si>
    <t xml:space="preserve">Mucoepidermoid tumor</t>
  </si>
  <si>
    <t xml:space="preserve">8430/3</t>
  </si>
  <si>
    <t xml:space="preserve">Mukoepidermoīdā karcinoma</t>
  </si>
  <si>
    <t xml:space="preserve">Mucoepidermoid carcinoma</t>
  </si>
  <si>
    <t xml:space="preserve">8440/0</t>
  </si>
  <si>
    <t xml:space="preserve">Cistadenoma BCN</t>
  </si>
  <si>
    <t xml:space="preserve">Cystadenoma, NOS</t>
  </si>
  <si>
    <t xml:space="preserve">844-849</t>
  </si>
  <si>
    <t xml:space="preserve">Cistoma BCN</t>
  </si>
  <si>
    <t xml:space="preserve">Cystoma, NOS</t>
  </si>
  <si>
    <t xml:space="preserve">8440/3</t>
  </si>
  <si>
    <t xml:space="preserve">Cistadenokarcinoma BCN [novec.]</t>
  </si>
  <si>
    <t xml:space="preserve">Cystadenocarcinoma, NOS</t>
  </si>
  <si>
    <t xml:space="preserve">8441/0</t>
  </si>
  <si>
    <t xml:space="preserve">Seroza cistadenoma BCN</t>
  </si>
  <si>
    <t xml:space="preserve">Serous cystadenoma, NOS</t>
  </si>
  <si>
    <t xml:space="preserve">Seroza cistoma</t>
  </si>
  <si>
    <t xml:space="preserve">Serous cystoma</t>
  </si>
  <si>
    <t xml:space="preserve">Seroza mikrocistiska adenoma</t>
  </si>
  <si>
    <t xml:space="preserve">Serous microcystic adenoma</t>
  </si>
  <si>
    <t xml:space="preserve">Seroza papillāra cistadenoma BCN</t>
  </si>
  <si>
    <t xml:space="preserve">Papillary serous cystadenoma, NOS</t>
  </si>
  <si>
    <t xml:space="preserve">8441/2</t>
  </si>
  <si>
    <t xml:space="preserve">Seroza intraepiteliāla karcinoma</t>
  </si>
  <si>
    <t xml:space="preserve">Serous intraepithelial carcinoma</t>
  </si>
  <si>
    <r>
      <rPr>
        <sz val="10"/>
        <rFont val="Times New Roman"/>
        <family val="1"/>
        <charset val="186"/>
      </rPr>
      <t xml:space="preserve">Serozi tubāla intraepiteliāla karcinoma (STIC, </t>
    </r>
    <r>
      <rPr>
        <i val="true"/>
        <sz val="10"/>
        <rFont val="Times New Roman"/>
        <family val="1"/>
        <charset val="186"/>
      </rPr>
      <t xml:space="preserve">serous tubal intraepithelial carcinoma</t>
    </r>
    <r>
      <rPr>
        <sz val="10"/>
        <rFont val="Times New Roman"/>
        <family val="1"/>
        <charset val="186"/>
      </rPr>
      <t xml:space="preserve">)</t>
    </r>
  </si>
  <si>
    <t xml:space="preserve">Serous tubal intraepithelial carcinoma (STIC)</t>
  </si>
  <si>
    <t xml:space="preserve">(C57.0)</t>
  </si>
  <si>
    <t xml:space="preserve">Seroza endometriāla intraepiteliāla karcinoma</t>
  </si>
  <si>
    <t xml:space="preserve">Serous endometrial intraepithelial carcinoma</t>
  </si>
  <si>
    <t xml:space="preserve">8441/3</t>
  </si>
  <si>
    <t xml:space="preserve">Seroza karcinoma BCN</t>
  </si>
  <si>
    <t xml:space="preserve">Serous carcinoma, NOS</t>
  </si>
  <si>
    <t xml:space="preserve">Seroza cistadenokarcinoma BCN</t>
  </si>
  <si>
    <t xml:space="preserve">Serous cystadenocarcinoma, NOS</t>
  </si>
  <si>
    <t xml:space="preserve">Seroza adenokarcinoma BCN</t>
  </si>
  <si>
    <t xml:space="preserve">Serous adenocarcinoma, NOS</t>
  </si>
  <si>
    <t xml:space="preserve">Seroza papillāra adenokarcinoma BCN</t>
  </si>
  <si>
    <t xml:space="preserve">Serous papillary adenocarcinoma, NOS</t>
  </si>
  <si>
    <t xml:space="preserve">Seroza papillāra cistadenokarcinoma</t>
  </si>
  <si>
    <t xml:space="preserve">Papillary serous cystadenocarcinoma</t>
  </si>
  <si>
    <t xml:space="preserve">Seroza papillāra adenokarcinoma</t>
  </si>
  <si>
    <t xml:space="preserve">Papillary serous adenocarcinoma</t>
  </si>
  <si>
    <t xml:space="preserve">Seroza virsmas papillāra karcinoma</t>
  </si>
  <si>
    <t xml:space="preserve">Serous surface papillary carcinoma</t>
  </si>
  <si>
    <t xml:space="preserve">8442/1</t>
  </si>
  <si>
    <t xml:space="preserve">Serozs robežstāvokļa audzējs BCN</t>
  </si>
  <si>
    <t xml:space="preserve">Serous borderline tumor, NOS</t>
  </si>
  <si>
    <t xml:space="preserve">Atipiski proliferējošs serozs audzējs</t>
  </si>
  <si>
    <t xml:space="preserve">Serous tumor, atypical proliferative</t>
  </si>
  <si>
    <t xml:space="preserve">Seroza cistadenoma, robežmalignitāte</t>
  </si>
  <si>
    <t xml:space="preserve">Serous cystadenoma, borderline malignancy</t>
  </si>
  <si>
    <t xml:space="preserve">Serozs audzējs ar zemu malignitātes potenciālu BCN</t>
  </si>
  <si>
    <t xml:space="preserve">Serous tumor, NOS, of low malignant potential</t>
  </si>
  <si>
    <t xml:space="preserve">Serozs papillāri cistisks audzējs ar robežmalignitāti</t>
  </si>
  <si>
    <t xml:space="preserve">Serous papillary cystic tumor of borderline malignancy</t>
  </si>
  <si>
    <t xml:space="preserve">Atipiski proliferējošs papillāri serozs audzējs</t>
  </si>
  <si>
    <t xml:space="preserve">Atypical proliferative papillary serous tumor</t>
  </si>
  <si>
    <t xml:space="preserve">Papillāri seroza cistadenoma, robežmalignitāte</t>
  </si>
  <si>
    <t xml:space="preserve">Papillary serous cystadenoma, borderline malignancy</t>
  </si>
  <si>
    <t xml:space="preserve">Serozs papillārs audzējs ar zemu maligntātes potenciālu</t>
  </si>
  <si>
    <t xml:space="preserve">Papillary serous tumor of low malignant potential</t>
  </si>
  <si>
    <t xml:space="preserve">Serozs virsmas papillārs audzējs ar robežmalignitāti</t>
  </si>
  <si>
    <t xml:space="preserve">Serous surface papillary tumor of borderline malignancy</t>
  </si>
  <si>
    <t xml:space="preserve">8443/0</t>
  </si>
  <si>
    <t xml:space="preserve">Gaiššūnu cistadenoma</t>
  </si>
  <si>
    <t xml:space="preserve">Clear cell cystadenoma</t>
  </si>
  <si>
    <t xml:space="preserve">8450/0</t>
  </si>
  <si>
    <t xml:space="preserve">Papillāra cistadenoma BCN</t>
  </si>
  <si>
    <t xml:space="preserve">Papillary cystadenoma, NOS</t>
  </si>
  <si>
    <t xml:space="preserve">Papillāra cistadenofibroma</t>
  </si>
  <si>
    <t xml:space="preserve">Papillary cystadenofibroma</t>
  </si>
  <si>
    <t xml:space="preserve">8450/3</t>
  </si>
  <si>
    <t xml:space="preserve">Papillārā cistadenokarcinoma BCN [novec.]</t>
  </si>
  <si>
    <t xml:space="preserve">Papillary cystadenocarcinoma, NOS</t>
  </si>
  <si>
    <r>
      <rPr>
        <sz val="10"/>
        <rFont val="Times New Roman"/>
        <family val="1"/>
      </rPr>
      <t xml:space="preserve">Papillo</t>
    </r>
    <r>
      <rPr>
        <sz val="10"/>
        <rFont val="Times New Roman"/>
        <family val="1"/>
        <charset val="186"/>
      </rPr>
      <t xml:space="preserve">cistiska adenokarcinoma [novec.]</t>
    </r>
  </si>
  <si>
    <t xml:space="preserve">Papillocystic adenocarcinoma</t>
  </si>
  <si>
    <t xml:space="preserve">8451/1</t>
  </si>
  <si>
    <t xml:space="preserve">Papillāra cistadenoma, robežmalignitāte [novec.]</t>
  </si>
  <si>
    <t xml:space="preserve">Papillary cystadenoma, borderline malignancy</t>
  </si>
  <si>
    <t xml:space="preserve">8452/1</t>
  </si>
  <si>
    <t xml:space="preserve">Blīvs (solīds) pseidopapillārs olnīcu audzējs</t>
  </si>
  <si>
    <t xml:space="preserve">Solid pseudopapillary tumor of ovary</t>
  </si>
  <si>
    <t xml:space="preserve">Papillāri cistisks audzējs</t>
  </si>
  <si>
    <t xml:space="preserve">Papillary cystic tumor</t>
  </si>
  <si>
    <t xml:space="preserve">Blīvs (solīds) un cistisks audzējs</t>
  </si>
  <si>
    <t xml:space="preserve">Solid and cystic tumor</t>
  </si>
  <si>
    <t xml:space="preserve">Blīvs (solīds) un papillārs epiteliāls audzējs</t>
  </si>
  <si>
    <t xml:space="preserve">Solid and papillary epithelial neoplasm</t>
  </si>
  <si>
    <t xml:space="preserve">8452/3</t>
  </si>
  <si>
    <t xml:space="preserve">Blīvs (solīds) pseidopapillārs aizkuņģa dziedzera audzējs </t>
  </si>
  <si>
    <t xml:space="preserve">Solid pseudopapillary neoplasm of pancreas</t>
  </si>
  <si>
    <t xml:space="preserve">Blīva (solīda) pseidopapillāra karcinoma</t>
  </si>
  <si>
    <t xml:space="preserve">Solid pseudopapillary carcinoma</t>
  </si>
  <si>
    <t xml:space="preserve">8453/0</t>
  </si>
  <si>
    <t xml:space="preserve">Intraduktāla papillāri mucinoza adenoma</t>
  </si>
  <si>
    <t xml:space="preserve">Intraductal papillary mucinous adenoma</t>
  </si>
  <si>
    <t xml:space="preserve">Intraduktāls papillāri mucinozs audzējs ar vidējas pakāpes displāziju</t>
  </si>
  <si>
    <t xml:space="preserve">Intraductal papillary mucinous tumor with intermediate dysplasia</t>
  </si>
  <si>
    <t xml:space="preserve">Intraduktāls papillāri mucinozs audzējs ar zemas gradācijas pakāpes displāziju</t>
  </si>
  <si>
    <t xml:space="preserve">Intraductal papillary mucinous tumor with low grade dysplasia</t>
  </si>
  <si>
    <t xml:space="preserve">Intraductal papillary mucinous neoplasm with low grade dysplasia</t>
  </si>
  <si>
    <t xml:space="preserve">Intraductal papillary mucinous tumor with moderate dysplasia</t>
  </si>
  <si>
    <t xml:space="preserve">Intraductal papillary mucinous neoplasm with moderate dysplasia</t>
  </si>
  <si>
    <t xml:space="preserve">8453/2</t>
  </si>
  <si>
    <t xml:space="preserve">Intraduktāls papillāri mucinozs audzējs ar augstas gradācijas pakāpes displāziju</t>
  </si>
  <si>
    <t xml:space="preserve">Intraductal papillary mucinous neoplasm with high grade dysplasia</t>
  </si>
  <si>
    <t xml:space="preserve">Neinvazīva intraduktāla papillāri mucinoza karcinoma</t>
  </si>
  <si>
    <t xml:space="preserve">Intraductal papillary mucinous carcinoma, non-invasive</t>
  </si>
  <si>
    <t xml:space="preserve">8453/3</t>
  </si>
  <si>
    <t xml:space="preserve">Intraduktāls papillāri mucinozs audzējs saistībā ar invazīvu karcinomu</t>
  </si>
  <si>
    <t xml:space="preserve">Intraductal papillary mucinous neoplasm with an associated invasive carcinoma</t>
  </si>
  <si>
    <t xml:space="preserve">Invazīva intraduktāla papillāri mucinoza karcinoma</t>
  </si>
  <si>
    <t xml:space="preserve">Intraductal papillary mucinous carcinoma, invasive</t>
  </si>
  <si>
    <t xml:space="preserve">8454/0</t>
  </si>
  <si>
    <t xml:space="preserve">Cistisks atrioventrikulārā mezgla audzējs</t>
  </si>
  <si>
    <t xml:space="preserve">Cystic tumor of atrio-ventricular node</t>
  </si>
  <si>
    <t xml:space="preserve">(C38.0)</t>
  </si>
  <si>
    <t xml:space="preserve">8460/2</t>
  </si>
  <si>
    <t xml:space="preserve">Serozs robežstāvokļa audzējs, mikropapillārais variants </t>
  </si>
  <si>
    <t xml:space="preserve">Serous borderline tumor, micropapillary variant</t>
  </si>
  <si>
    <t xml:space="preserve">Neinvazīva seroza karcinoma, zema gradācijas pakāpe</t>
  </si>
  <si>
    <t xml:space="preserve">Serous carcinoma, non-invasive, low grade</t>
  </si>
  <si>
    <t xml:space="preserve">8460/3</t>
  </si>
  <si>
    <t xml:space="preserve">Zemas gradācijas pakāpes seroza karcinoma</t>
  </si>
  <si>
    <t xml:space="preserve">Low grade serous carcinoma</t>
  </si>
  <si>
    <t xml:space="preserve">Mikropapillāra seroza karcinoma</t>
  </si>
  <si>
    <t xml:space="preserve">Micropapillary serous carcinoma</t>
  </si>
  <si>
    <t xml:space="preserve">8461/0</t>
  </si>
  <si>
    <t xml:space="preserve">Seroza virspusēja papiloma</t>
  </si>
  <si>
    <t xml:space="preserve">Serous surface papilloma</t>
  </si>
  <si>
    <t xml:space="preserve">8461/3</t>
  </si>
  <si>
    <t xml:space="preserve">Augstas gradācijas pakāpes seroza karcinoma</t>
  </si>
  <si>
    <t xml:space="preserve">High grade serous carcinoma</t>
  </si>
  <si>
    <t xml:space="preserve">8470/0</t>
  </si>
  <si>
    <t xml:space="preserve">Mucinoza cistadenoma BCN</t>
  </si>
  <si>
    <t xml:space="preserve">Mucinous cystadenoma, NOS</t>
  </si>
  <si>
    <t xml:space="preserve">Papillāri mucinoza cistadenoma BCN</t>
  </si>
  <si>
    <t xml:space="preserve">Papillary mucinous cystadenoma, NOS</t>
  </si>
  <si>
    <t xml:space="preserve">Papillāra pseidomucinoza cistadenoma BCN</t>
  </si>
  <si>
    <t xml:space="preserve">Papillary pseudomucinous cystadenoma, NOS</t>
  </si>
  <si>
    <t xml:space="preserve">Pseidomucinoza cistadenoma BCN</t>
  </si>
  <si>
    <t xml:space="preserve">Pseudomucinous cystadenoma, NOS</t>
  </si>
  <si>
    <t xml:space="preserve">Mucinoza cistoma</t>
  </si>
  <si>
    <t xml:space="preserve">Mucinous cystoma</t>
  </si>
  <si>
    <t xml:space="preserve">Mucinozs cistisks audzējs ar vidējas gradācijas pakāpes displāziju </t>
  </si>
  <si>
    <t xml:space="preserve">Mucinous cystic neoplasm with intermediate grade dysplasia</t>
  </si>
  <si>
    <t xml:space="preserve">Mucinozs cistisks audzējs ar vidējas gradācijas pakāpes intraepiteliālu neoplāziju</t>
  </si>
  <si>
    <t xml:space="preserve">Mucinous cystic neoplasm with intermediate grade intraepithelial neoplasia</t>
  </si>
  <si>
    <t xml:space="preserve">(C22._)</t>
  </si>
  <si>
    <t xml:space="preserve">Mucinozs cistisks audzējs ar zemas gradācijas pakāpes displāziju </t>
  </si>
  <si>
    <t xml:space="preserve">Mucinous cystic neoplasm with low grade dysplasia</t>
  </si>
  <si>
    <t xml:space="preserve">Mucinozs cistisks audzējs ar zemas gradācijas pakāpes intraepiteliālu neoplāziju </t>
  </si>
  <si>
    <t xml:space="preserve">Mucinous cystic neoplasm with low grade intraepithelial neoplasia</t>
  </si>
  <si>
    <t xml:space="preserve">Mucinozs cistisks audzējs ar vidējas pakāpes displāziju</t>
  </si>
  <si>
    <t xml:space="preserve">Mucinous cystic tumor with intermediate dysplasia</t>
  </si>
  <si>
    <t xml:space="preserve">Mucinozs cistisks audzējs ar zemas gradācijas pakāpes displāziju</t>
  </si>
  <si>
    <t xml:space="preserve">Mucinous cystic tumor with low grade dysplasia</t>
  </si>
  <si>
    <t xml:space="preserve">Mucinous cystic tumor with moderate dysplasia</t>
  </si>
  <si>
    <t xml:space="preserve">8470/2</t>
  </si>
  <si>
    <t xml:space="preserve">Mucinozs cistisks audzējs ar augstas gradācijas pakāpes displāziju</t>
  </si>
  <si>
    <t xml:space="preserve">Mucinous cystic neoplasm with high grade dysplasia</t>
  </si>
  <si>
    <t xml:space="preserve">Neinvazīva mucinoza cistadenokarcinoma</t>
  </si>
  <si>
    <t xml:space="preserve">Mucinous cystadenocarcinoma, non-invasive</t>
  </si>
  <si>
    <t xml:space="preserve">Mucinous cystic tumor with high grade dysplasia</t>
  </si>
  <si>
    <r>
      <rPr>
        <sz val="10"/>
        <rFont val="Times New Roman"/>
        <family val="1"/>
      </rPr>
      <t xml:space="preserve">Mucinozs cistisks </t>
    </r>
    <r>
      <rPr>
        <sz val="10"/>
        <rFont val="Times New Roman"/>
        <family val="1"/>
        <charset val="186"/>
      </rPr>
      <t xml:space="preserve">audzējs ar augstas gradācijas pakāpes intraepiteliālu neoplāziju</t>
    </r>
  </si>
  <si>
    <t xml:space="preserve">Mucinous cystic neoplasm with high grade intraepithelial neoplasia</t>
  </si>
  <si>
    <t xml:space="preserve">8470/3</t>
  </si>
  <si>
    <t xml:space="preserve">Mucinoza cistadenokarcinoma BCN</t>
  </si>
  <si>
    <t xml:space="preserve">Mucinous cystadenocarcinoma, NOS</t>
  </si>
  <si>
    <t xml:space="preserve">Pseidomucinoza cistadenokarcinoma BCN</t>
  </si>
  <si>
    <t xml:space="preserve">Pseudomucinous cystadenocarcinoma, NOS</t>
  </si>
  <si>
    <t xml:space="preserve">Pseidomucinoza adenokarcinoma</t>
  </si>
  <si>
    <t xml:space="preserve">Pseudomucinous adenocarcinoma</t>
  </si>
  <si>
    <t xml:space="preserve">Mucinozs cistisks audzējs ar saistītu invazīvu karcinomu</t>
  </si>
  <si>
    <t xml:space="preserve">Mucinous cystic tumor with an associated invasive carcinoma</t>
  </si>
  <si>
    <t xml:space="preserve">Mucinous cystic neoplasm with an associated invasive carcinoma</t>
  </si>
  <si>
    <t xml:space="preserve">Papillāri mucinoza cistadenokarcinoma</t>
  </si>
  <si>
    <t xml:space="preserve">Papillary mucinous cystadenocarcinoma</t>
  </si>
  <si>
    <t xml:space="preserve">Papillāri pseidomucinoza cistadenokarcinoma</t>
  </si>
  <si>
    <t xml:space="preserve">Papillary pseudomucinous cystadenocarcinoma</t>
  </si>
  <si>
    <t xml:space="preserve">8472/1</t>
  </si>
  <si>
    <t xml:space="preserve">Mucinozs cistisks audzējs, robežmalignitāte</t>
  </si>
  <si>
    <t xml:space="preserve">Mucinous cystic tumor of borderline malignancy</t>
  </si>
  <si>
    <t xml:space="preserve">Mucinozs robežstāvokļa audzējs </t>
  </si>
  <si>
    <t xml:space="preserve">Mucinous borderline tumor</t>
  </si>
  <si>
    <t xml:space="preserve">Mucinozs audzējs ar zemu malignitātes potenciālu BCN</t>
  </si>
  <si>
    <t xml:space="preserve">Mucinous tumor, NOS, of low malignant potential</t>
  </si>
  <si>
    <t xml:space="preserve">Atipisks proliferējošs mucinozs audzējs </t>
  </si>
  <si>
    <t xml:space="preserve">Atypical proliferative mucinous tumor</t>
  </si>
  <si>
    <t xml:space="preserve">Mucinoza cistadenoma, robežmalignitāte</t>
  </si>
  <si>
    <t xml:space="preserve">Mucinous cystadenoma, borderline malignancy</t>
  </si>
  <si>
    <t xml:space="preserve">Pseidomucinoza cistadenoma, robežmalignitāte</t>
  </si>
  <si>
    <t xml:space="preserve">Pseudomucinous cystadenoma, borderline malignancy</t>
  </si>
  <si>
    <t xml:space="preserve">Papillāri mucinoza cistadenoma, robežmalignitāte</t>
  </si>
  <si>
    <t xml:space="preserve">Papillary mucinous cystadenoma, borderline malignancy</t>
  </si>
  <si>
    <t xml:space="preserve">Papillāri pseidomucinoza cistadenoma, robežmalignitāte</t>
  </si>
  <si>
    <t xml:space="preserve">Papillary pseudomucinous cystadenoma, borderline malignancy</t>
  </si>
  <si>
    <t xml:space="preserve">Papillāri mucinozs audzējs ar zemu malignitātes potenciālu</t>
  </si>
  <si>
    <t xml:space="preserve">Papillary mucinous tumor of low malignant potential</t>
  </si>
  <si>
    <t xml:space="preserve">8474/0</t>
  </si>
  <si>
    <t xml:space="preserve">Seromucinoza cistadenoma</t>
  </si>
  <si>
    <t xml:space="preserve">Seromucinous cystadenoma</t>
  </si>
  <si>
    <t xml:space="preserve">8474/1</t>
  </si>
  <si>
    <t xml:space="preserve">Seromucinozs robežstāvokļa audzējs</t>
  </si>
  <si>
    <t xml:space="preserve">Seromucinous borderline tumor</t>
  </si>
  <si>
    <t xml:space="preserve">Atipiski proliferējošs seromucinozs audzējs</t>
  </si>
  <si>
    <t xml:space="preserve">Seromucinous tumor, atypical proliferative</t>
  </si>
  <si>
    <t xml:space="preserve">8474/3</t>
  </si>
  <si>
    <t xml:space="preserve">Seromucinoza karcinoma</t>
  </si>
  <si>
    <t xml:space="preserve">Seromucinous carcinoma</t>
  </si>
  <si>
    <t xml:space="preserve">8480/0</t>
  </si>
  <si>
    <t xml:space="preserve">Mucinoza adenoma</t>
  </si>
  <si>
    <t xml:space="preserve">Mucinous adenoma</t>
  </si>
  <si>
    <t xml:space="preserve">Gļotu dziedzeru adenoma</t>
  </si>
  <si>
    <t xml:space="preserve">Mucous gland adenoma</t>
  </si>
  <si>
    <t xml:space="preserve">8480/1</t>
  </si>
  <si>
    <t xml:space="preserve">Zemas gradācijas pakāpes aklās zarnas piedēkļa mucinozs audzējs</t>
  </si>
  <si>
    <t xml:space="preserve">Low grade appendiceal mucinous neoplasm</t>
  </si>
  <si>
    <t xml:space="preserve">(C18.1)</t>
  </si>
  <si>
    <t xml:space="preserve">8480/3</t>
  </si>
  <si>
    <t xml:space="preserve">Mucinoza adenokarcinoma</t>
  </si>
  <si>
    <t xml:space="preserve">Mucinous adenocarcinoma</t>
  </si>
  <si>
    <t xml:space="preserve">(izņemot plaušas M-8253/3)</t>
  </si>
  <si>
    <t xml:space="preserve">Acināra adenokarcinoma, mucinozais variants</t>
  </si>
  <si>
    <t xml:space="preserve">Acinar adenocarcinoma, mucinous variant</t>
  </si>
  <si>
    <t xml:space="preserve">Koloidāla adenokarcinoma</t>
  </si>
  <si>
    <t xml:space="preserve">Colloid adenocarcinoma</t>
  </si>
  <si>
    <t xml:space="preserve">Koloidāla karcinoma</t>
  </si>
  <si>
    <t xml:space="preserve">Colloid carcinoma</t>
  </si>
  <si>
    <t xml:space="preserve">Želejveida adenokarcinoma [novec.]</t>
  </si>
  <si>
    <t xml:space="preserve">Gelatinous adenocarcinoma</t>
  </si>
  <si>
    <t xml:space="preserve">Želejveida karcinoma [novec.]</t>
  </si>
  <si>
    <t xml:space="preserve">Gelatinous carcinoma</t>
  </si>
  <si>
    <t xml:space="preserve">Mucinoza karcinoma</t>
  </si>
  <si>
    <t xml:space="preserve">Mucinous carcinoma</t>
  </si>
  <si>
    <t xml:space="preserve">Mukoidā adenokarcinoma</t>
  </si>
  <si>
    <t xml:space="preserve">Mucoid adenocarcinoma</t>
  </si>
  <si>
    <t xml:space="preserve">Mukoīdā karcinoma</t>
  </si>
  <si>
    <t xml:space="preserve">Mucoid carcinoma</t>
  </si>
  <si>
    <t xml:space="preserve">Mukoza adenoarcinoma [novec.]</t>
  </si>
  <si>
    <t xml:space="preserve">Mucous adenocarcinoma</t>
  </si>
  <si>
    <t xml:space="preserve">Mukoza karcinoma [novec.]</t>
  </si>
  <si>
    <t xml:space="preserve">Mucous carcinoma</t>
  </si>
  <si>
    <t xml:space="preserve">Vēderplēves pseidomiksoma ar nezināmu primāro lokalizāciju</t>
  </si>
  <si>
    <t xml:space="preserve">Pseudomyxoma peritonei with unknown primary site</t>
  </si>
  <si>
    <t xml:space="preserve">(C80.9)</t>
  </si>
  <si>
    <t xml:space="preserve">Mucinoza tubulāra un vārpstveida šūnu karcinoma</t>
  </si>
  <si>
    <t xml:space="preserve">Mucinous tubular and spindle cell carcinoma</t>
  </si>
  <si>
    <t xml:space="preserve">8480/6</t>
  </si>
  <si>
    <r>
      <rPr>
        <sz val="10"/>
        <rFont val="Times New Roman"/>
        <family val="1"/>
        <charset val="186"/>
      </rPr>
      <t xml:space="preserve">Vēderplēves pseidomiksoma (</t>
    </r>
    <r>
      <rPr>
        <i val="true"/>
        <sz val="10"/>
        <rFont val="Times New Roman"/>
        <family val="1"/>
        <charset val="186"/>
      </rPr>
      <t xml:space="preserve">pseudomyxoma peritonei</t>
    </r>
    <r>
      <rPr>
        <sz val="10"/>
        <rFont val="Times New Roman"/>
        <family val="1"/>
        <charset val="186"/>
      </rPr>
      <t xml:space="preserve">)</t>
    </r>
  </si>
  <si>
    <t xml:space="preserve">Pseudomyxoma peritonei</t>
  </si>
  <si>
    <t xml:space="preserve">8481/3</t>
  </si>
  <si>
    <t xml:space="preserve">Mucīnu veidojoša adenokarcinoma</t>
  </si>
  <si>
    <t xml:space="preserve">Mucin-producing adenocarcinoma</t>
  </si>
  <si>
    <t xml:space="preserve">Mucīnu veidojoša karcinoma</t>
  </si>
  <si>
    <t xml:space="preserve">Mucin-producing carcinoma</t>
  </si>
  <si>
    <t xml:space="preserve">Mucīnu sekretējoša adenokarcinoma</t>
  </si>
  <si>
    <t xml:space="preserve">Mucin-secreting adenocarcinoma</t>
  </si>
  <si>
    <t xml:space="preserve">Mucīnu sekretējoša karcinoma</t>
  </si>
  <si>
    <t xml:space="preserve">Mucin-secreting carcinoma</t>
  </si>
  <si>
    <t xml:space="preserve">8482/3</t>
  </si>
  <si>
    <t xml:space="preserve">Mucinoza karcinoma, kuņģa tips</t>
  </si>
  <si>
    <t xml:space="preserve">Mucinous carcinoma, gastric type</t>
  </si>
  <si>
    <t xml:space="preserve">Mucinoza adenokarcinoma, endocervikālais tips [novec.]</t>
  </si>
  <si>
    <t xml:space="preserve">Mucinous adenocarcinoma, endocervical type</t>
  </si>
  <si>
    <t xml:space="preserve">8490/3</t>
  </si>
  <si>
    <t xml:space="preserve">Gredzenveida šūnu karcinoma</t>
  </si>
  <si>
    <t xml:space="preserve">Signet ring cell carcinoma</t>
  </si>
  <si>
    <t xml:space="preserve">Gredzenveida šūnu adenokarcinoma</t>
  </si>
  <si>
    <t xml:space="preserve">Signet ring cell adenocarcinoma</t>
  </si>
  <si>
    <t xml:space="preserve">Acināra adenokarcinoma, gredzenveida šūnām līdzīgs variants</t>
  </si>
  <si>
    <t xml:space="preserve">Acinar adenocarcinoma, signet ring-like variant</t>
  </si>
  <si>
    <t xml:space="preserve">Mucinoza karcinoma, gredzenveida šūnu tips</t>
  </si>
  <si>
    <t xml:space="preserve">Mucinous carcinoma, signet ring cell type</t>
  </si>
  <si>
    <t xml:space="preserve">Slikti saliedēta karcinoma</t>
  </si>
  <si>
    <t xml:space="preserve">Poorly cohesive carcinoma</t>
  </si>
  <si>
    <t xml:space="preserve">Gredzenveida šūnu jeb histiocitoīdā karcinoma</t>
  </si>
  <si>
    <t xml:space="preserve">Signet ring cell/histiocytoid carcinoma</t>
  </si>
  <si>
    <t xml:space="preserve">8490/6</t>
  </si>
  <si>
    <t xml:space="preserve">Metastātiska gredzenveida šūnu karcinoma</t>
  </si>
  <si>
    <t xml:space="preserve">Metastatic signet ring cell carcinoma</t>
  </si>
  <si>
    <r>
      <rPr>
        <sz val="10"/>
        <rFont val="Times New Roman"/>
        <family val="1"/>
        <charset val="186"/>
      </rPr>
      <t xml:space="preserve">Krukenberga (</t>
    </r>
    <r>
      <rPr>
        <i val="true"/>
        <sz val="10"/>
        <rFont val="Times New Roman"/>
        <family val="1"/>
        <charset val="186"/>
      </rPr>
      <t xml:space="preserve">Krukenberg</t>
    </r>
    <r>
      <rPr>
        <sz val="10"/>
        <rFont val="Times New Roman"/>
        <family val="1"/>
        <charset val="186"/>
      </rPr>
      <t xml:space="preserve">) audzējs</t>
    </r>
  </si>
  <si>
    <t xml:space="preserve">Krukenberg tumor</t>
  </si>
  <si>
    <t xml:space="preserve">8500/2</t>
  </si>
  <si>
    <t xml:space="preserve">Neinfiltrējoša intraduktāla karcinoma BCN</t>
  </si>
  <si>
    <t xml:space="preserve">Intraductal carcinoma, noninfiltrating, NOS</t>
  </si>
  <si>
    <t xml:space="preserve">850-854</t>
  </si>
  <si>
    <t xml:space="preserve">Neinfiltrējoša intraduktāla adenokarcinoma BCN</t>
  </si>
  <si>
    <t xml:space="preserve">Intraductal adenocarcinoma, noninfiltrating, NOS</t>
  </si>
  <si>
    <t xml:space="preserve">Intraduktāla karcinoma BCN</t>
  </si>
  <si>
    <t xml:space="preserve">Intraductal carcinoma, NOS</t>
  </si>
  <si>
    <r>
      <rPr>
        <sz val="10"/>
        <rFont val="Times New Roman"/>
        <family val="1"/>
        <charset val="186"/>
      </rPr>
      <t xml:space="preserve">Pienvadu karcinoma</t>
    </r>
    <r>
      <rPr>
        <i val="true"/>
        <sz val="10"/>
        <rFont val="Times New Roman"/>
        <family val="1"/>
        <charset val="186"/>
      </rPr>
      <t xml:space="preserve"> in situ </t>
    </r>
    <r>
      <rPr>
        <sz val="10"/>
        <rFont val="Times New Roman"/>
        <family val="1"/>
        <charset val="186"/>
      </rPr>
      <t xml:space="preserve">BCN</t>
    </r>
  </si>
  <si>
    <t xml:space="preserve">Ductal carcinoma in situ, NOS</t>
  </si>
  <si>
    <t xml:space="preserve">DCIS NOS</t>
  </si>
  <si>
    <t xml:space="preserve">DCIS, NOS</t>
  </si>
  <si>
    <t xml:space="preserve">DIN 3</t>
  </si>
  <si>
    <r>
      <rPr>
        <sz val="10"/>
        <rFont val="Times New Roman"/>
        <family val="1"/>
        <charset val="186"/>
      </rPr>
      <t xml:space="preserve">Duktāla intraepiteliāla neoplāzija, </t>
    </r>
    <r>
      <rPr>
        <sz val="10"/>
        <rFont val="Times New Roman"/>
        <family val="1"/>
      </rPr>
      <t xml:space="preserve">3. </t>
    </r>
    <r>
      <rPr>
        <sz val="10"/>
        <rFont val="Times New Roman"/>
        <family val="1"/>
        <charset val="186"/>
      </rPr>
      <t xml:space="preserve">gradācijas pakāpe</t>
    </r>
  </si>
  <si>
    <t xml:space="preserve">Ductal intraepithelial neoplasia 3</t>
  </si>
  <si>
    <t xml:space="preserve">Cistiska hipersekretoriska intraduktāla karcinoma</t>
  </si>
  <si>
    <t xml:space="preserve">Cystic hypersecretory carcinoma, intraductal</t>
  </si>
  <si>
    <t xml:space="preserve">8500/3</t>
  </si>
  <si>
    <t xml:space="preserve">Infiltrējoša pienvadu karcinoma BCN</t>
  </si>
  <si>
    <t xml:space="preserve">Infiltrating duct carcinoma, NOS</t>
  </si>
  <si>
    <t xml:space="preserve">Invazīva krūts karcinoma bez norādes par tās tipu</t>
  </si>
  <si>
    <t xml:space="preserve">Invasive breast carcinoma of no special type</t>
  </si>
  <si>
    <t xml:space="preserve">Pienvadu adenokarcinoma BCN</t>
  </si>
  <si>
    <t xml:space="preserve">Duct adenocarcinoma, NOS</t>
  </si>
  <si>
    <t xml:space="preserve">Pienvadu karcinoma BCN</t>
  </si>
  <si>
    <t xml:space="preserve">Duct carcinoma, NOS</t>
  </si>
  <si>
    <t xml:space="preserve">Ductal carcinoma, NOS</t>
  </si>
  <si>
    <t xml:space="preserve">Pienvadu šūnu karcinoma</t>
  </si>
  <si>
    <t xml:space="preserve">Duct cell carcinoma</t>
  </si>
  <si>
    <r>
      <rPr>
        <sz val="10"/>
        <rFont val="Times New Roman"/>
        <family val="1"/>
        <charset val="186"/>
      </rPr>
      <t xml:space="preserve">Infi</t>
    </r>
    <r>
      <rPr>
        <sz val="10"/>
        <rFont val="Times New Roman"/>
        <family val="1"/>
      </rPr>
      <t xml:space="preserve">ltrējoša vadu </t>
    </r>
    <r>
      <rPr>
        <sz val="10"/>
        <rFont val="Times New Roman"/>
        <family val="1"/>
        <charset val="186"/>
      </rPr>
      <t xml:space="preserve">adenokarcinoma</t>
    </r>
  </si>
  <si>
    <t xml:space="preserve">Infiltrating duct adenocarcinoma</t>
  </si>
  <si>
    <t xml:space="preserve">Bazālām šūnām līdzīga krūts karcinoma </t>
  </si>
  <si>
    <t xml:space="preserve">Basal-like carcinoma of breast</t>
  </si>
  <si>
    <t xml:space="preserve">Dziedzertipa krūts adenokarcinoma </t>
  </si>
  <si>
    <t xml:space="preserve">Adenocarcinoma of mammary gland type</t>
  </si>
  <si>
    <t xml:space="preserve">Anogenitāla krūtij līdzīgo dziedzeru adenokarcinoma </t>
  </si>
  <si>
    <t xml:space="preserve">Adenocarcinoma of anogenital mammary-like glands</t>
  </si>
  <si>
    <t xml:space="preserve">Vīrieša krūts karcinoma</t>
  </si>
  <si>
    <t xml:space="preserve">Carcinoma of male breast</t>
  </si>
  <si>
    <t xml:space="preserve">8501/2</t>
  </si>
  <si>
    <t xml:space="preserve">Neinfitrējoša komedokarcinoma</t>
  </si>
  <si>
    <t xml:space="preserve">Comedocarcinoma, noninfiltrating</t>
  </si>
  <si>
    <r>
      <rPr>
        <sz val="10"/>
        <rFont val="Times New Roman"/>
        <family val="1"/>
        <charset val="186"/>
      </rPr>
      <t xml:space="preserve">Pienvadu karcinoma </t>
    </r>
    <r>
      <rPr>
        <i val="true"/>
        <sz val="10"/>
        <rFont val="Times New Roman"/>
        <family val="1"/>
        <charset val="186"/>
      </rPr>
      <t xml:space="preserve">in situ</t>
    </r>
    <r>
      <rPr>
        <sz val="10"/>
        <rFont val="Times New Roman"/>
        <family val="1"/>
        <charset val="186"/>
      </rPr>
      <t xml:space="preserve">, komedo tips</t>
    </r>
  </si>
  <si>
    <t xml:space="preserve">Ductal carcinoma in situ, comedo type</t>
  </si>
  <si>
    <t xml:space="preserve">DCIS, komedo tips</t>
  </si>
  <si>
    <t xml:space="preserve">DCIS, comedo type</t>
  </si>
  <si>
    <t xml:space="preserve">8501/3</t>
  </si>
  <si>
    <t xml:space="preserve">Komedokarcinoma BCN</t>
  </si>
  <si>
    <t xml:space="preserve">Comedocarcinoma, NOS</t>
  </si>
  <si>
    <t xml:space="preserve">8502/3</t>
  </si>
  <si>
    <t xml:space="preserve">Sekretējoša karcinoma</t>
  </si>
  <si>
    <t xml:space="preserve">Secretory carcinoma</t>
  </si>
  <si>
    <t xml:space="preserve">Juvenīla krūts karcinoma</t>
  </si>
  <si>
    <t xml:space="preserve">Juvenile carcinoma of breast</t>
  </si>
  <si>
    <t xml:space="preserve">8503/0</t>
  </si>
  <si>
    <t xml:space="preserve">Intraduktāla papiloma</t>
  </si>
  <si>
    <t xml:space="preserve">Intraductal papilloma</t>
  </si>
  <si>
    <t xml:space="preserve">Pienvadu adenoma BCN</t>
  </si>
  <si>
    <t xml:space="preserve">Duct adenoma, NOS</t>
  </si>
  <si>
    <t xml:space="preserve">Duktāla papiloma</t>
  </si>
  <si>
    <t xml:space="preserve">Ductal papilloma</t>
  </si>
  <si>
    <t xml:space="preserve">Intraduktāls papillārs audzējs BCN</t>
  </si>
  <si>
    <t xml:space="preserve">Intraductal papillary neoplasm, NOS</t>
  </si>
  <si>
    <t xml:space="preserve">Intracistisks papillārs audzējs ar zemas gradācijas pakāpes intraepiteliālu neoplāziju</t>
  </si>
  <si>
    <t xml:space="preserve">Intracystic papillary neoplasm with low grade intraepithelial neoplasia</t>
  </si>
  <si>
    <t xml:space="preserve">(C23.9)</t>
  </si>
  <si>
    <t xml:space="preserve">Intracistisks papillārs audzējs ar vidējas gradācijas pakāpes intraepiteliālu neoplāziju </t>
  </si>
  <si>
    <t xml:space="preserve">Intracystic papillary neoplasm with intermediate grade intraepithelial neoplasia</t>
  </si>
  <si>
    <t xml:space="preserve">Intraglandulārs papillārs audzējs ar zemas gradācijas pakāpes intraepiteliālu neoplāziju </t>
  </si>
  <si>
    <t xml:space="preserve">Intraglandular papillary neoplasm with low grade intraepithelial neoplasia</t>
  </si>
  <si>
    <t xml:space="preserve">Intraduktāls papillārs audzējs ar vidējas gradācijas pakāpes intraepiteliālu neoplāziju </t>
  </si>
  <si>
    <t xml:space="preserve">Intraductal papillary neoplasm with intermediate grade neoplasia</t>
  </si>
  <si>
    <t xml:space="preserve">(C22._, C24.0)</t>
  </si>
  <si>
    <t xml:space="preserve">Intraduktāls papillārs audzējs ar zemas gradācijas pakāpes intraepiteliālu neoplāziju</t>
  </si>
  <si>
    <t xml:space="preserve">Intraductal papillary neoplasm with low grade intraepithelial neoplasia</t>
  </si>
  <si>
    <t xml:space="preserve">Intraduktāls tubulāri papillārs audzējs, zema gradācijas pakāpe</t>
  </si>
  <si>
    <t xml:space="preserve">Intraductal tubular-papillary neoplasm, low grade</t>
  </si>
  <si>
    <t xml:space="preserve">Intraduktāla papiloma ar atipisku duktālu hiperplāziju</t>
  </si>
  <si>
    <t xml:space="preserve">Intraductal papilloma with atypical ductal hyperplasia</t>
  </si>
  <si>
    <t xml:space="preserve">8503/2</t>
  </si>
  <si>
    <t xml:space="preserve">Neinfiltrējošā intraduktālā papillāra adenokarcinoma</t>
  </si>
  <si>
    <t xml:space="preserve">Noninfiltrating intraductal papillary adenocarcinoma</t>
  </si>
  <si>
    <t xml:space="preserve">Intraduktāla papillāra adenokarcinoma BCN</t>
  </si>
  <si>
    <t xml:space="preserve">Intraductal papillary adenocarcinoma, NOS</t>
  </si>
  <si>
    <t xml:space="preserve">Intraduktāla papillāra karcinoma BCN</t>
  </si>
  <si>
    <t xml:space="preserve">Intraductal papillary carcinoma, NOS</t>
  </si>
  <si>
    <t xml:space="preserve">Papillāra DCIS</t>
  </si>
  <si>
    <t xml:space="preserve">DCIS, papillary</t>
  </si>
  <si>
    <r>
      <rPr>
        <sz val="10"/>
        <rFont val="Times New Roman"/>
        <family val="1"/>
        <charset val="186"/>
      </rPr>
      <t xml:space="preserve">Papillāra duktāla karcinoma </t>
    </r>
    <r>
      <rPr>
        <i val="true"/>
        <sz val="10"/>
        <rFont val="Times New Roman"/>
        <family val="1"/>
        <charset val="186"/>
      </rPr>
      <t xml:space="preserve">in situ</t>
    </r>
  </si>
  <si>
    <t xml:space="preserve">Ductal carcinoma in situ, papillary</t>
  </si>
  <si>
    <t xml:space="preserve">Neinfiltējoša intraduktāla papillāra karcinoma</t>
  </si>
  <si>
    <t xml:space="preserve">Noninfiltrating intraductal papillary carcinoma</t>
  </si>
  <si>
    <r>
      <rPr>
        <sz val="10"/>
        <rFont val="Times New Roman"/>
        <family val="1"/>
        <charset val="186"/>
      </rPr>
      <t xml:space="preserve">Intraduktāla papiloma ar duktālu</t>
    </r>
    <r>
      <rPr>
        <i val="true"/>
        <sz val="10"/>
        <rFont val="Times New Roman"/>
        <family val="1"/>
        <charset val="186"/>
      </rPr>
      <t xml:space="preserve"> in situ</t>
    </r>
    <r>
      <rPr>
        <sz val="10"/>
        <rFont val="Times New Roman"/>
        <family val="1"/>
        <charset val="186"/>
      </rPr>
      <t xml:space="preserve"> karcinomu</t>
    </r>
  </si>
  <si>
    <t xml:space="preserve">Intraductal papilloma with DCIS</t>
  </si>
  <si>
    <t xml:space="preserve">Intraduktāls papillārs audzējs ar augstas gradācijas pakāpes intraepiteliālu neoplāziju</t>
  </si>
  <si>
    <t xml:space="preserve">Intraductal papillary neoplasm with high grade intraepithelial neoplasia</t>
  </si>
  <si>
    <t xml:space="preserve">Intracistisks papillārs audzējs ar augstas gradācijas pakāpes intraepiteliālu neoplāziju</t>
  </si>
  <si>
    <t xml:space="preserve">Intracystic papillary neoplasm with high grade intraepithelial neoplasia</t>
  </si>
  <si>
    <t xml:space="preserve">Intracistisks papillārs audzējs ar augstas gradācijas pakāpes displāziju</t>
  </si>
  <si>
    <t xml:space="preserve">Intracystic papillary tumor with high grade dysplasia</t>
  </si>
  <si>
    <t xml:space="preserve">Intracystic papillary tumor with high grade intraepithelial neoplasia</t>
  </si>
  <si>
    <t xml:space="preserve">Intraduktāls papillārs audzējs ar augstas gradācijas pakāpes displāziju </t>
  </si>
  <si>
    <t xml:space="preserve">Intraductal papillary neoplasm with high grade dysplasia</t>
  </si>
  <si>
    <t xml:space="preserve">Intraductal papillary tumor with high grade dysplasia</t>
  </si>
  <si>
    <t xml:space="preserve">Intraduktāls papillārs audzējs ar augstas gradācijas pakāpes intraepiteliālu neoplāziju </t>
  </si>
  <si>
    <t xml:space="preserve">Intraductal papillary tumor with high grade intraepithelial neoplasia</t>
  </si>
  <si>
    <t xml:space="preserve">Intraduktāls tubulāri papillārs audzējs, augsta gradācijas pakāpe</t>
  </si>
  <si>
    <t xml:space="preserve">Intraductal tubular-papillary neoplasm, high grade</t>
  </si>
  <si>
    <t xml:space="preserve">Intraduktāls tubulopapillārs audzējs </t>
  </si>
  <si>
    <t xml:space="preserve">Intraductal tubulopapillary neoplasm</t>
  </si>
  <si>
    <t xml:space="preserve">8503/3</t>
  </si>
  <si>
    <t xml:space="preserve">Intraduktāla papillāra adenokarcinoma ar invāziju</t>
  </si>
  <si>
    <t xml:space="preserve">Intraductal papillary adenocarcinoma with invasion</t>
  </si>
  <si>
    <t xml:space="preserve">Infiltrējoša papillāra adenokarcinoma</t>
  </si>
  <si>
    <t xml:space="preserve">Infiltrating papillary adenocarcinoma</t>
  </si>
  <si>
    <t xml:space="preserve">Infiltrējoša un papillāra adenokarcinoma</t>
  </si>
  <si>
    <t xml:space="preserve">Infiltrating and papillary adenocarcinoma</t>
  </si>
  <si>
    <t xml:space="preserve">Papillāra krūts karcinoma </t>
  </si>
  <si>
    <t xml:space="preserve">Papillary carcinoma of breast</t>
  </si>
  <si>
    <t xml:space="preserve">Intraduktāls papillārs audzējs saistībā ar invazīvu karcinomu</t>
  </si>
  <si>
    <t xml:space="preserve">Intraductal papillary neoplasm with associated invasive carcinoma</t>
  </si>
  <si>
    <t xml:space="preserve">Intracistisks papillārs audzējs saistībā ar invazīvu karcinomu</t>
  </si>
  <si>
    <t xml:space="preserve">Intracystic papillary neoplasm with associated invasive carcinoma</t>
  </si>
  <si>
    <t xml:space="preserve">8504/0</t>
  </si>
  <si>
    <t xml:space="preserve">Intracistiska papillāra adenoma</t>
  </si>
  <si>
    <t xml:space="preserve">Intracystic papillary adenoma</t>
  </si>
  <si>
    <t xml:space="preserve">Intracistiska papiloma</t>
  </si>
  <si>
    <t xml:space="preserve">Intracystic papilloma</t>
  </si>
  <si>
    <t xml:space="preserve">8504/2</t>
  </si>
  <si>
    <t xml:space="preserve">Iekapsulēta papillāra karcinoma</t>
  </si>
  <si>
    <t xml:space="preserve">Encapsulated papillary carcinoma</t>
  </si>
  <si>
    <t xml:space="preserve">(izņemot vairogdziedzeri M-8343/3)</t>
  </si>
  <si>
    <t xml:space="preserve">Neinfiltrējoša intracistiska karcinoma</t>
  </si>
  <si>
    <t xml:space="preserve">Noninfiltrating intracystic carcinoma</t>
  </si>
  <si>
    <t xml:space="preserve">Encysted papillary carcinoma</t>
  </si>
  <si>
    <t xml:space="preserve">Intracistiska papillāra karcinoma</t>
  </si>
  <si>
    <t xml:space="preserve">Intracystic papillary carcinoma</t>
  </si>
  <si>
    <t xml:space="preserve">Intracistiska karcinoma BCN</t>
  </si>
  <si>
    <t xml:space="preserve">Intracystic carcinoma, NOS</t>
  </si>
  <si>
    <t xml:space="preserve">Intracistiska papillāra adenokarcinoma</t>
  </si>
  <si>
    <t xml:space="preserve">Intracystic papillary adenocarcinoma</t>
  </si>
  <si>
    <t xml:space="preserve">8504/3</t>
  </si>
  <si>
    <t xml:space="preserve">Iekapsulēta papillāra karcinoma ar invāziju</t>
  </si>
  <si>
    <t xml:space="preserve">Encapsulated papillary carcinoma with invasion</t>
  </si>
  <si>
    <t xml:space="preserve">Iekapsulējusies papillāra karcinoma ar invāziju</t>
  </si>
  <si>
    <t xml:space="preserve">Encysted papillary carcinoma with invasion</t>
  </si>
  <si>
    <t xml:space="preserve">Intracistiska papillāra karcinoma ar invāziju</t>
  </si>
  <si>
    <t xml:space="preserve">Intracystic papillary carcinoma with invasion</t>
  </si>
  <si>
    <t xml:space="preserve">8505/0</t>
  </si>
  <si>
    <t xml:space="preserve">Intraduktāla papilomatoze BCN</t>
  </si>
  <si>
    <t xml:space="preserve">Intraductal papillomatosis, NOS</t>
  </si>
  <si>
    <t xml:space="preserve">Difūza intraduktāla papilomatoze</t>
  </si>
  <si>
    <t xml:space="preserve">Diffuse intraductal papillomatosis</t>
  </si>
  <si>
    <t xml:space="preserve">8506/0</t>
  </si>
  <si>
    <t xml:space="preserve">Krūtsgala adenoma </t>
  </si>
  <si>
    <t xml:space="preserve">Adenoma of nipple</t>
  </si>
  <si>
    <t xml:space="preserve">Subareolāra duktāla papilomatoze</t>
  </si>
  <si>
    <t xml:space="preserve">Subareolar duct papillomatosis</t>
  </si>
  <si>
    <t xml:space="preserve">8507/2</t>
  </si>
  <si>
    <t xml:space="preserve">Intraduktāla mikropapillāra karcinoma</t>
  </si>
  <si>
    <t xml:space="preserve">Intraductal micropapillary carcinoma</t>
  </si>
  <si>
    <r>
      <rPr>
        <sz val="10"/>
        <rFont val="Times New Roman"/>
        <family val="1"/>
        <charset val="186"/>
      </rPr>
      <t xml:space="preserve">Duktāla mikropapillāra karcinoma </t>
    </r>
    <r>
      <rPr>
        <i val="true"/>
        <sz val="10"/>
        <rFont val="Times New Roman"/>
        <family val="1"/>
        <charset val="186"/>
      </rPr>
      <t xml:space="preserve">in situ</t>
    </r>
  </si>
  <si>
    <t xml:space="preserve">Ductal carcinoma in situ, micropapillary</t>
  </si>
  <si>
    <t xml:space="preserve">Augstas gradācijas pakāpes slāņaina intraduktāla karcinoma</t>
  </si>
  <si>
    <t xml:space="preserve">Intraductal carcinoma, clinging, high grade</t>
  </si>
  <si>
    <t xml:space="preserve">8507/3</t>
  </si>
  <si>
    <t xml:space="preserve">Invazīva mikropapillāra krūts karcinoma</t>
  </si>
  <si>
    <t xml:space="preserve">Invasive micropapillary carcinoma of breast</t>
  </si>
  <si>
    <t xml:space="preserve">Mikropapillāra krūts karcinoma</t>
  </si>
  <si>
    <t xml:space="preserve">Micropapillary carcinoma of breast</t>
  </si>
  <si>
    <t xml:space="preserve">8508/3</t>
  </si>
  <si>
    <t xml:space="preserve">Cistiska hipersekretora karcinoma</t>
  </si>
  <si>
    <t xml:space="preserve">Cystic hypersecretory carcinoma</t>
  </si>
  <si>
    <t xml:space="preserve">8509/2</t>
  </si>
  <si>
    <r>
      <rPr>
        <sz val="10"/>
        <rFont val="Times New Roman"/>
        <family val="1"/>
        <charset val="186"/>
      </rPr>
      <t xml:space="preserve">Blīva (solīda) papillāra karcinoma </t>
    </r>
    <r>
      <rPr>
        <i val="true"/>
        <sz val="10"/>
        <rFont val="Times New Roman"/>
        <family val="1"/>
        <charset val="186"/>
      </rPr>
      <t xml:space="preserve">in situ</t>
    </r>
  </si>
  <si>
    <t xml:space="preserve">Solid papillary carcinoma in situ</t>
  </si>
  <si>
    <r>
      <rPr>
        <sz val="10"/>
        <rFont val="Times New Roman"/>
        <family val="1"/>
        <charset val="186"/>
      </rPr>
      <t xml:space="preserve">Endokrīna gļotas producējoša sviedru dziedzeru karcinoma </t>
    </r>
    <r>
      <rPr>
        <i val="true"/>
        <sz val="10"/>
        <rFont val="Times New Roman"/>
        <family val="1"/>
        <charset val="186"/>
      </rPr>
      <t xml:space="preserve">in situ</t>
    </r>
  </si>
  <si>
    <t xml:space="preserve">Endocrine mucin-producing sweat gland carcinoma in situ</t>
  </si>
  <si>
    <t xml:space="preserve">8509/3</t>
  </si>
  <si>
    <t xml:space="preserve">Blīva (solīda) papillāra karcinoma ar invāziju</t>
  </si>
  <si>
    <t xml:space="preserve">Solid papillary carcinoma with invasion</t>
  </si>
  <si>
    <t xml:space="preserve">Endokrīna gļotas producējoša sviedru dziedzeru karcinoma</t>
  </si>
  <si>
    <t xml:space="preserve">Endocrine mucin-producing sweat gland carcinoma</t>
  </si>
  <si>
    <t xml:space="preserve">8510/3</t>
  </si>
  <si>
    <t xml:space="preserve">Medulāra karcinoma BCN</t>
  </si>
  <si>
    <t xml:space="preserve">Medullary carcinoma, NOS</t>
  </si>
  <si>
    <t xml:space="preserve">Medulāra adenokarcinoma </t>
  </si>
  <si>
    <t xml:space="preserve">Medullary adenocarcinoma</t>
  </si>
  <si>
    <t xml:space="preserve">Medulārai karcinomai līdzīga karcinoma</t>
  </si>
  <si>
    <t xml:space="preserve">Medullary-like carcinoma</t>
  </si>
  <si>
    <t xml:space="preserve">8512/3</t>
  </si>
  <si>
    <t xml:space="preserve">Medulāra karcinoma ar limfoidālu stromu [novec.]</t>
  </si>
  <si>
    <t xml:space="preserve">Medullary carcinoma with lymphoid stroma</t>
  </si>
  <si>
    <t xml:space="preserve">8513/3</t>
  </si>
  <si>
    <t xml:space="preserve">Atipiska medulāra karcinoma </t>
  </si>
  <si>
    <t xml:space="preserve">Atypical medullary carcinoma</t>
  </si>
  <si>
    <t xml:space="preserve">8514/3</t>
  </si>
  <si>
    <t xml:space="preserve">Duktāla karcinoma, desmoplastiskais tips</t>
  </si>
  <si>
    <t xml:space="preserve">Duct carcinoma, desmoplastic type</t>
  </si>
  <si>
    <t xml:space="preserve">8519/2</t>
  </si>
  <si>
    <r>
      <rPr>
        <sz val="10"/>
        <rFont val="Times New Roman"/>
        <family val="1"/>
      </rPr>
      <t xml:space="preserve">Pleomorfa lobulāra karcinoma</t>
    </r>
    <r>
      <rPr>
        <i val="true"/>
        <sz val="10"/>
        <rFont val="Times New Roman"/>
        <family val="1"/>
      </rPr>
      <t xml:space="preserve"> in situ</t>
    </r>
  </si>
  <si>
    <t xml:space="preserve">Lobular carcinoma in situ, pleomorphic</t>
  </si>
  <si>
    <t xml:space="preserve">Pleomorfa LCIS</t>
  </si>
  <si>
    <t xml:space="preserve">LCIS, pleomorphic</t>
  </si>
  <si>
    <t xml:space="preserve">8520/2</t>
  </si>
  <si>
    <r>
      <rPr>
        <sz val="10"/>
        <rFont val="Times New Roman"/>
        <family val="1"/>
      </rPr>
      <t xml:space="preserve">Lobulāra karcinoma</t>
    </r>
    <r>
      <rPr>
        <i val="true"/>
        <sz val="10"/>
        <rFont val="Times New Roman"/>
        <family val="1"/>
      </rPr>
      <t xml:space="preserve"> in situ</t>
    </r>
    <r>
      <rPr>
        <sz val="10"/>
        <rFont val="Times New Roman"/>
        <family val="1"/>
      </rPr>
      <t xml:space="preserve"> BCN </t>
    </r>
  </si>
  <si>
    <t xml:space="preserve">Lobular carcinoma in situ, NOS</t>
  </si>
  <si>
    <t xml:space="preserve">LCIS BCN</t>
  </si>
  <si>
    <t xml:space="preserve">LCIS, NOS</t>
  </si>
  <si>
    <t xml:space="preserve">Neinfiltrējoša lobulāra karcinoma</t>
  </si>
  <si>
    <t xml:space="preserve">Lobular carcinoma, noninfiltrating</t>
  </si>
  <si>
    <r>
      <rPr>
        <sz val="10"/>
        <rFont val="Times New Roman"/>
        <family val="1"/>
        <charset val="186"/>
      </rPr>
      <t xml:space="preserve">Klasiska lobulāra karcinoma </t>
    </r>
    <r>
      <rPr>
        <i val="true"/>
        <sz val="10"/>
        <rFont val="Times New Roman"/>
        <family val="1"/>
        <charset val="186"/>
      </rPr>
      <t xml:space="preserve">in situ</t>
    </r>
  </si>
  <si>
    <t xml:space="preserve">Lobular carcinoma in situ, classic</t>
  </si>
  <si>
    <r>
      <rPr>
        <sz val="10"/>
        <rFont val="Times New Roman"/>
        <family val="1"/>
        <charset val="186"/>
      </rPr>
      <t xml:space="preserve">Intraduktāla papiloma ar lobulāru karcinomu </t>
    </r>
    <r>
      <rPr>
        <i val="true"/>
        <sz val="10"/>
        <rFont val="Times New Roman"/>
        <family val="1"/>
        <charset val="186"/>
      </rPr>
      <t xml:space="preserve">in situ</t>
    </r>
  </si>
  <si>
    <t xml:space="preserve">Intraductal papilloma with lobular carcinoma in situ</t>
  </si>
  <si>
    <t xml:space="preserve">8520/3</t>
  </si>
  <si>
    <t xml:space="preserve">Lobulāra karcinoma BCN</t>
  </si>
  <si>
    <t xml:space="preserve">Lobular carcinoma, NOS</t>
  </si>
  <si>
    <t xml:space="preserve">Infiltrējoša lobulāra karcinoma BCN</t>
  </si>
  <si>
    <t xml:space="preserve">Infiltrating lobular carcinoma, NOS</t>
  </si>
  <si>
    <t xml:space="preserve">Lobulāra adenokarcinoma</t>
  </si>
  <si>
    <t xml:space="preserve">Lobular adenocarcinoma</t>
  </si>
  <si>
    <t xml:space="preserve">Tubulolobulāra karcinoma</t>
  </si>
  <si>
    <t xml:space="preserve">Tubulolobular carcinoma</t>
  </si>
  <si>
    <t xml:space="preserve">Pleomorfa lobulāra karcinoma</t>
  </si>
  <si>
    <t xml:space="preserve">Lobular carcinoma, pleomorphic</t>
  </si>
  <si>
    <t xml:space="preserve">8521/3</t>
  </si>
  <si>
    <t xml:space="preserve">Infitrējoša duktāla karcinoma</t>
  </si>
  <si>
    <t xml:space="preserve">Infiltrating ductular carcinoma</t>
  </si>
  <si>
    <t xml:space="preserve">8522/2</t>
  </si>
  <si>
    <r>
      <rPr>
        <sz val="10"/>
        <rFont val="Times New Roman"/>
        <family val="1"/>
        <charset val="186"/>
      </rPr>
      <t xml:space="preserve">Intraduktāla karcinoma un daiviņu karcinoma</t>
    </r>
    <r>
      <rPr>
        <i val="true"/>
        <sz val="10"/>
        <rFont val="Times New Roman"/>
        <family val="1"/>
        <charset val="186"/>
      </rPr>
      <t xml:space="preserve"> in situ</t>
    </r>
    <r>
      <rPr>
        <sz val="10"/>
        <rFont val="Times New Roman"/>
        <family val="1"/>
        <charset val="186"/>
      </rPr>
      <t xml:space="preserve"> </t>
    </r>
  </si>
  <si>
    <t xml:space="preserve">Intraductal carcinoma and lobular carcinoma in situ</t>
  </si>
  <si>
    <t xml:space="preserve">8522/3</t>
  </si>
  <si>
    <t xml:space="preserve">Infiltrējoša pienvadu un daiviņu karcinoma</t>
  </si>
  <si>
    <t xml:space="preserve">Infiltrating duct and lobular carcinoma</t>
  </si>
  <si>
    <t xml:space="preserve">Lobulāra un duktāla karcinoma</t>
  </si>
  <si>
    <t xml:space="preserve">Lobular and ductal carcinoma</t>
  </si>
  <si>
    <t xml:space="preserve">Intraduktāla un lobulāra carcinoma</t>
  </si>
  <si>
    <t xml:space="preserve">Intraductal and lobular carcinoma</t>
  </si>
  <si>
    <r>
      <rPr>
        <sz val="10"/>
        <rFont val="Times New Roman"/>
        <family val="1"/>
        <charset val="186"/>
      </rPr>
      <t xml:space="preserve">Infiltrējoša pienvadu un lobulāra karcinoma </t>
    </r>
    <r>
      <rPr>
        <i val="true"/>
        <sz val="10"/>
        <rFont val="Times New Roman"/>
        <family val="1"/>
        <charset val="186"/>
      </rPr>
      <t xml:space="preserve">in situ</t>
    </r>
  </si>
  <si>
    <t xml:space="preserve">Infiltrating duct and lobular carcinoma in situ</t>
  </si>
  <si>
    <r>
      <rPr>
        <sz val="10"/>
        <rFont val="Times New Roman"/>
        <family val="1"/>
        <charset val="186"/>
      </rPr>
      <t xml:space="preserve">Infiltrējoša lobulāra karcinoma un duktāla karcinoma </t>
    </r>
    <r>
      <rPr>
        <i val="true"/>
        <sz val="10"/>
        <rFont val="Times New Roman"/>
        <family val="1"/>
        <charset val="186"/>
      </rPr>
      <t xml:space="preserve">in situ</t>
    </r>
  </si>
  <si>
    <t xml:space="preserve">Infiltrating lobular carcinoma and ductal carcinoma in situ</t>
  </si>
  <si>
    <t xml:space="preserve">8523/3</t>
  </si>
  <si>
    <t xml:space="preserve">Jaukta infiltrējoša duktāla karcinoma ar citiem karcinomas tipiem</t>
  </si>
  <si>
    <t xml:space="preserve">Infiltrating duct mixed with other types of carcinoma</t>
  </si>
  <si>
    <t xml:space="preserve">Infiltrējoša duktāla un koloidāla karcinoma</t>
  </si>
  <si>
    <t xml:space="preserve">Infiltrating duct and colloid carcinoma</t>
  </si>
  <si>
    <t xml:space="preserve">Infiltrējoša duktāla un sietveida karcinoma</t>
  </si>
  <si>
    <t xml:space="preserve">Infiltrating duct and cribriform carcinoma</t>
  </si>
  <si>
    <t xml:space="preserve">Infiltrējoša pienvadu un mucinoza karcinoma</t>
  </si>
  <si>
    <t xml:space="preserve">Infiltrating duct and mucinous carcinoma</t>
  </si>
  <si>
    <t xml:space="preserve">Infiltrējoša pienvadu un tubulāra karcinoma</t>
  </si>
  <si>
    <t xml:space="preserve">Infiltrating duct and tubular carcinoma</t>
  </si>
  <si>
    <t xml:space="preserve">8524/3</t>
  </si>
  <si>
    <t xml:space="preserve">Jaukta infiltrējoša lobulāra karcinoma ar citiem karcinomas tipiem </t>
  </si>
  <si>
    <t xml:space="preserve">Infiltrating lobular mixed with other types of carcinoma</t>
  </si>
  <si>
    <t xml:space="preserve">8525/3</t>
  </si>
  <si>
    <t xml:space="preserve">Polimorfa adenokarcinoma</t>
  </si>
  <si>
    <t xml:space="preserve">Polymorphous adenocarcinoma</t>
  </si>
  <si>
    <t xml:space="preserve">Polimorfa karcinoma</t>
  </si>
  <si>
    <t xml:space="preserve">Polymorphous carcinoma</t>
  </si>
  <si>
    <t xml:space="preserve">Terminālo pienvadu adenokarcinoma</t>
  </si>
  <si>
    <t xml:space="preserve">Terminal duct adenocarcinoma</t>
  </si>
  <si>
    <t xml:space="preserve">8530/3</t>
  </si>
  <si>
    <t xml:space="preserve">Iekaisīga karcinoma</t>
  </si>
  <si>
    <t xml:space="preserve">Inflammatory carcinoma</t>
  </si>
  <si>
    <t xml:space="preserve">Iekaisīga adenokarcinoma</t>
  </si>
  <si>
    <t xml:space="preserve">Inflammatory adenocarcinoma</t>
  </si>
  <si>
    <t xml:space="preserve">8540/3</t>
  </si>
  <si>
    <r>
      <rPr>
        <sz val="10"/>
        <rFont val="Times New Roman"/>
        <family val="1"/>
        <charset val="186"/>
      </rPr>
      <t xml:space="preserve">Krūts Pedžeta (</t>
    </r>
    <r>
      <rPr>
        <i val="true"/>
        <sz val="10"/>
        <rFont val="Times New Roman"/>
        <family val="1"/>
        <charset val="186"/>
      </rPr>
      <t xml:space="preserve">Paget</t>
    </r>
    <r>
      <rPr>
        <sz val="10"/>
        <rFont val="Times New Roman"/>
        <family val="1"/>
        <charset val="186"/>
      </rPr>
      <t xml:space="preserve">) slimība </t>
    </r>
  </si>
  <si>
    <t xml:space="preserve">Paget disease, mammary</t>
  </si>
  <si>
    <r>
      <rPr>
        <sz val="10"/>
        <rFont val="Times New Roman"/>
        <family val="1"/>
        <charset val="186"/>
      </rPr>
      <t xml:space="preserve">Krūts Pedžeta (</t>
    </r>
    <r>
      <rPr>
        <i val="true"/>
        <sz val="10"/>
        <rFont val="Times New Roman"/>
        <family val="1"/>
        <charset val="186"/>
      </rPr>
      <t xml:space="preserve">Paget</t>
    </r>
    <r>
      <rPr>
        <sz val="10"/>
        <rFont val="Times New Roman"/>
        <family val="1"/>
        <charset val="186"/>
      </rPr>
      <t xml:space="preserve">) slimība</t>
    </r>
  </si>
  <si>
    <t xml:space="preserve">Paget disease of breast</t>
  </si>
  <si>
    <r>
      <rPr>
        <sz val="10"/>
        <rFont val="Times New Roman"/>
        <family val="1"/>
        <charset val="186"/>
      </rPr>
      <t xml:space="preserve">Krūtsgala Pedžeta (</t>
    </r>
    <r>
      <rPr>
        <i val="true"/>
        <sz val="10"/>
        <rFont val="Times New Roman"/>
        <family val="1"/>
        <charset val="186"/>
      </rPr>
      <t xml:space="preserve">Paget</t>
    </r>
    <r>
      <rPr>
        <sz val="10"/>
        <rFont val="Times New Roman"/>
        <family val="1"/>
        <charset val="186"/>
      </rPr>
      <t xml:space="preserve">) slimība </t>
    </r>
  </si>
  <si>
    <t xml:space="preserve">Paget disease of nipple</t>
  </si>
  <si>
    <t xml:space="preserve">8541/3</t>
  </si>
  <si>
    <r>
      <rPr>
        <sz val="10"/>
        <rFont val="Times New Roman"/>
        <family val="1"/>
        <charset val="186"/>
      </rPr>
      <t xml:space="preserve">Krūts Pedžeta (</t>
    </r>
    <r>
      <rPr>
        <i val="true"/>
        <sz val="10"/>
        <rFont val="Times New Roman"/>
        <family val="1"/>
        <charset val="186"/>
      </rPr>
      <t xml:space="preserve">Paget</t>
    </r>
    <r>
      <rPr>
        <sz val="10"/>
        <rFont val="Times New Roman"/>
        <family val="1"/>
        <charset val="186"/>
      </rPr>
      <t xml:space="preserve">) slimība un infiltrējoša duktāla karcinomu</t>
    </r>
  </si>
  <si>
    <t xml:space="preserve">Paget disease and infiltrating duct carcinoma of breast</t>
  </si>
  <si>
    <t xml:space="preserve">8542/3</t>
  </si>
  <si>
    <r>
      <rPr>
        <sz val="10"/>
        <rFont val="Times New Roman"/>
        <family val="1"/>
        <charset val="186"/>
      </rPr>
      <t xml:space="preserve">Ārpuskrūts Pedžeta </t>
    </r>
    <r>
      <rPr>
        <sz val="10"/>
        <rFont val="Times New Roman"/>
        <family val="1"/>
      </rPr>
      <t xml:space="preserve">(</t>
    </r>
    <r>
      <rPr>
        <i val="true"/>
        <sz val="10"/>
        <rFont val="Times New Roman"/>
        <family val="1"/>
        <charset val="186"/>
      </rPr>
      <t xml:space="preserve">Paget</t>
    </r>
    <r>
      <rPr>
        <sz val="10"/>
        <rFont val="Times New Roman"/>
        <family val="1"/>
        <charset val="186"/>
      </rPr>
      <t xml:space="preserve">) slimība</t>
    </r>
  </si>
  <si>
    <t xml:space="preserve">Paget disease, extramammary</t>
  </si>
  <si>
    <t xml:space="preserve">(izņemot neļaundabīgu kaulu slimību)</t>
  </si>
  <si>
    <t xml:space="preserve">8543/3</t>
  </si>
  <si>
    <r>
      <rPr>
        <sz val="10"/>
        <rFont val="Times New Roman"/>
        <family val="1"/>
        <charset val="186"/>
      </rPr>
      <t xml:space="preserve">Pedžeta (</t>
    </r>
    <r>
      <rPr>
        <i val="true"/>
        <sz val="10"/>
        <rFont val="Times New Roman"/>
        <family val="1"/>
        <charset val="186"/>
      </rPr>
      <t xml:space="preserve">Paget</t>
    </r>
    <r>
      <rPr>
        <sz val="10"/>
        <rFont val="Times New Roman"/>
        <family val="1"/>
        <charset val="186"/>
      </rPr>
      <t xml:space="preserve">) slimība un intraduktāla krūts karcinoma</t>
    </r>
  </si>
  <si>
    <t xml:space="preserve">Paget disease and intraductal carcinoma of breast</t>
  </si>
  <si>
    <t xml:space="preserve">8550/0</t>
  </si>
  <si>
    <t xml:space="preserve">Acināro šūnu adenoma</t>
  </si>
  <si>
    <t xml:space="preserve">Acinar cell adenoma</t>
  </si>
  <si>
    <t xml:space="preserve">Acināra adenoma</t>
  </si>
  <si>
    <t xml:space="preserve">Acinar adenoma</t>
  </si>
  <si>
    <t xml:space="preserve">Acinic cell adenoma</t>
  </si>
  <si>
    <t xml:space="preserve">8550/1</t>
  </si>
  <si>
    <t xml:space="preserve">Acināro šūnu audzējs [novec.]</t>
  </si>
  <si>
    <t xml:space="preserve">Acinar cell tumor</t>
  </si>
  <si>
    <t xml:space="preserve">Acinic cell tumor</t>
  </si>
  <si>
    <t xml:space="preserve">8550/3</t>
  </si>
  <si>
    <t xml:space="preserve">Acināro šūnu karcinoma</t>
  </si>
  <si>
    <t xml:space="preserve">Acinar cell carcinoma</t>
  </si>
  <si>
    <t xml:space="preserve">Acināra adenokarcinoma BCN</t>
  </si>
  <si>
    <t xml:space="preserve">Acinar adenocarcinoma, NOS</t>
  </si>
  <si>
    <t xml:space="preserve">(izņemot plaušas M-8551/3 vai prostatu M-8140/3)</t>
  </si>
  <si>
    <t xml:space="preserve">Acināra karcinoma</t>
  </si>
  <si>
    <t xml:space="preserve">Acinar carcinoma</t>
  </si>
  <si>
    <t xml:space="preserve">Acināro šūnu adenokarcinoma</t>
  </si>
  <si>
    <t xml:space="preserve">Acinic cell adenocarcinoma</t>
  </si>
  <si>
    <t xml:space="preserve">8551/3</t>
  </si>
  <si>
    <t xml:space="preserve">Acināro šūnu cistadenokarcinoma [novec.]</t>
  </si>
  <si>
    <t xml:space="preserve">Acinar cell cystadenocarcinoma</t>
  </si>
  <si>
    <t xml:space="preserve">Acināra plaušu adenokarcinoma</t>
  </si>
  <si>
    <t xml:space="preserve">Acinar adenocarcinoma of lung</t>
  </si>
  <si>
    <t xml:space="preserve">8552/3</t>
  </si>
  <si>
    <t xml:space="preserve">Kombinēta acināri duktāla karcinoma</t>
  </si>
  <si>
    <t xml:space="preserve">Mixed acinar-ductal carcinoma</t>
  </si>
  <si>
    <t xml:space="preserve">8560/0</t>
  </si>
  <si>
    <t xml:space="preserve">Kombinēta plakanšūnu un dziedzerepitēlija šūnu papiloma</t>
  </si>
  <si>
    <t xml:space="preserve">Mixed squamous cell and glandular papilloma</t>
  </si>
  <si>
    <t xml:space="preserve">856-857</t>
  </si>
  <si>
    <t xml:space="preserve">Tubuloskvamozs polips </t>
  </si>
  <si>
    <t xml:space="preserve">Tubulosquamous polyp</t>
  </si>
  <si>
    <t xml:space="preserve">8560/3</t>
  </si>
  <si>
    <t xml:space="preserve">Adenoskvamoza karcinoma</t>
  </si>
  <si>
    <t xml:space="preserve">Adenosquamous carcinoma</t>
  </si>
  <si>
    <t xml:space="preserve">Jaukta adenokarcinoma un epidermoīdā karcinoma</t>
  </si>
  <si>
    <t xml:space="preserve">Mixed adenocarcinoma and epidermoid carcinoma</t>
  </si>
  <si>
    <t xml:space="preserve">Jaukta adenokarcinoma un plakanšūnu karcinoma</t>
  </si>
  <si>
    <t xml:space="preserve">Mixed adenocarcinoma and squamous cell carcinoma</t>
  </si>
  <si>
    <t xml:space="preserve">Skvamoīda ekrīna duktāla karcinoma </t>
  </si>
  <si>
    <t xml:space="preserve">Squamoid eccrine ductal carcinoma</t>
  </si>
  <si>
    <t xml:space="preserve">8561/0</t>
  </si>
  <si>
    <t xml:space="preserve">Adenolimfoma</t>
  </si>
  <si>
    <t xml:space="preserve">Adenolymphoma</t>
  </si>
  <si>
    <t xml:space="preserve">(C07._, C08._)</t>
  </si>
  <si>
    <t xml:space="preserve">Papillāra limfomatoza cistadenoma</t>
  </si>
  <si>
    <t xml:space="preserve">Papillary cystadenoma lymphomatosum</t>
  </si>
  <si>
    <r>
      <rPr>
        <sz val="10"/>
        <rFont val="Times New Roman"/>
        <family val="1"/>
        <charset val="186"/>
      </rPr>
      <t xml:space="preserve">Vortina (</t>
    </r>
    <r>
      <rPr>
        <i val="true"/>
        <sz val="10"/>
        <rFont val="Times New Roman"/>
        <family val="1"/>
        <charset val="186"/>
      </rPr>
      <t xml:space="preserve">Warthin</t>
    </r>
    <r>
      <rPr>
        <sz val="10"/>
        <rFont val="Times New Roman"/>
        <family val="1"/>
        <charset val="186"/>
      </rPr>
      <t xml:space="preserve">) audzējs</t>
    </r>
  </si>
  <si>
    <t xml:space="preserve">Warthin tumor</t>
  </si>
  <si>
    <t xml:space="preserve">8562/3</t>
  </si>
  <si>
    <t xml:space="preserve">Epiteliāli mioepiteliāla karcinoma</t>
  </si>
  <si>
    <t xml:space="preserve">Epithelial-myoepithelial carcinoma</t>
  </si>
  <si>
    <t xml:space="preserve">8563/0</t>
  </si>
  <si>
    <t xml:space="preserve">Limfadenoma</t>
  </si>
  <si>
    <t xml:space="preserve">Lymphadenoma</t>
  </si>
  <si>
    <t xml:space="preserve">8570/3</t>
  </si>
  <si>
    <t xml:space="preserve">Adenokarcinoma ar plakanšūnu metaplāziju</t>
  </si>
  <si>
    <t xml:space="preserve">Adenocarcinoma with squamous metaplasia</t>
  </si>
  <si>
    <t xml:space="preserve">Adenoakantoma</t>
  </si>
  <si>
    <t xml:space="preserve">Adenoacanthoma</t>
  </si>
  <si>
    <t xml:space="preserve">Endometrioīdā karcinoma ar plakanšūnu diferenciāciju</t>
  </si>
  <si>
    <t xml:space="preserve">Endometrioid carcinoma with squamous differentiation</t>
  </si>
  <si>
    <t xml:space="preserve">8571/3</t>
  </si>
  <si>
    <t xml:space="preserve">Adenokarcinoma ar skrimšļaudu un kaulaudu metaplāziju</t>
  </si>
  <si>
    <t xml:space="preserve">Adenocarcinoma with cartilaginous and osseous metaplasia</t>
  </si>
  <si>
    <t xml:space="preserve">Adenokarcinoma ar skrimšļaudu metaplāziju</t>
  </si>
  <si>
    <t xml:space="preserve">Adenocarcinoma with cartilaginous metaplasia</t>
  </si>
  <si>
    <t xml:space="preserve">Adenokarcinoma ar hondroīdu diferenciāciju</t>
  </si>
  <si>
    <t xml:space="preserve">Adenocarcinoma with chondroid differentiation</t>
  </si>
  <si>
    <t xml:space="preserve">Adenokarcinoma ar kaulaudu metaplāziju</t>
  </si>
  <si>
    <t xml:space="preserve">Adenocarcinoma with osseous metaplasia</t>
  </si>
  <si>
    <t xml:space="preserve">8572/3</t>
  </si>
  <si>
    <t xml:space="preserve">Adenokarcinoma ar vārpstveida šūnu metaplāziju</t>
  </si>
  <si>
    <t xml:space="preserve">Adenocarcinoma with spindle cell metaplasia</t>
  </si>
  <si>
    <t xml:space="preserve">Acināra adenokarcinoma, sarkomatoīdais variants</t>
  </si>
  <si>
    <t xml:space="preserve">Acinar adenocarcinoma, sarcomatoid variant</t>
  </si>
  <si>
    <t xml:space="preserve">Fibromatozei līdzīga metaplastiska karcinoma</t>
  </si>
  <si>
    <t xml:space="preserve">Fibromatosis-like metaplastic carcinoma</t>
  </si>
  <si>
    <t xml:space="preserve">8573/3</t>
  </si>
  <si>
    <t xml:space="preserve">Adenokarcinoma ar apokrīnu metaplāziju</t>
  </si>
  <si>
    <t xml:space="preserve">Adenocarcinoma with apocrine metaplasia</t>
  </si>
  <si>
    <t xml:space="preserve">Karcinoma ar apokrīnu metaplāziju</t>
  </si>
  <si>
    <t xml:space="preserve">Carcinoma with apocrine metaplasia</t>
  </si>
  <si>
    <t xml:space="preserve">8574/3</t>
  </si>
  <si>
    <t xml:space="preserve">Adenokarcinoma ar neiroendokrīnu diferenciāciju</t>
  </si>
  <si>
    <t xml:space="preserve">Adenocarcinoma with neuroendocrine differentiation</t>
  </si>
  <si>
    <t xml:space="preserve">Karcinoma ar neiroendokrīnu diferenciāciju</t>
  </si>
  <si>
    <t xml:space="preserve">Carcinoma with neuroendocrine differentiation</t>
  </si>
  <si>
    <t xml:space="preserve">Adenokarcinoma ar neiroendokrīnas karcinomas piejaukumu</t>
  </si>
  <si>
    <t xml:space="preserve">Adenocarcinoma admixed with neuroendocrine carcinoma</t>
  </si>
  <si>
    <t xml:space="preserve">8575/3</t>
  </si>
  <si>
    <t xml:space="preserve">Metaplastiska karcinoma BCN</t>
  </si>
  <si>
    <t xml:space="preserve">Metaplastic carcinoma, NOS</t>
  </si>
  <si>
    <t xml:space="preserve">8576/3</t>
  </si>
  <si>
    <t xml:space="preserve">Hepatoīdā adenokarcinoma</t>
  </si>
  <si>
    <t xml:space="preserve">Hepatoid adenocarcinoma</t>
  </si>
  <si>
    <t xml:space="preserve">Hepatoīdā karcinoma</t>
  </si>
  <si>
    <t xml:space="preserve">Hepatoid carcinoma</t>
  </si>
  <si>
    <t xml:space="preserve">8580/0</t>
  </si>
  <si>
    <t xml:space="preserve">Mikroskopiska timoma</t>
  </si>
  <si>
    <t xml:space="preserve">Microscopic thymoma</t>
  </si>
  <si>
    <t xml:space="preserve">Labdabīga timoma</t>
  </si>
  <si>
    <t xml:space="preserve">Thymoma, benign</t>
  </si>
  <si>
    <t xml:space="preserve">8580/1</t>
  </si>
  <si>
    <t xml:space="preserve">Mikronodulāra timoma ar limfoidālu stromu </t>
  </si>
  <si>
    <t xml:space="preserve">Micronodular thymoma with lymphoid stroma</t>
  </si>
  <si>
    <t xml:space="preserve">8580/3</t>
  </si>
  <si>
    <t xml:space="preserve">Timoma BCN</t>
  </si>
  <si>
    <t xml:space="preserve">Thymoma, NOS</t>
  </si>
  <si>
    <t xml:space="preserve">Intrapulmonāra timoma</t>
  </si>
  <si>
    <t xml:space="preserve">Intrapulmonary thymoma</t>
  </si>
  <si>
    <t xml:space="preserve">Sklerotizējoša timoma</t>
  </si>
  <si>
    <t xml:space="preserve">Sclerosing thymoma</t>
  </si>
  <si>
    <t xml:space="preserve">Metaplastiska timoma</t>
  </si>
  <si>
    <t xml:space="preserve">Metaplastic thymoma</t>
  </si>
  <si>
    <t xml:space="preserve">8581/3</t>
  </si>
  <si>
    <t xml:space="preserve">A tipa timoma BCN</t>
  </si>
  <si>
    <t xml:space="preserve">Thymoma, type A, NOS</t>
  </si>
  <si>
    <t xml:space="preserve">Medulāra timoma BCN [novec.]</t>
  </si>
  <si>
    <t xml:space="preserve">Thymoma, medullary, NOS</t>
  </si>
  <si>
    <t xml:space="preserve">Vārpstveida šūnu timoma BCN [novec.]</t>
  </si>
  <si>
    <t xml:space="preserve">Thymoma, spindle cell, NOS</t>
  </si>
  <si>
    <t xml:space="preserve">8582/3</t>
  </si>
  <si>
    <t xml:space="preserve">AB tipa timoma BCN</t>
  </si>
  <si>
    <t xml:space="preserve">Thymoma, type AB, NOS</t>
  </si>
  <si>
    <t xml:space="preserve">Jaukta tipa timoma BCN</t>
  </si>
  <si>
    <t xml:space="preserve">Thymoma, mixed type, NOS</t>
  </si>
  <si>
    <t xml:space="preserve">8583/3</t>
  </si>
  <si>
    <t xml:space="preserve">B1 tipa timoma BCN</t>
  </si>
  <si>
    <t xml:space="preserve">Thymoma, type B1, NOS</t>
  </si>
  <si>
    <t xml:space="preserve">Limfocītiem bagātīga timoma BCN [novec.]</t>
  </si>
  <si>
    <t xml:space="preserve">Thymoma, lymphocyte-rich, NOS</t>
  </si>
  <si>
    <t xml:space="preserve">Limfocītiska timoma BCN [novec.]</t>
  </si>
  <si>
    <t xml:space="preserve">Thymoma, lymphocytic, NOS</t>
  </si>
  <si>
    <t xml:space="preserve">Organoīdā timoma BCN [novec.]</t>
  </si>
  <si>
    <t xml:space="preserve">Thymoma, organoid, NOS</t>
  </si>
  <si>
    <r>
      <rPr>
        <sz val="10"/>
        <rFont val="Times New Roman"/>
        <family val="1"/>
      </rPr>
      <t xml:space="preserve">Pārsvarā </t>
    </r>
    <r>
      <rPr>
        <sz val="10"/>
        <rFont val="Times New Roman"/>
        <family val="1"/>
        <charset val="186"/>
      </rPr>
      <t xml:space="preserve">kortikāla timoma BCN [novec.]</t>
    </r>
  </si>
  <si>
    <t xml:space="preserve">Thymoma, predominantly cortical, NOS</t>
  </si>
  <si>
    <t xml:space="preserve">8584/3</t>
  </si>
  <si>
    <t xml:space="preserve">B2 tipa timoma BCN</t>
  </si>
  <si>
    <t xml:space="preserve">Thymoma, type B2, NOS</t>
  </si>
  <si>
    <t xml:space="preserve">Kortikāla timoma BCN [novec.]</t>
  </si>
  <si>
    <t xml:space="preserve">Thymoma, cortical, NOS</t>
  </si>
  <si>
    <t xml:space="preserve">8585/3</t>
  </si>
  <si>
    <t xml:space="preserve">B3 tipa timoma BCN</t>
  </si>
  <si>
    <t xml:space="preserve">Thymoma, type B3, NOS</t>
  </si>
  <si>
    <t xml:space="preserve">Atipiska timoma BCN [novec.]</t>
  </si>
  <si>
    <t xml:space="preserve">Thymoma, atypical, NOS</t>
  </si>
  <si>
    <t xml:space="preserve">Epiteliāla timoma BCN [novec.]</t>
  </si>
  <si>
    <t xml:space="preserve">Thymoma, epithelial, NOS</t>
  </si>
  <si>
    <t xml:space="preserve">Labi diferencēta aizkrūtes dziedzera karcinoma [novec.]</t>
  </si>
  <si>
    <t xml:space="preserve">Well differentiated thymic carcinoma</t>
  </si>
  <si>
    <t xml:space="preserve">8586/3</t>
  </si>
  <si>
    <t xml:space="preserve">Aizkrūtes dziedzera karcinoma BCN</t>
  </si>
  <si>
    <t xml:space="preserve">Thymic carcinoma, NOS</t>
  </si>
  <si>
    <t xml:space="preserve">C tipa timoma BCN</t>
  </si>
  <si>
    <t xml:space="preserve">Thymoma, type C</t>
  </si>
  <si>
    <t xml:space="preserve">8587/0</t>
  </si>
  <si>
    <t xml:space="preserve">Ektopiska hamartomatoza timoma</t>
  </si>
  <si>
    <t xml:space="preserve">Ectopic hamartomatous thymoma</t>
  </si>
  <si>
    <t xml:space="preserve">8588/3</t>
  </si>
  <si>
    <t xml:space="preserve">Vārpstveida epiteliāls audzējs ar tīmam līdzīgiem elementiem</t>
  </si>
  <si>
    <t xml:space="preserve">Spindle epithelial tumor with thymus-like element</t>
  </si>
  <si>
    <r>
      <rPr>
        <sz val="10"/>
        <rFont val="Times New Roman"/>
        <family val="1"/>
        <charset val="186"/>
      </rPr>
      <t xml:space="preserve">Vārpstveida epiteliāls audzējs ar tīmam līdzīgiem elementiem (SETTLE, </t>
    </r>
    <r>
      <rPr>
        <i val="true"/>
        <sz val="10"/>
        <rFont val="Times New Roman"/>
        <family val="1"/>
        <charset val="186"/>
      </rPr>
      <t xml:space="preserve">spindle epithelial tumor with thymus-like element</t>
    </r>
    <r>
      <rPr>
        <sz val="10"/>
        <rFont val="Times New Roman"/>
        <family val="1"/>
        <charset val="186"/>
      </rPr>
      <t xml:space="preserve">)</t>
    </r>
  </si>
  <si>
    <t xml:space="preserve">SETTLE</t>
  </si>
  <si>
    <t xml:space="preserve">Vārpstveida epiteliāls audzējs ar tīmam līdzīgu diferenciāciju</t>
  </si>
  <si>
    <t xml:space="preserve">Spindle epithelial tumor with thymus-like differentiation</t>
  </si>
  <si>
    <t xml:space="preserve">8589/3</t>
  </si>
  <si>
    <t xml:space="preserve">Intratireoidāla aizkrūtes dziedzera karcinoma</t>
  </si>
  <si>
    <t xml:space="preserve">Intrathyroid thymic carcinoma</t>
  </si>
  <si>
    <t xml:space="preserve">Karcinoma ar tīmam līdzīgiem elementiem</t>
  </si>
  <si>
    <t xml:space="preserve">Carcinoma showing thymus-like element</t>
  </si>
  <si>
    <t xml:space="preserve">Karcinoma ar tīmam līdzīgu diferenciāciju</t>
  </si>
  <si>
    <t xml:space="preserve">Carcinoma showing thymus-like differentiation</t>
  </si>
  <si>
    <r>
      <rPr>
        <sz val="10"/>
        <rFont val="Times New Roman"/>
        <family val="1"/>
        <charset val="186"/>
      </rPr>
      <t xml:space="preserve">Karcinoma ar tīmam līdzīgiem elementiem (CASTLE, </t>
    </r>
    <r>
      <rPr>
        <i val="true"/>
        <sz val="10"/>
        <rFont val="Times New Roman"/>
        <family val="1"/>
        <charset val="186"/>
      </rPr>
      <t xml:space="preserve">carcinoma showing thymus-like element</t>
    </r>
    <r>
      <rPr>
        <sz val="10"/>
        <rFont val="Times New Roman"/>
        <family val="1"/>
        <charset val="186"/>
      </rPr>
      <t xml:space="preserve">)</t>
    </r>
  </si>
  <si>
    <t xml:space="preserve">CASTLE</t>
  </si>
  <si>
    <t xml:space="preserve">8590/0</t>
  </si>
  <si>
    <t xml:space="preserve">Labdabīgs dīgļepitēlija stiegru stromas audzējs</t>
  </si>
  <si>
    <t xml:space="preserve">Sex cord-stromal tumor, benign</t>
  </si>
  <si>
    <t xml:space="preserve">859-867</t>
  </si>
  <si>
    <t xml:space="preserve">Gredzenveida šūnu stromas audzējs</t>
  </si>
  <si>
    <t xml:space="preserve">Signet-ring stromal tumor</t>
  </si>
  <si>
    <t xml:space="preserve">Mikrocistisks stromas audzējs</t>
  </si>
  <si>
    <t xml:space="preserve">Microcystic stromal tumor</t>
  </si>
  <si>
    <t xml:space="preserve">8590/1</t>
  </si>
  <si>
    <t xml:space="preserve">Dīgļepitēlija stiegru dzimumdziedzeru stromas audzējs BCN</t>
  </si>
  <si>
    <t xml:space="preserve">Sex cord-gonadal stromal tumor, NOS</t>
  </si>
  <si>
    <t xml:space="preserve">Dzimumdziedzera stromas audzējs BCN</t>
  </si>
  <si>
    <t xml:space="preserve">Gonadal stromal tumor, NOS</t>
  </si>
  <si>
    <t xml:space="preserve">Dīgļepitēlija stiegru audzējs BCN</t>
  </si>
  <si>
    <t xml:space="preserve">Sex cord tumor, NOS</t>
  </si>
  <si>
    <t xml:space="preserve">Dīgļepitēlija stiegru stromas audzējs BCN</t>
  </si>
  <si>
    <t xml:space="preserve">Sex cord-stromal tumor, NOS</t>
  </si>
  <si>
    <r>
      <rPr>
        <sz val="10"/>
        <rFont val="Times New Roman"/>
        <family val="1"/>
      </rPr>
      <t xml:space="preserve">Olnīcu</t>
    </r>
    <r>
      <rPr>
        <sz val="10"/>
        <rFont val="Times New Roman"/>
        <family val="1"/>
        <charset val="186"/>
      </rPr>
      <t xml:space="preserve"> stromas audzējs</t>
    </r>
  </si>
  <si>
    <t xml:space="preserve">Ovarian stromal tumor</t>
  </si>
  <si>
    <t xml:space="preserve">Sēklinieka stromas audzējs</t>
  </si>
  <si>
    <t xml:space="preserve">Testicular stromal tumor</t>
  </si>
  <si>
    <t xml:space="preserve">(C62._)</t>
  </si>
  <si>
    <t xml:space="preserve">Olnīcas dīgļepitēlija stiegru audzējam līdzīgs dzemdes audzējs</t>
  </si>
  <si>
    <t xml:space="preserve">Uterine tumor resembling ovarian sex cord tumor</t>
  </si>
  <si>
    <t xml:space="preserve">8591/1</t>
  </si>
  <si>
    <t xml:space="preserve">Nepilnīgi diferencēts dīgļepitēlija stiegru dzimumdziedzeru stromas audzējs</t>
  </si>
  <si>
    <t xml:space="preserve">Sex cord-gonadal stromal tumor, incompletely differentiated</t>
  </si>
  <si>
    <t xml:space="preserve">Neklasificēts dīgļepitēlija stiegru stromas audzējs</t>
  </si>
  <si>
    <t xml:space="preserve">Sex cord-stromal tumor, unclassified</t>
  </si>
  <si>
    <t xml:space="preserve">8592/1</t>
  </si>
  <si>
    <t xml:space="preserve">Jaukts dīgļepitēlija stiegru dzimumdziedzeru stromas audzējs</t>
  </si>
  <si>
    <t xml:space="preserve">Sex cord-gonadal stromal tumor, mixed forms</t>
  </si>
  <si>
    <t xml:space="preserve">Sex cord-gonadal stromal tumor, mixed</t>
  </si>
  <si>
    <t xml:space="preserve">8593/1</t>
  </si>
  <si>
    <t xml:space="preserve">Stromas audzējs ar nedaudziem dīgļepitēlija stiegru elementiem</t>
  </si>
  <si>
    <t xml:space="preserve">Stromal tumor with minor sex cord elements</t>
  </si>
  <si>
    <t xml:space="preserve">8594/1</t>
  </si>
  <si>
    <t xml:space="preserve">Jaukts dzimumembrionālo šūnu un dīgļepitēlija stiegru stromas audzējs BCN</t>
  </si>
  <si>
    <t xml:space="preserve">Mixed germ cell-sex cord-stromal tumor, NOS</t>
  </si>
  <si>
    <t xml:space="preserve">Neklasificēts jaukts embrionālo šūnu un dīgļepitēlija stiegru stromas audzējs</t>
  </si>
  <si>
    <t xml:space="preserve">Mixed germ cell-sex cord-stromal tumor, unclassified</t>
  </si>
  <si>
    <t xml:space="preserve">8600/0</t>
  </si>
  <si>
    <t xml:space="preserve">Tekoma BCN</t>
  </si>
  <si>
    <t xml:space="preserve">Thecoma, NOS</t>
  </si>
  <si>
    <t xml:space="preserve">Tekālo šūnu audzējs</t>
  </si>
  <si>
    <t xml:space="preserve">Theca cell tumor</t>
  </si>
  <si>
    <t xml:space="preserve">8600/3</t>
  </si>
  <si>
    <t xml:space="preserve">Ļaundabīga tekoma</t>
  </si>
  <si>
    <t xml:space="preserve">Thecoma, malignant</t>
  </si>
  <si>
    <t xml:space="preserve">8601/0</t>
  </si>
  <si>
    <t xml:space="preserve">Luteinizēta tekoma</t>
  </si>
  <si>
    <t xml:space="preserve">Thecoma, luteinized</t>
  </si>
  <si>
    <t xml:space="preserve">8602/0</t>
  </si>
  <si>
    <t xml:space="preserve">Sklerozējošs stromas audzējs</t>
  </si>
  <si>
    <t xml:space="preserve">Sclerosing stromal tumor</t>
  </si>
  <si>
    <t xml:space="preserve">8610/0</t>
  </si>
  <si>
    <t xml:space="preserve">Luteoma BCN</t>
  </si>
  <si>
    <t xml:space="preserve">Luteoma, NOS</t>
  </si>
  <si>
    <t xml:space="preserve">Luteinoma</t>
  </si>
  <si>
    <t xml:space="preserve">8620/1</t>
  </si>
  <si>
    <t xml:space="preserve">Pieaugušo granulozo šūnu sēklinieku audzējs</t>
  </si>
  <si>
    <t xml:space="preserve">Adult granulosa cell tumor of testis</t>
  </si>
  <si>
    <t xml:space="preserve">Granulozo šūnu sēklinieku audzējs BCN</t>
  </si>
  <si>
    <t xml:space="preserve">Granulosa cell tumor of testis, NOS</t>
  </si>
  <si>
    <t xml:space="preserve">8620/3</t>
  </si>
  <si>
    <t xml:space="preserve">Pieaugušo granulozo šūnu olnīcu audzējs</t>
  </si>
  <si>
    <t xml:space="preserve">Adult granulosa cell tumor of ovary</t>
  </si>
  <si>
    <t xml:space="preserve">Granulozo šūnu audzējs, pieaugušo tips</t>
  </si>
  <si>
    <t xml:space="preserve">Granulosa cell tumor, adult type</t>
  </si>
  <si>
    <t xml:space="preserve">Granulozo šūnu karcinoma</t>
  </si>
  <si>
    <t xml:space="preserve">Granulosa cell carcinoma</t>
  </si>
  <si>
    <t xml:space="preserve">Sarkomatoīdais granulozo šūnu audzējs</t>
  </si>
  <si>
    <t xml:space="preserve">Granulosa cell tumor, sarcomatoid</t>
  </si>
  <si>
    <t xml:space="preserve">8621/1</t>
  </si>
  <si>
    <t xml:space="preserve">Granulozo šūnu un tēkas šūnu audzējs</t>
  </si>
  <si>
    <t xml:space="preserve">Granulosa cell-theca cell tumor</t>
  </si>
  <si>
    <t xml:space="preserve">Tēkas šūnu un granulozo šūnu audzējs</t>
  </si>
  <si>
    <t xml:space="preserve">Theca cell-granulosa cell tumor</t>
  </si>
  <si>
    <t xml:space="preserve">8622/0</t>
  </si>
  <si>
    <r>
      <rPr>
        <sz val="10"/>
        <rFont val="Times New Roman"/>
        <family val="1"/>
      </rPr>
      <t xml:space="preserve">Juvenīls granu</t>
    </r>
    <r>
      <rPr>
        <sz val="10"/>
        <rFont val="Times New Roman"/>
        <family val="1"/>
        <charset val="186"/>
      </rPr>
      <t xml:space="preserve">lozo šūnu sēklinieku audzējs</t>
    </r>
  </si>
  <si>
    <t xml:space="preserve">Granulosa cell tumor of testis, juvenile</t>
  </si>
  <si>
    <t xml:space="preserve">8622/1</t>
  </si>
  <si>
    <t xml:space="preserve">Juvenīls granulozo šūnu audzējs</t>
  </si>
  <si>
    <t xml:space="preserve">Granulosa cell tumor, juvenile</t>
  </si>
  <si>
    <t xml:space="preserve">(izņemot sēkliniekus M-8622/0)</t>
  </si>
  <si>
    <t xml:space="preserve">8623/1</t>
  </si>
  <si>
    <t xml:space="preserve">Dīgļepitēlija stiegru audzējs ar gredzenveida caurītēm</t>
  </si>
  <si>
    <t xml:space="preserve">Sex cord tumor with annular tubules</t>
  </si>
  <si>
    <t xml:space="preserve">8630/0</t>
  </si>
  <si>
    <t xml:space="preserve">Labdabīga androblastoma [novec.]</t>
  </si>
  <si>
    <t xml:space="preserve">Androblastoma, benign</t>
  </si>
  <si>
    <t xml:space="preserve">Labdabīga arenoblastoma [novec.]</t>
  </si>
  <si>
    <t xml:space="preserve">Arrhenoblastoma, benign</t>
  </si>
  <si>
    <t xml:space="preserve">8630/1</t>
  </si>
  <si>
    <t xml:space="preserve">Androblastoma BCN [novec.]</t>
  </si>
  <si>
    <t xml:space="preserve">Androblastoma, NOS</t>
  </si>
  <si>
    <t xml:space="preserve">Arenoblastoma BCN [novec.]</t>
  </si>
  <si>
    <t xml:space="preserve">Arrhenoblastoma, NOS</t>
  </si>
  <si>
    <t xml:space="preserve">8630/3</t>
  </si>
  <si>
    <t xml:space="preserve">Ļaundabīga androblastoma [novec.]</t>
  </si>
  <si>
    <t xml:space="preserve">Androblastoma, malignant</t>
  </si>
  <si>
    <t xml:space="preserve">Ļaundabīga arenoblastoma [novec.] </t>
  </si>
  <si>
    <t xml:space="preserve">Arrhenoblastoma, malignant</t>
  </si>
  <si>
    <t xml:space="preserve">8631/0</t>
  </si>
  <si>
    <r>
      <rPr>
        <sz val="10"/>
        <rFont val="Times New Roman"/>
        <family val="1"/>
        <charset val="186"/>
      </rPr>
      <t xml:space="preserve">Augsti diferencēts </t>
    </r>
    <r>
      <rPr>
        <sz val="10"/>
        <rFont val="Times New Roman"/>
        <family val="1"/>
      </rPr>
      <t xml:space="preserve">Sertoli-Leidiga </t>
    </r>
    <r>
      <rPr>
        <sz val="10"/>
        <rFont val="Times New Roman"/>
        <family val="1"/>
        <charset val="186"/>
      </rPr>
      <t xml:space="preserve">(</t>
    </r>
    <r>
      <rPr>
        <i val="true"/>
        <sz val="10"/>
        <rFont val="Times New Roman"/>
        <family val="1"/>
        <charset val="186"/>
      </rPr>
      <t xml:space="preserve">Sertoli-Leydig</t>
    </r>
    <r>
      <rPr>
        <sz val="10"/>
        <rFont val="Times New Roman"/>
        <family val="1"/>
        <charset val="186"/>
      </rPr>
      <t xml:space="preserve">) šūnu audzējs</t>
    </r>
  </si>
  <si>
    <t xml:space="preserve">Sertoli-Leydig cell tumor, well differentiated</t>
  </si>
  <si>
    <t xml:space="preserve">8631/1</t>
  </si>
  <si>
    <r>
      <rPr>
        <sz val="10"/>
        <rFont val="Times New Roman"/>
        <family val="1"/>
        <charset val="186"/>
      </rPr>
      <t xml:space="preserve">Vidēji diferencēts Sertoli-Leidiga (</t>
    </r>
    <r>
      <rPr>
        <i val="true"/>
        <sz val="10"/>
        <rFont val="Times New Roman"/>
        <family val="1"/>
        <charset val="186"/>
      </rPr>
      <t xml:space="preserve">Sertoli-Leydig</t>
    </r>
    <r>
      <rPr>
        <sz val="10"/>
        <rFont val="Times New Roman"/>
        <family val="1"/>
        <charset val="186"/>
      </rPr>
      <t xml:space="preserve">) šūnu audzējs BCN</t>
    </r>
  </si>
  <si>
    <t xml:space="preserve">Sertoli-Leydig cell tumor of intermediate differentiation, NOS</t>
  </si>
  <si>
    <r>
      <rPr>
        <sz val="10"/>
        <rFont val="Times New Roman"/>
        <family val="1"/>
        <charset val="186"/>
      </rPr>
      <t xml:space="preserve">Mēreni diferencēts Sertoli-Leidiga (</t>
    </r>
    <r>
      <rPr>
        <i val="true"/>
        <sz val="10"/>
        <rFont val="Times New Roman"/>
        <family val="1"/>
        <charset val="186"/>
      </rPr>
      <t xml:space="preserve">Sertoli-Leydig</t>
    </r>
    <r>
      <rPr>
        <sz val="10"/>
        <rFont val="Times New Roman"/>
        <family val="1"/>
        <charset val="186"/>
      </rPr>
      <t xml:space="preserve">) šūnu audzējs </t>
    </r>
  </si>
  <si>
    <t xml:space="preserve">Sertoli-Leydig cell tumor, moderately differentiated</t>
  </si>
  <si>
    <r>
      <rPr>
        <sz val="10"/>
        <rFont val="Times New Roman"/>
        <family val="1"/>
        <charset val="186"/>
      </rPr>
      <t xml:space="preserve">Sertoli-Leidiga (</t>
    </r>
    <r>
      <rPr>
        <i val="true"/>
        <sz val="10"/>
        <rFont val="Times New Roman"/>
        <family val="1"/>
        <charset val="186"/>
      </rPr>
      <t xml:space="preserve">Sertoli-Leydig</t>
    </r>
    <r>
      <rPr>
        <sz val="10"/>
        <rFont val="Times New Roman"/>
        <family val="1"/>
        <charset val="186"/>
      </rPr>
      <t xml:space="preserve">) šūnu audzējs BCN</t>
    </r>
  </si>
  <si>
    <t xml:space="preserve">Sertoli-Leydig cell tumor, NOS</t>
  </si>
  <si>
    <t xml:space="preserve">8631/3</t>
  </si>
  <si>
    <r>
      <rPr>
        <sz val="10"/>
        <rFont val="Times New Roman"/>
        <family val="1"/>
        <charset val="186"/>
      </rPr>
      <t xml:space="preserve">Mazdiferencēts Sertoli-Leidiga (</t>
    </r>
    <r>
      <rPr>
        <i val="true"/>
        <sz val="10"/>
        <rFont val="Times New Roman"/>
        <family val="1"/>
        <charset val="186"/>
      </rPr>
      <t xml:space="preserve">Sertoli-Leydig</t>
    </r>
    <r>
      <rPr>
        <sz val="10"/>
        <rFont val="Times New Roman"/>
        <family val="1"/>
        <charset val="186"/>
      </rPr>
      <t xml:space="preserve">) šūnu audzējs</t>
    </r>
  </si>
  <si>
    <t xml:space="preserve">Sertoli-Leydig cell tumor, poorly differentiated</t>
  </si>
  <si>
    <r>
      <rPr>
        <sz val="10"/>
        <rFont val="Times New Roman"/>
        <family val="1"/>
        <charset val="186"/>
      </rPr>
      <t xml:space="preserve">Sarkomatoīdais Sertoli-Leidiga (</t>
    </r>
    <r>
      <rPr>
        <i val="true"/>
        <sz val="10"/>
        <rFont val="Times New Roman"/>
        <family val="1"/>
        <charset val="186"/>
      </rPr>
      <t xml:space="preserve">Sertoli-Leydig</t>
    </r>
    <r>
      <rPr>
        <sz val="10"/>
        <rFont val="Times New Roman"/>
        <family val="1"/>
        <charset val="186"/>
      </rPr>
      <t xml:space="preserve">) šūnu audzējs</t>
    </r>
  </si>
  <si>
    <t xml:space="preserve">Sertoli-Leydig cell tumor, sarcomatoid</t>
  </si>
  <si>
    <t xml:space="preserve">8632/1</t>
  </si>
  <si>
    <t xml:space="preserve">Ginandroblastoma</t>
  </si>
  <si>
    <t xml:space="preserve">Gynandroblastoma</t>
  </si>
  <si>
    <t xml:space="preserve">8633/1</t>
  </si>
  <si>
    <r>
      <rPr>
        <sz val="10"/>
        <rFont val="Times New Roman"/>
        <family val="1"/>
        <charset val="186"/>
      </rPr>
      <t xml:space="preserve">Tīklveida Sertoli-Leidiga (</t>
    </r>
    <r>
      <rPr>
        <i val="true"/>
        <sz val="10"/>
        <rFont val="Times New Roman"/>
        <family val="1"/>
        <charset val="186"/>
      </rPr>
      <t xml:space="preserve">Sertoli-Leydig</t>
    </r>
    <r>
      <rPr>
        <sz val="10"/>
        <rFont val="Times New Roman"/>
        <family val="1"/>
        <charset val="186"/>
      </rPr>
      <t xml:space="preserve">) šūnu audzējs </t>
    </r>
  </si>
  <si>
    <t xml:space="preserve">Sertoli-Leydig cell tumor, retiform</t>
  </si>
  <si>
    <t xml:space="preserve">8634/1</t>
  </si>
  <si>
    <r>
      <rPr>
        <sz val="10"/>
        <rFont val="Times New Roman"/>
        <family val="1"/>
        <charset val="186"/>
      </rPr>
      <t xml:space="preserve">Vidēji diferencēts Sertoli-Leidiga (</t>
    </r>
    <r>
      <rPr>
        <i val="true"/>
        <sz val="10"/>
        <rFont val="Times New Roman"/>
        <family val="1"/>
        <charset val="186"/>
      </rPr>
      <t xml:space="preserve">Sertoli-Leydig</t>
    </r>
    <r>
      <rPr>
        <sz val="10"/>
        <rFont val="Times New Roman"/>
        <family val="1"/>
        <charset val="186"/>
      </rPr>
      <t xml:space="preserve">) šūnu audzējs ar heterologiem elementiem</t>
    </r>
  </si>
  <si>
    <t xml:space="preserve">Sertoli-Leydig cell tumor, intermediate differentiation, with heterologous elements</t>
  </si>
  <si>
    <r>
      <rPr>
        <sz val="10"/>
        <rFont val="Times New Roman"/>
        <family val="1"/>
        <charset val="186"/>
      </rPr>
      <t xml:space="preserve">Vidēji diferencēts Sertoli-Leidiga (</t>
    </r>
    <r>
      <rPr>
        <i val="true"/>
        <sz val="10"/>
        <rFont val="Times New Roman"/>
        <family val="1"/>
      </rPr>
      <t xml:space="preserve">Sertoli-Leydig</t>
    </r>
    <r>
      <rPr>
        <sz val="10"/>
        <rFont val="Times New Roman"/>
        <family val="1"/>
        <charset val="186"/>
      </rPr>
      <t xml:space="preserve">) šūnu audzējs ar heterologiem elementiem</t>
    </r>
  </si>
  <si>
    <t xml:space="preserve">Sertoli-Leydig cell tumor, moderately differentiated, with heterologous elements</t>
  </si>
  <si>
    <r>
      <rPr>
        <sz val="10"/>
        <rFont val="Times New Roman"/>
        <family val="1"/>
        <charset val="186"/>
      </rPr>
      <t xml:space="preserve">Tīklveida Sertoli-Leidiga (</t>
    </r>
    <r>
      <rPr>
        <i val="true"/>
        <sz val="10"/>
        <rFont val="Times New Roman"/>
        <family val="1"/>
        <charset val="186"/>
      </rPr>
      <t xml:space="preserve">Sertoli-Leydig</t>
    </r>
    <r>
      <rPr>
        <sz val="10"/>
        <rFont val="Times New Roman"/>
        <family val="1"/>
        <charset val="186"/>
      </rPr>
      <t xml:space="preserve">) šūnu audzējs ar heterologiem elementiem</t>
    </r>
  </si>
  <si>
    <t xml:space="preserve">Sertoli-Leydig cell tumor, retiform, with heterologous elements</t>
  </si>
  <si>
    <t xml:space="preserve">8634/3</t>
  </si>
  <si>
    <r>
      <rPr>
        <sz val="10"/>
        <rFont val="Times New Roman"/>
        <family val="1"/>
        <charset val="186"/>
      </rPr>
      <t xml:space="preserve">Mazdiferencēts Sertoli-Leidiga (</t>
    </r>
    <r>
      <rPr>
        <i val="true"/>
        <sz val="10"/>
        <rFont val="Times New Roman"/>
        <family val="1"/>
        <charset val="186"/>
      </rPr>
      <t xml:space="preserve">Sertoli-Leydig</t>
    </r>
    <r>
      <rPr>
        <sz val="10"/>
        <rFont val="Times New Roman"/>
        <family val="1"/>
        <charset val="186"/>
      </rPr>
      <t xml:space="preserve">) šūnu audzējs ar heterologiem elementiem</t>
    </r>
  </si>
  <si>
    <t xml:space="preserve">Sertoli-Leydig cell tumor, poorly differentiated, with heterologous elements</t>
  </si>
  <si>
    <t xml:space="preserve">8640/1</t>
  </si>
  <si>
    <r>
      <rPr>
        <sz val="10"/>
        <rFont val="Times New Roman"/>
        <family val="1"/>
        <charset val="186"/>
      </rPr>
      <t xml:space="preserve">Sertoli (</t>
    </r>
    <r>
      <rPr>
        <i val="true"/>
        <sz val="10"/>
        <rFont val="Times New Roman"/>
        <family val="1"/>
        <charset val="186"/>
      </rPr>
      <t xml:space="preserve">Sertoli</t>
    </r>
    <r>
      <rPr>
        <sz val="10"/>
        <rFont val="Times New Roman"/>
        <family val="1"/>
        <charset val="186"/>
      </rPr>
      <t xml:space="preserve">) šūnu audzējs BCN</t>
    </r>
  </si>
  <si>
    <t xml:space="preserve">Sertoli cell tumor, NOS</t>
  </si>
  <si>
    <t xml:space="preserve">Tubulāra androblastoma BCN</t>
  </si>
  <si>
    <t xml:space="preserve">Tubular androblastoma, NOS</t>
  </si>
  <si>
    <r>
      <rPr>
        <sz val="10"/>
        <rFont val="Times New Roman"/>
        <family val="1"/>
        <charset val="186"/>
      </rPr>
      <t xml:space="preserve">Pika (</t>
    </r>
    <r>
      <rPr>
        <i val="true"/>
        <sz val="10"/>
        <rFont val="Times New Roman"/>
        <family val="1"/>
        <charset val="186"/>
      </rPr>
      <t xml:space="preserve">Pick</t>
    </r>
    <r>
      <rPr>
        <sz val="10"/>
        <rFont val="Times New Roman"/>
        <family val="1"/>
        <charset val="186"/>
      </rPr>
      <t xml:space="preserve">) tubulāra adenoma</t>
    </r>
  </si>
  <si>
    <t xml:space="preserve">Pick tubular adenoma</t>
  </si>
  <si>
    <r>
      <rPr>
        <sz val="10"/>
        <rFont val="Times New Roman"/>
        <family val="1"/>
        <charset val="186"/>
      </rPr>
      <t xml:space="preserve">Sertoli (</t>
    </r>
    <r>
      <rPr>
        <i val="true"/>
        <sz val="10"/>
        <rFont val="Times New Roman"/>
        <family val="1"/>
        <charset val="186"/>
      </rPr>
      <t xml:space="preserve">Sertoli</t>
    </r>
    <r>
      <rPr>
        <sz val="10"/>
        <rFont val="Times New Roman"/>
        <family val="1"/>
        <charset val="186"/>
      </rPr>
      <t xml:space="preserve">) šūnu adenoma</t>
    </r>
  </si>
  <si>
    <t xml:space="preserve">Sertoli cell adenoma</t>
  </si>
  <si>
    <t xml:space="preserve">Sēklinieku adenoma</t>
  </si>
  <si>
    <t xml:space="preserve">Testicular adenoma</t>
  </si>
  <si>
    <t xml:space="preserve">8640/3</t>
  </si>
  <si>
    <r>
      <rPr>
        <sz val="10"/>
        <rFont val="Times New Roman"/>
        <family val="1"/>
        <charset val="186"/>
      </rPr>
      <t xml:space="preserve">Sertoli (</t>
    </r>
    <r>
      <rPr>
        <i val="true"/>
        <sz val="10"/>
        <rFont val="Times New Roman"/>
        <family val="1"/>
        <charset val="186"/>
      </rPr>
      <t xml:space="preserve">Sertoli</t>
    </r>
    <r>
      <rPr>
        <sz val="10"/>
        <rFont val="Times New Roman"/>
        <family val="1"/>
        <charset val="186"/>
      </rPr>
      <t xml:space="preserve">) šūnu karcinoma BCN</t>
    </r>
  </si>
  <si>
    <t xml:space="preserve">Sertoli cell carcinoma</t>
  </si>
  <si>
    <t xml:space="preserve">8641/0</t>
  </si>
  <si>
    <r>
      <rPr>
        <sz val="10"/>
        <rFont val="Times New Roman"/>
        <family val="1"/>
        <charset val="186"/>
      </rPr>
      <t xml:space="preserve">Sertoli (</t>
    </r>
    <r>
      <rPr>
        <i val="true"/>
        <sz val="10"/>
        <rFont val="Times New Roman"/>
        <family val="1"/>
        <charset val="186"/>
      </rPr>
      <t xml:space="preserve">Sertoli</t>
    </r>
    <r>
      <rPr>
        <sz val="10"/>
        <rFont val="Times New Roman"/>
        <family val="1"/>
        <charset val="186"/>
      </rPr>
      <t xml:space="preserve">) šūnu audzējs ar lipīdu ieslēgumiem</t>
    </r>
  </si>
  <si>
    <t xml:space="preserve">Sertoli cell tumor with lipid storage</t>
  </si>
  <si>
    <t xml:space="preserve">Lipidogēna folikuloma  </t>
  </si>
  <si>
    <t xml:space="preserve">Folliculome lipidique</t>
  </si>
  <si>
    <r>
      <rPr>
        <sz val="10"/>
        <rFont val="Times New Roman"/>
        <family val="1"/>
        <charset val="186"/>
      </rPr>
      <t xml:space="preserve">Lipīdbagāts Sertoli (</t>
    </r>
    <r>
      <rPr>
        <i val="true"/>
        <sz val="10"/>
        <rFont val="Times New Roman"/>
        <family val="1"/>
        <charset val="186"/>
      </rPr>
      <t xml:space="preserve">Sertoli</t>
    </r>
    <r>
      <rPr>
        <sz val="10"/>
        <rFont val="Times New Roman"/>
        <family val="1"/>
        <charset val="186"/>
      </rPr>
      <t xml:space="preserve">) šūnu audzējs</t>
    </r>
  </si>
  <si>
    <t xml:space="preserve">Lipid-rich Sertoli cell tumor</t>
  </si>
  <si>
    <t xml:space="preserve">Tubulāra androblastoma ar lipīdu ieslēgumiem </t>
  </si>
  <si>
    <t xml:space="preserve">Tubular androblastoma with lipid storage</t>
  </si>
  <si>
    <t xml:space="preserve">8642/1</t>
  </si>
  <si>
    <r>
      <rPr>
        <sz val="10"/>
        <rFont val="Times New Roman"/>
        <family val="1"/>
        <charset val="186"/>
      </rPr>
      <t xml:space="preserve">Lielšūnu petrificējošs Sertoli (</t>
    </r>
    <r>
      <rPr>
        <i val="true"/>
        <sz val="10"/>
        <rFont val="Times New Roman"/>
        <family val="1"/>
        <charset val="186"/>
      </rPr>
      <t xml:space="preserve">Sertoli</t>
    </r>
    <r>
      <rPr>
        <sz val="10"/>
        <rFont val="Times New Roman"/>
        <family val="1"/>
        <charset val="186"/>
      </rPr>
      <t xml:space="preserve">) šūnu audzējs</t>
    </r>
  </si>
  <si>
    <t xml:space="preserve">Large cell calcifying Sertoli cell tumor</t>
  </si>
  <si>
    <t xml:space="preserve">8643/1</t>
  </si>
  <si>
    <r>
      <rPr>
        <sz val="10"/>
        <rFont val="Times New Roman"/>
        <family val="1"/>
        <charset val="186"/>
      </rPr>
      <t xml:space="preserve">Intratubulāra lielo šūnu hialinizējoša Sertoli (</t>
    </r>
    <r>
      <rPr>
        <i val="true"/>
        <sz val="10"/>
        <rFont val="Times New Roman"/>
        <family val="1"/>
        <charset val="186"/>
      </rPr>
      <t xml:space="preserve">Sertoli</t>
    </r>
    <r>
      <rPr>
        <sz val="10"/>
        <rFont val="Times New Roman"/>
        <family val="1"/>
        <charset val="186"/>
      </rPr>
      <t xml:space="preserve">) šūnu neoplāzija</t>
    </r>
  </si>
  <si>
    <t xml:space="preserve">Intratubular large cell hyalinizing Sertoli cell neoplasia</t>
  </si>
  <si>
    <t xml:space="preserve">8650/0</t>
  </si>
  <si>
    <r>
      <rPr>
        <sz val="10"/>
        <rFont val="Times New Roman"/>
        <family val="1"/>
        <charset val="186"/>
      </rPr>
      <t xml:space="preserve">Leidiga (</t>
    </r>
    <r>
      <rPr>
        <i val="true"/>
        <sz val="10"/>
        <rFont val="Times New Roman"/>
        <family val="1"/>
        <charset val="186"/>
      </rPr>
      <t xml:space="preserve">Leydig</t>
    </r>
    <r>
      <rPr>
        <sz val="10"/>
        <rFont val="Times New Roman"/>
        <family val="1"/>
        <charset val="186"/>
      </rPr>
      <t xml:space="preserve">) šūnu olnīcu audzējs BCN</t>
    </r>
  </si>
  <si>
    <t xml:space="preserve">Leydig cell tumor of ovary, NOS</t>
  </si>
  <si>
    <t xml:space="preserve">8650/1</t>
  </si>
  <si>
    <r>
      <rPr>
        <sz val="10"/>
        <rFont val="Times New Roman"/>
        <family val="1"/>
        <charset val="186"/>
      </rPr>
      <t xml:space="preserve">Leidiga (</t>
    </r>
    <r>
      <rPr>
        <i val="true"/>
        <sz val="10"/>
        <rFont val="Times New Roman"/>
        <family val="1"/>
        <charset val="186"/>
      </rPr>
      <t xml:space="preserve">Leydig</t>
    </r>
    <r>
      <rPr>
        <sz val="10"/>
        <rFont val="Times New Roman"/>
        <family val="1"/>
        <charset val="186"/>
      </rPr>
      <t xml:space="preserve">) šūnu sēklinieku audzējs BCN</t>
    </r>
  </si>
  <si>
    <t xml:space="preserve">Leydig cell tumor of testis, NOS</t>
  </si>
  <si>
    <t xml:space="preserve">Intersticiālo šūnu audzējs BCN</t>
  </si>
  <si>
    <t xml:space="preserve">Interstitial cell tumor, NOS</t>
  </si>
  <si>
    <t xml:space="preserve">8650/3</t>
  </si>
  <si>
    <r>
      <rPr>
        <sz val="10"/>
        <rFont val="Times New Roman"/>
        <family val="1"/>
        <charset val="186"/>
      </rPr>
      <t xml:space="preserve">Ļaundabīgs Leidiga (</t>
    </r>
    <r>
      <rPr>
        <i val="true"/>
        <sz val="10"/>
        <rFont val="Times New Roman"/>
        <family val="1"/>
        <charset val="186"/>
      </rPr>
      <t xml:space="preserve">Leydig</t>
    </r>
    <r>
      <rPr>
        <sz val="10"/>
        <rFont val="Times New Roman"/>
        <family val="1"/>
        <charset val="186"/>
      </rPr>
      <t xml:space="preserve">) šūnu audzējs</t>
    </r>
  </si>
  <si>
    <t xml:space="preserve">Leydig cell tumor, malignant</t>
  </si>
  <si>
    <t xml:space="preserve">Ļaundabīgs intersticiālo šūnu audzējs</t>
  </si>
  <si>
    <t xml:space="preserve">Interstitial cell tumor, malignant</t>
  </si>
  <si>
    <t xml:space="preserve">8660/0</t>
  </si>
  <si>
    <t xml:space="preserve">Hila šūnu audzējs</t>
  </si>
  <si>
    <t xml:space="preserve">Hilus cell tumor</t>
  </si>
  <si>
    <t xml:space="preserve">Hilāro šūnu audzējs</t>
  </si>
  <si>
    <t xml:space="preserve">Hilar cell tumor</t>
  </si>
  <si>
    <t xml:space="preserve">8670/0</t>
  </si>
  <si>
    <t xml:space="preserve">Lipīdšūnu olnīcu audzējs</t>
  </si>
  <si>
    <t xml:space="preserve">Lipid cell tumor of ovary</t>
  </si>
  <si>
    <t xml:space="preserve">Steroīdo šūnu audzējs BCN</t>
  </si>
  <si>
    <t xml:space="preserve">Steroid cell tumor, NOS</t>
  </si>
  <si>
    <t xml:space="preserve">Lipoīdo šūnu olnīcu audzējs</t>
  </si>
  <si>
    <t xml:space="preserve">Lipoid cell tumor of ovary</t>
  </si>
  <si>
    <t xml:space="preserve">Maskulinovoblastoma</t>
  </si>
  <si>
    <t xml:space="preserve">Masculinovoblastoma</t>
  </si>
  <si>
    <t xml:space="preserve">8670/3</t>
  </si>
  <si>
    <t xml:space="preserve">Ļaundabīgs steroīdo šūnu audzējs</t>
  </si>
  <si>
    <t xml:space="preserve">Steroid cell tumor, malignant</t>
  </si>
  <si>
    <t xml:space="preserve">8671/0</t>
  </si>
  <si>
    <t xml:space="preserve">Virsnieres aizmetņa audzējs</t>
  </si>
  <si>
    <t xml:space="preserve">Adrenal rest tumor</t>
  </si>
  <si>
    <t xml:space="preserve">8680/3</t>
  </si>
  <si>
    <t xml:space="preserve">Paraganglioma BCN</t>
  </si>
  <si>
    <t xml:space="preserve">Paraganglioma, NOS</t>
  </si>
  <si>
    <t xml:space="preserve">(C75.5)</t>
  </si>
  <si>
    <t xml:space="preserve">868-871</t>
  </si>
  <si>
    <t xml:space="preserve">8681/3</t>
  </si>
  <si>
    <t xml:space="preserve">Simpātisko nervu paraganglioma</t>
  </si>
  <si>
    <t xml:space="preserve">Sympathetic paraganglioma</t>
  </si>
  <si>
    <t xml:space="preserve">8682/3</t>
  </si>
  <si>
    <t xml:space="preserve">Parasimpātisko nervu paraganglioma</t>
  </si>
  <si>
    <t xml:space="preserve">Parasympathetic paraganglioma</t>
  </si>
  <si>
    <t xml:space="preserve">8683/0</t>
  </si>
  <si>
    <t xml:space="preserve">Gangliocītiska paraganglioma</t>
  </si>
  <si>
    <t xml:space="preserve">Gangliocytic paraganglioma</t>
  </si>
  <si>
    <t xml:space="preserve">(C17.0)</t>
  </si>
  <si>
    <t xml:space="preserve">8690/3</t>
  </si>
  <si>
    <t xml:space="preserve">Vidusauss paraganglioma</t>
  </si>
  <si>
    <t xml:space="preserve">Middle ear paraganglioma</t>
  </si>
  <si>
    <r>
      <rPr>
        <i val="true"/>
        <sz val="10"/>
        <rFont val="Times New Roman"/>
        <family val="1"/>
        <charset val="186"/>
      </rPr>
      <t xml:space="preserve">Glomus jugulare</t>
    </r>
    <r>
      <rPr>
        <sz val="10"/>
        <rFont val="Times New Roman"/>
        <family val="1"/>
        <charset val="186"/>
      </rPr>
      <t xml:space="preserve"> audzējs BCN</t>
    </r>
  </si>
  <si>
    <t xml:space="preserve">Glomus jugulare tumor, NOS</t>
  </si>
  <si>
    <t xml:space="preserve">Jugulāra paraganglioma</t>
  </si>
  <si>
    <t xml:space="preserve">Jugular paraganglioma</t>
  </si>
  <si>
    <t xml:space="preserve">Jugulotimpāniska paraganglioma</t>
  </si>
  <si>
    <t xml:space="preserve">Jugulotympanic paraganglioma</t>
  </si>
  <si>
    <t xml:space="preserve">8691/3</t>
  </si>
  <si>
    <t xml:space="preserve">Aortas ķermenīša audzējs</t>
  </si>
  <si>
    <t xml:space="preserve">Aortic body tumor</t>
  </si>
  <si>
    <t xml:space="preserve">Aortas ķermenīša paraganglioma</t>
  </si>
  <si>
    <t xml:space="preserve">Aortic body paraganglioma</t>
  </si>
  <si>
    <t xml:space="preserve">Aortikopulmonāla paraganglioma</t>
  </si>
  <si>
    <t xml:space="preserve">Aorticopulmonary paraganglioma</t>
  </si>
  <si>
    <t xml:space="preserve">8692/3</t>
  </si>
  <si>
    <t xml:space="preserve">Karotīdā ķermenīša paraganglioma</t>
  </si>
  <si>
    <t xml:space="preserve">Carotid body paraganglioma</t>
  </si>
  <si>
    <t xml:space="preserve">(C75.4)</t>
  </si>
  <si>
    <t xml:space="preserve">Karotīdā ķermenīša audzējs</t>
  </si>
  <si>
    <t xml:space="preserve">Carotid body tumor</t>
  </si>
  <si>
    <t xml:space="preserve">8693/3</t>
  </si>
  <si>
    <t xml:space="preserve">Ekstraadrenālā paraganglioma BCN</t>
  </si>
  <si>
    <t xml:space="preserve">Extra-adrenal paraganglioma, NOS</t>
  </si>
  <si>
    <r>
      <rPr>
        <sz val="10"/>
        <rFont val="Times New Roman"/>
        <family val="1"/>
        <charset val="186"/>
      </rPr>
      <t xml:space="preserve">Nehrom</t>
    </r>
    <r>
      <rPr>
        <sz val="10"/>
        <rFont val="Times New Roman"/>
        <family val="1"/>
      </rPr>
      <t xml:space="preserve">afīna </t>
    </r>
    <r>
      <rPr>
        <sz val="10"/>
        <rFont val="Times New Roman"/>
        <family val="1"/>
        <charset val="186"/>
      </rPr>
      <t xml:space="preserve">paraganglioma BCN</t>
    </r>
  </si>
  <si>
    <t xml:space="preserve">Nonchromaffin paraganglioma, NOS</t>
  </si>
  <si>
    <t xml:space="preserve">Balsenes paraganglioma</t>
  </si>
  <si>
    <t xml:space="preserve">Laryngeal paraganglioma</t>
  </si>
  <si>
    <t xml:space="preserve">Klejotājnerva paraganglioma</t>
  </si>
  <si>
    <t xml:space="preserve">Vagal paraganglioma</t>
  </si>
  <si>
    <t xml:space="preserve">Hemodektoma [novec.]</t>
  </si>
  <si>
    <t xml:space="preserve">Chemodectoma</t>
  </si>
  <si>
    <t xml:space="preserve">Salikta paraganglioma</t>
  </si>
  <si>
    <t xml:space="preserve">Composite paraganglioma</t>
  </si>
  <si>
    <t xml:space="preserve">8700/3</t>
  </si>
  <si>
    <t xml:space="preserve">Feohromocitoma BCN</t>
  </si>
  <si>
    <t xml:space="preserve">Pheochromocytoma, NOS</t>
  </si>
  <si>
    <t xml:space="preserve">(C74.1)</t>
  </si>
  <si>
    <t xml:space="preserve">Virsnieres serdes paraganglioma</t>
  </si>
  <si>
    <t xml:space="preserve">Adrenal medullary paraganglioma</t>
  </si>
  <si>
    <r>
      <rPr>
        <sz val="10"/>
        <rFont val="Times New Roman"/>
        <family val="1"/>
        <charset val="186"/>
      </rPr>
      <t xml:space="preserve">Hr</t>
    </r>
    <r>
      <rPr>
        <sz val="10"/>
        <rFont val="Times New Roman"/>
        <family val="1"/>
      </rPr>
      <t xml:space="preserve">omafīn</t>
    </r>
    <r>
      <rPr>
        <sz val="10"/>
        <rFont val="Times New Roman"/>
        <family val="1"/>
        <charset val="186"/>
      </rPr>
      <t xml:space="preserve">a paraganglioma</t>
    </r>
  </si>
  <si>
    <t xml:space="preserve">Chromaffin paraganglioma</t>
  </si>
  <si>
    <r>
      <rPr>
        <sz val="10"/>
        <rFont val="Times New Roman"/>
        <family val="1"/>
        <charset val="186"/>
      </rPr>
      <t xml:space="preserve">Hro</t>
    </r>
    <r>
      <rPr>
        <sz val="10"/>
        <rFont val="Times New Roman"/>
        <family val="1"/>
      </rPr>
      <t xml:space="preserve">mafīn</t>
    </r>
    <r>
      <rPr>
        <sz val="10"/>
        <rFont val="Times New Roman"/>
        <family val="1"/>
        <charset val="186"/>
      </rPr>
      <t xml:space="preserve">s audzējs</t>
    </r>
  </si>
  <si>
    <t xml:space="preserve">Chromaffin tumor</t>
  </si>
  <si>
    <t xml:space="preserve">Hromafinoma</t>
  </si>
  <si>
    <t xml:space="preserve">Chromaffinoma</t>
  </si>
  <si>
    <t xml:space="preserve">Salikta feohromocitoma</t>
  </si>
  <si>
    <t xml:space="preserve">Composite pheochromocytoma</t>
  </si>
  <si>
    <t xml:space="preserve">Feohromoblastoma</t>
  </si>
  <si>
    <t xml:space="preserve">Pheochromoblastoma</t>
  </si>
  <si>
    <t xml:space="preserve">8710/3</t>
  </si>
  <si>
    <t xml:space="preserve">Glomangiosarkoma</t>
  </si>
  <si>
    <t xml:space="preserve">Glomangiosarcoma</t>
  </si>
  <si>
    <t xml:space="preserve">Glomoīdā sarkoma</t>
  </si>
  <si>
    <t xml:space="preserve">Glomoid sarcoma</t>
  </si>
  <si>
    <t xml:space="preserve">8711/0</t>
  </si>
  <si>
    <t xml:space="preserve">Paraganglija audzējs BCN</t>
  </si>
  <si>
    <t xml:space="preserve">Glomus tumor, NOS</t>
  </si>
  <si>
    <t xml:space="preserve">8711/1</t>
  </si>
  <si>
    <t xml:space="preserve">Glomangiomatoze</t>
  </si>
  <si>
    <t xml:space="preserve">Glomangiomatosis</t>
  </si>
  <si>
    <t xml:space="preserve">Paraganglija audzējs ar neskaidru malignitātes potenciālu</t>
  </si>
  <si>
    <t xml:space="preserve">Glomus tumor of uncertain malignant potential</t>
  </si>
  <si>
    <t xml:space="preserve">8711/3</t>
  </si>
  <si>
    <t xml:space="preserve">Ļaundabīgs paraganglija audzējs</t>
  </si>
  <si>
    <t xml:space="preserve">Glomus tumor, malignant</t>
  </si>
  <si>
    <t xml:space="preserve">8712/0</t>
  </si>
  <si>
    <t xml:space="preserve">Glomangioma</t>
  </si>
  <si>
    <t xml:space="preserve">8713/0</t>
  </si>
  <si>
    <t xml:space="preserve">Glomangiomioma</t>
  </si>
  <si>
    <t xml:space="preserve">Glomangiomyoma</t>
  </si>
  <si>
    <t xml:space="preserve">8714/0</t>
  </si>
  <si>
    <t xml:space="preserve">Labdabīgs perivaskulārs epitelioīdais audzējs </t>
  </si>
  <si>
    <t xml:space="preserve">Perivascular epithelioid tumor, benign</t>
  </si>
  <si>
    <r>
      <rPr>
        <sz val="10"/>
        <rFont val="Times New Roman"/>
        <family val="1"/>
        <charset val="186"/>
      </rPr>
      <t xml:space="preserve">Labdabīgs perivaskulāro epitelioīdo šūnu audzējs (</t>
    </r>
    <r>
      <rPr>
        <i val="true"/>
        <sz val="10"/>
        <rFont val="Times New Roman"/>
        <family val="1"/>
        <charset val="186"/>
      </rPr>
      <t xml:space="preserve">PEComa</t>
    </r>
    <r>
      <rPr>
        <sz val="10"/>
        <rFont val="Times New Roman"/>
        <family val="1"/>
        <charset val="186"/>
      </rPr>
      <t xml:space="preserve">)</t>
    </r>
  </si>
  <si>
    <t xml:space="preserve">PEComa, benign</t>
  </si>
  <si>
    <t xml:space="preserve">8714/3</t>
  </si>
  <si>
    <t xml:space="preserve">Ļaundabīgs perivaskulārs epitelioīdais audzējs</t>
  </si>
  <si>
    <t xml:space="preserve">Perivascular epithelioid tumor, malignant</t>
  </si>
  <si>
    <r>
      <rPr>
        <sz val="10"/>
        <rFont val="Times New Roman"/>
        <family val="1"/>
        <charset val="186"/>
      </rPr>
      <t xml:space="preserve">Ļaundabīgs perivaskulāro epitelioīdo šūnu audzējs (</t>
    </r>
    <r>
      <rPr>
        <i val="true"/>
        <sz val="10"/>
        <rFont val="Times New Roman"/>
        <family val="1"/>
        <charset val="186"/>
      </rPr>
      <t xml:space="preserve">PEComa</t>
    </r>
    <r>
      <rPr>
        <sz val="10"/>
        <rFont val="Times New Roman"/>
        <family val="1"/>
        <charset val="186"/>
      </rPr>
      <t xml:space="preserve">)</t>
    </r>
  </si>
  <si>
    <t xml:space="preserve">PEComa, malignant</t>
  </si>
  <si>
    <t xml:space="preserve">8720/0</t>
  </si>
  <si>
    <r>
      <rPr>
        <sz val="10"/>
        <rFont val="Times New Roman"/>
        <family val="1"/>
        <charset val="186"/>
      </rPr>
      <t xml:space="preserve">Pigmentēts nēvuss (</t>
    </r>
    <r>
      <rPr>
        <i val="true"/>
        <sz val="10"/>
        <rFont val="Times New Roman"/>
        <family val="1"/>
        <charset val="186"/>
      </rPr>
      <t xml:space="preserve">naevus pigmentosus</t>
    </r>
    <r>
      <rPr>
        <sz val="10"/>
        <rFont val="Times New Roman"/>
        <family val="1"/>
        <charset val="186"/>
      </rPr>
      <t xml:space="preserve">) BCN</t>
    </r>
  </si>
  <si>
    <t xml:space="preserve">Pigmented nevus, NOS</t>
  </si>
  <si>
    <t xml:space="preserve">872-879</t>
  </si>
  <si>
    <t xml:space="preserve">Nēvuss BCN</t>
  </si>
  <si>
    <t xml:space="preserve">Nevus, NOS</t>
  </si>
  <si>
    <t xml:space="preserve">Melanocītu nēvuss BCN</t>
  </si>
  <si>
    <t xml:space="preserve">Melanocytic nevus, NOS</t>
  </si>
  <si>
    <t xml:space="preserve">Matainais nēvuss</t>
  </si>
  <si>
    <t xml:space="preserve">Hairy nevus</t>
  </si>
  <si>
    <t xml:space="preserve">Dzimumzīmes nēvuss</t>
  </si>
  <si>
    <t xml:space="preserve">Nevus spilus</t>
  </si>
  <si>
    <t xml:space="preserve">Meiersona nēvuss</t>
  </si>
  <si>
    <t xml:space="preserve">Meyerson nevus</t>
  </si>
  <si>
    <t xml:space="preserve">Dziļi penetrējošs nēvuss</t>
  </si>
  <si>
    <t xml:space="preserve">Deep penetrating nevus</t>
  </si>
  <si>
    <t xml:space="preserve">Jaukts nēvuss</t>
  </si>
  <si>
    <t xml:space="preserve">Combined nevus</t>
  </si>
  <si>
    <t xml:space="preserve">Ģenitāliju nēvuss</t>
  </si>
  <si>
    <t xml:space="preserve">Genital nevus</t>
  </si>
  <si>
    <t xml:space="preserve">Konjunktīvas nēvuss</t>
  </si>
  <si>
    <t xml:space="preserve">Conjunctival nevus</t>
  </si>
  <si>
    <t xml:space="preserve">(C69.0)</t>
  </si>
  <si>
    <t xml:space="preserve">8720/2</t>
  </si>
  <si>
    <r>
      <rPr>
        <sz val="10"/>
        <rFont val="Times New Roman"/>
        <family val="1"/>
        <charset val="186"/>
      </rPr>
      <t xml:space="preserve">Melanoma </t>
    </r>
    <r>
      <rPr>
        <i val="true"/>
        <sz val="10"/>
        <rFont val="Times New Roman"/>
        <family val="1"/>
        <charset val="186"/>
      </rPr>
      <t xml:space="preserve">in situ</t>
    </r>
    <r>
      <rPr>
        <sz val="10"/>
        <rFont val="Times New Roman"/>
        <family val="1"/>
        <charset val="186"/>
      </rPr>
      <t xml:space="preserve"> </t>
    </r>
  </si>
  <si>
    <r>
      <rPr>
        <sz val="10"/>
        <rFont val="Times New Roman"/>
        <family val="1"/>
        <charset val="186"/>
      </rPr>
      <t xml:space="preserve">Melanoma </t>
    </r>
    <r>
      <rPr>
        <i val="true"/>
        <sz val="10"/>
        <rFont val="Times New Roman"/>
        <family val="1"/>
        <charset val="186"/>
      </rPr>
      <t xml:space="preserve">in situ</t>
    </r>
  </si>
  <si>
    <t xml:space="preserve">8720/3</t>
  </si>
  <si>
    <t xml:space="preserve">Ļaundabīga melanoma BCN</t>
  </si>
  <si>
    <t xml:space="preserve">Malignant melanoma, NOS</t>
  </si>
  <si>
    <t xml:space="preserve">(izņemot mīkstos audus M-9044/3)</t>
  </si>
  <si>
    <t xml:space="preserve">Melanoma BCN</t>
  </si>
  <si>
    <t xml:space="preserve">Melanoma, NOS</t>
  </si>
  <si>
    <t xml:space="preserve">Nevoīdā melanoma</t>
  </si>
  <si>
    <t xml:space="preserve">Nevoid melanoma</t>
  </si>
  <si>
    <t xml:space="preserve">Meningeāla melanoma</t>
  </si>
  <si>
    <t xml:space="preserve">Melanoma, meningeal</t>
  </si>
  <si>
    <t xml:space="preserve">(C70._)</t>
  </si>
  <si>
    <t xml:space="preserve">8721/3</t>
  </si>
  <si>
    <t xml:space="preserve">Nodulāra melanoma</t>
  </si>
  <si>
    <t xml:space="preserve">Nodular melanoma</t>
  </si>
  <si>
    <t xml:space="preserve">8722/0</t>
  </si>
  <si>
    <t xml:space="preserve">Balonšūnu nēvuss </t>
  </si>
  <si>
    <t xml:space="preserve">Balloon cell nevus</t>
  </si>
  <si>
    <t xml:space="preserve">8722/3</t>
  </si>
  <si>
    <t xml:space="preserve">Balonšūnu melanoma</t>
  </si>
  <si>
    <t xml:space="preserve">Balloon cell melanoma</t>
  </si>
  <si>
    <t xml:space="preserve">8723/0</t>
  </si>
  <si>
    <t xml:space="preserve">Halo nēvuss </t>
  </si>
  <si>
    <t xml:space="preserve">Halo nevus</t>
  </si>
  <si>
    <t xml:space="preserve">Regresējošs nēvuss</t>
  </si>
  <si>
    <t xml:space="preserve">Regressing nevus</t>
  </si>
  <si>
    <t xml:space="preserve">8723/3</t>
  </si>
  <si>
    <t xml:space="preserve">Regresējoša ļaundabīga melanoma</t>
  </si>
  <si>
    <t xml:space="preserve">Malignant melanoma, regressing</t>
  </si>
  <si>
    <t xml:space="preserve">8725/0</t>
  </si>
  <si>
    <r>
      <rPr>
        <sz val="10"/>
        <rFont val="Times New Roman"/>
        <family val="1"/>
        <charset val="186"/>
      </rPr>
      <t xml:space="preserve">Neironēvuss (</t>
    </r>
    <r>
      <rPr>
        <i val="true"/>
        <sz val="10"/>
        <rFont val="Times New Roman"/>
        <family val="1"/>
        <charset val="186"/>
      </rPr>
      <t xml:space="preserve">naevus neuroticus</t>
    </r>
    <r>
      <rPr>
        <sz val="10"/>
        <rFont val="Times New Roman"/>
        <family val="1"/>
        <charset val="186"/>
      </rPr>
      <t xml:space="preserve">)</t>
    </r>
  </si>
  <si>
    <t xml:space="preserve">Neuronevus</t>
  </si>
  <si>
    <t xml:space="preserve">8726/0</t>
  </si>
  <si>
    <t xml:space="preserve">Lielšūnu nēvuss </t>
  </si>
  <si>
    <t xml:space="preserve">Magnocellular nevus</t>
  </si>
  <si>
    <t xml:space="preserve">(C69.4)</t>
  </si>
  <si>
    <t xml:space="preserve">Acsābola melanocitoma</t>
  </si>
  <si>
    <t xml:space="preserve">Melanocytoma, eyeball</t>
  </si>
  <si>
    <t xml:space="preserve">Melanocitoma BCN</t>
  </si>
  <si>
    <t xml:space="preserve">Melanocytoma, NOS</t>
  </si>
  <si>
    <t xml:space="preserve">8727/0</t>
  </si>
  <si>
    <t xml:space="preserve">Displastisks nēvuss </t>
  </si>
  <si>
    <t xml:space="preserve">Dysplastic nevus</t>
  </si>
  <si>
    <t xml:space="preserve">8728/0</t>
  </si>
  <si>
    <t xml:space="preserve">Meningeāla melanocitoze</t>
  </si>
  <si>
    <t xml:space="preserve">Meningeal melanocytosis</t>
  </si>
  <si>
    <t xml:space="preserve">(C70.9)</t>
  </si>
  <si>
    <t xml:space="preserve">Difūza melanocitoze</t>
  </si>
  <si>
    <t xml:space="preserve">Diffuse melanocytosis</t>
  </si>
  <si>
    <t xml:space="preserve">8728/1</t>
  </si>
  <si>
    <t xml:space="preserve">Meningeāla melanocitoma</t>
  </si>
  <si>
    <t xml:space="preserve">Meningeal melanocytoma</t>
  </si>
  <si>
    <t xml:space="preserve">8728/3</t>
  </si>
  <si>
    <t xml:space="preserve">Meningeāla melanomatoze</t>
  </si>
  <si>
    <t xml:space="preserve">Meningeal melanomatosis</t>
  </si>
  <si>
    <t xml:space="preserve">8730/0</t>
  </si>
  <si>
    <t xml:space="preserve">Bezpigmenta nēvuss </t>
  </si>
  <si>
    <t xml:space="preserve">Nonpigmented nevus</t>
  </si>
  <si>
    <t xml:space="preserve">Ahromātisks nēvuss</t>
  </si>
  <si>
    <t xml:space="preserve">Achromic nevus</t>
  </si>
  <si>
    <t xml:space="preserve">8730/3</t>
  </si>
  <si>
    <t xml:space="preserve">Amelanotiska melanoma</t>
  </si>
  <si>
    <t xml:space="preserve">Amelanotic melanoma</t>
  </si>
  <si>
    <t xml:space="preserve">8740/0</t>
  </si>
  <si>
    <t xml:space="preserve">Pārejas joslas nēvuss BCN</t>
  </si>
  <si>
    <t xml:space="preserve">Junctional nevus, NOS</t>
  </si>
  <si>
    <t xml:space="preserve">Intraepidermāls nēvuss</t>
  </si>
  <si>
    <t xml:space="preserve">Intraepidermal nevus</t>
  </si>
  <si>
    <t xml:space="preserve">Pārejas joslas nēvuss</t>
  </si>
  <si>
    <t xml:space="preserve">Junction nevus</t>
  </si>
  <si>
    <t xml:space="preserve">8740/3</t>
  </si>
  <si>
    <t xml:space="preserve">Ļaundabīga melanoma pārejas joslas nēvusā</t>
  </si>
  <si>
    <t xml:space="preserve">Malignant melanoma in junctional nevus</t>
  </si>
  <si>
    <t xml:space="preserve">8741/2</t>
  </si>
  <si>
    <t xml:space="preserve">Prekanceroza melanoze BCN</t>
  </si>
  <si>
    <t xml:space="preserve">Precancerous melanosis, NOS</t>
  </si>
  <si>
    <t xml:space="preserve">8741/3</t>
  </si>
  <si>
    <t xml:space="preserve">Ļaundabīga melanoma prekancerozā melanozē</t>
  </si>
  <si>
    <t xml:space="preserve">Malignant melanoma in precancerous melanosis</t>
  </si>
  <si>
    <t xml:space="preserve">8742/0</t>
  </si>
  <si>
    <t xml:space="preserve">Lentigoveida melanocītu nēvuss </t>
  </si>
  <si>
    <t xml:space="preserve">Lentiginous melanocytic nevus</t>
  </si>
  <si>
    <t xml:space="preserve">Parastais lentigo</t>
  </si>
  <si>
    <t xml:space="preserve">Simple lentigo</t>
  </si>
  <si>
    <t xml:space="preserve">Lentigo simplex</t>
  </si>
  <si>
    <t xml:space="preserve">8742/2</t>
  </si>
  <si>
    <t xml:space="preserve">Lentigo maligna</t>
  </si>
  <si>
    <r>
      <rPr>
        <sz val="10"/>
        <rFont val="Times New Roman"/>
        <family val="1"/>
      </rPr>
      <t xml:space="preserve">Hatčinsona (</t>
    </r>
    <r>
      <rPr>
        <i val="true"/>
        <sz val="10"/>
        <rFont val="Times New Roman"/>
        <family val="1"/>
      </rPr>
      <t xml:space="preserve">Hutchinson</t>
    </r>
    <r>
      <rPr>
        <sz val="10"/>
        <rFont val="Times New Roman"/>
        <family val="1"/>
      </rPr>
      <t xml:space="preserve">) melanotiskais vasarraibums BCN </t>
    </r>
  </si>
  <si>
    <t xml:space="preserve">Hutchinson melanotic freckle, NOS</t>
  </si>
  <si>
    <t xml:space="preserve">8742/3</t>
  </si>
  <si>
    <r>
      <rPr>
        <i val="true"/>
        <sz val="10"/>
        <rFont val="Times New Roman"/>
        <family val="1"/>
        <charset val="186"/>
      </rPr>
      <t xml:space="preserve">Lentigo maligna </t>
    </r>
    <r>
      <rPr>
        <sz val="10"/>
        <rFont val="Times New Roman"/>
        <family val="1"/>
        <charset val="186"/>
      </rPr>
      <t xml:space="preserve">melanoma</t>
    </r>
  </si>
  <si>
    <t xml:space="preserve">Lentigo maligna melanoma</t>
  </si>
  <si>
    <r>
      <rPr>
        <sz val="10"/>
        <rFont val="Times New Roman"/>
        <family val="1"/>
      </rPr>
      <t xml:space="preserve">Ļaundabīga melanoma Hatčinsona (</t>
    </r>
    <r>
      <rPr>
        <i val="true"/>
        <sz val="10"/>
        <rFont val="Times New Roman"/>
        <family val="1"/>
      </rPr>
      <t xml:space="preserve">Hutchinson</t>
    </r>
    <r>
      <rPr>
        <sz val="10"/>
        <rFont val="Times New Roman"/>
        <family val="1"/>
      </rPr>
      <t xml:space="preserve">) melanotiskā vasarraibumā</t>
    </r>
  </si>
  <si>
    <t xml:space="preserve">Malignant melanoma in Hutchinson melanotic freckle</t>
  </si>
  <si>
    <t xml:space="preserve">8743/3</t>
  </si>
  <si>
    <t xml:space="preserve">Neliela kumulatīva saules bojājuma melanoma</t>
  </si>
  <si>
    <t xml:space="preserve">Low cumulative sun damage melanoma</t>
  </si>
  <si>
    <t xml:space="preserve">Virspusējas izplatības melanoma</t>
  </si>
  <si>
    <t xml:space="preserve">Superficial spreading melanoma</t>
  </si>
  <si>
    <t xml:space="preserve">8744/0</t>
  </si>
  <si>
    <t xml:space="preserve">Akrāls nēvuss</t>
  </si>
  <si>
    <t xml:space="preserve">Acral nevus</t>
  </si>
  <si>
    <t xml:space="preserve">8744/3</t>
  </si>
  <si>
    <t xml:space="preserve">Akrāla melanoma</t>
  </si>
  <si>
    <t xml:space="preserve">Acral melanoma</t>
  </si>
  <si>
    <t xml:space="preserve">Ļaundabīga akrāla lentigo veida melanoma </t>
  </si>
  <si>
    <t xml:space="preserve">Acral lentiginous melanoma, malignant</t>
  </si>
  <si>
    <t xml:space="preserve">8745/3</t>
  </si>
  <si>
    <t xml:space="preserve">Desmoplastiska melanoma BCN</t>
  </si>
  <si>
    <t xml:space="preserve">Desmoplastic melanoma, NOS</t>
  </si>
  <si>
    <t xml:space="preserve">Bezpigmenta desmoplastiska melanoma</t>
  </si>
  <si>
    <t xml:space="preserve">Desmoplastic melanoma, amelanotic</t>
  </si>
  <si>
    <t xml:space="preserve">Ļaundabīga neirogēna melanoma</t>
  </si>
  <si>
    <t xml:space="preserve">Neurotropic melanoma, malignant</t>
  </si>
  <si>
    <t xml:space="preserve">8746/3</t>
  </si>
  <si>
    <t xml:space="preserve">Gļotādu lentigoveida melanoma</t>
  </si>
  <si>
    <t xml:space="preserve">Mucosal lentiginous melanoma</t>
  </si>
  <si>
    <t xml:space="preserve">8750/0</t>
  </si>
  <si>
    <t xml:space="preserve">Ādas nēvuss</t>
  </si>
  <si>
    <t xml:space="preserve">Dermal nevus</t>
  </si>
  <si>
    <t xml:space="preserve">Intradermāls nēvuss</t>
  </si>
  <si>
    <t xml:space="preserve">Intradermal nevus</t>
  </si>
  <si>
    <t xml:space="preserve">Stromas nēvuss</t>
  </si>
  <si>
    <t xml:space="preserve">Stromal nevus</t>
  </si>
  <si>
    <t xml:space="preserve">8760/0</t>
  </si>
  <si>
    <t xml:space="preserve">Saliktais nēvuss</t>
  </si>
  <si>
    <t xml:space="preserve">Compound nevus</t>
  </si>
  <si>
    <t xml:space="preserve">Dermas un epidermas nēvuss</t>
  </si>
  <si>
    <t xml:space="preserve">Dermal and epidermal nevus</t>
  </si>
  <si>
    <t xml:space="preserve">8761/0</t>
  </si>
  <si>
    <t xml:space="preserve">Iedzimts melanocītisks nēvuss BCN</t>
  </si>
  <si>
    <t xml:space="preserve">Congenital melanocytic nevus, NOS</t>
  </si>
  <si>
    <t xml:space="preserve">8761/1</t>
  </si>
  <si>
    <t xml:space="preserve">Milzu pigmentēts nēvuss BCN</t>
  </si>
  <si>
    <t xml:space="preserve">Giant pigmented nevus, NOS</t>
  </si>
  <si>
    <t xml:space="preserve">Vidēji liels un milzu iedzimts nēvuss</t>
  </si>
  <si>
    <t xml:space="preserve">Intermediate and giant congenital nevus</t>
  </si>
  <si>
    <t xml:space="preserve">8761/3</t>
  </si>
  <si>
    <t xml:space="preserve">Ļaundabīga melanoma milzu iedzimtā nēvusā</t>
  </si>
  <si>
    <t xml:space="preserve">Malignant melanoma arising in giant congenital nevus</t>
  </si>
  <si>
    <t xml:space="preserve">Ļaundabīga melanoma milzu pigmentētā nēvusā</t>
  </si>
  <si>
    <t xml:space="preserve">Malignant melanoma in giant pigmented nevus</t>
  </si>
  <si>
    <t xml:space="preserve">Ļaundabīga melanoma iedzimtā pigmentētā nēvusā </t>
  </si>
  <si>
    <t xml:space="preserve">Malignant melanoma in congenital melanocytic nevus</t>
  </si>
  <si>
    <t xml:space="preserve">8762/1</t>
  </si>
  <si>
    <t xml:space="preserve">Proliferējošs dermāls bojājums iedzimtā nēvusā</t>
  </si>
  <si>
    <t xml:space="preserve">Proliferative dermal lesion in congenital nevus</t>
  </si>
  <si>
    <t xml:space="preserve">Proliferējošs mezgls iedzimtā melanocītiskā nēvusā</t>
  </si>
  <si>
    <t xml:space="preserve">Proliferative nodule in congenital melanocytic nevus</t>
  </si>
  <si>
    <t xml:space="preserve">8770/0</t>
  </si>
  <si>
    <t xml:space="preserve">Epitelioīdo un vārpstveida šūnu nēvuss</t>
  </si>
  <si>
    <t xml:space="preserve">Epithelioid and spindle cell nevus</t>
  </si>
  <si>
    <t xml:space="preserve">Juvenīla melanoma</t>
  </si>
  <si>
    <t xml:space="preserve">Juvenile melanoma</t>
  </si>
  <si>
    <t xml:space="preserve">Juvenīls nēvuss</t>
  </si>
  <si>
    <t xml:space="preserve">Juvenile nevus</t>
  </si>
  <si>
    <r>
      <rPr>
        <sz val="10"/>
        <rFont val="Times New Roman"/>
        <family val="1"/>
        <charset val="186"/>
      </rPr>
      <t xml:space="preserve">Špica (</t>
    </r>
    <r>
      <rPr>
        <i val="true"/>
        <sz val="10"/>
        <rFont val="Times New Roman"/>
        <family val="1"/>
        <charset val="186"/>
      </rPr>
      <t xml:space="preserve">Spitz</t>
    </r>
    <r>
      <rPr>
        <sz val="10"/>
        <rFont val="Times New Roman"/>
        <family val="1"/>
        <charset val="186"/>
      </rPr>
      <t xml:space="preserve">) nēvuss BCN</t>
    </r>
  </si>
  <si>
    <t xml:space="preserve">Spitz nevus, NOS</t>
  </si>
  <si>
    <r>
      <rPr>
        <sz val="10"/>
        <rFont val="Times New Roman"/>
        <family val="1"/>
        <charset val="186"/>
      </rPr>
      <t xml:space="preserve">Atipisks Špica (</t>
    </r>
    <r>
      <rPr>
        <i val="true"/>
        <sz val="10"/>
        <rFont val="Times New Roman"/>
        <family val="1"/>
        <charset val="186"/>
      </rPr>
      <t xml:space="preserve">Spitz</t>
    </r>
    <r>
      <rPr>
        <sz val="10"/>
        <rFont val="Times New Roman"/>
        <family val="1"/>
        <charset val="186"/>
      </rPr>
      <t xml:space="preserve">) nēvuss</t>
    </r>
  </si>
  <si>
    <t xml:space="preserve">Spitz nevus, atypical</t>
  </si>
  <si>
    <r>
      <rPr>
        <sz val="10"/>
        <rFont val="Times New Roman"/>
        <family val="1"/>
        <charset val="186"/>
      </rPr>
      <t xml:space="preserve">Pigmentēts vārpstveida šūnu Rīda (</t>
    </r>
    <r>
      <rPr>
        <i val="true"/>
        <sz val="10"/>
        <rFont val="Times New Roman"/>
        <family val="1"/>
        <charset val="186"/>
      </rPr>
      <t xml:space="preserve">Reed</t>
    </r>
    <r>
      <rPr>
        <sz val="10"/>
        <rFont val="Times New Roman"/>
        <family val="1"/>
        <charset val="186"/>
      </rPr>
      <t xml:space="preserve">) nēvuss</t>
    </r>
  </si>
  <si>
    <t xml:space="preserve">Pigmented spindle cell nevus of Reed</t>
  </si>
  <si>
    <r>
      <rPr>
        <sz val="10"/>
        <rFont val="Times New Roman"/>
        <family val="1"/>
        <charset val="186"/>
      </rPr>
      <t xml:space="preserve">Pigmentēts vārpstveida šūnu Špica (</t>
    </r>
    <r>
      <rPr>
        <i val="true"/>
        <sz val="10"/>
        <rFont val="Times New Roman"/>
        <family val="1"/>
        <charset val="186"/>
      </rPr>
      <t xml:space="preserve">Spitz</t>
    </r>
    <r>
      <rPr>
        <sz val="10"/>
        <rFont val="Times New Roman"/>
        <family val="1"/>
        <charset val="186"/>
      </rPr>
      <t xml:space="preserve">) nēvuss</t>
    </r>
  </si>
  <si>
    <t xml:space="preserve">Pigmented spindle cell Spitz nevus</t>
  </si>
  <si>
    <t xml:space="preserve">8770/3</t>
  </si>
  <si>
    <r>
      <rPr>
        <sz val="10"/>
        <rFont val="Times New Roman"/>
        <family val="1"/>
        <charset val="186"/>
      </rPr>
      <t xml:space="preserve">Ļaundabīgs Špica (</t>
    </r>
    <r>
      <rPr>
        <i val="true"/>
        <sz val="10"/>
        <rFont val="Times New Roman"/>
        <family val="1"/>
        <charset val="186"/>
      </rPr>
      <t xml:space="preserve">Spitz</t>
    </r>
    <r>
      <rPr>
        <sz val="10"/>
        <rFont val="Times New Roman"/>
        <family val="1"/>
        <charset val="186"/>
      </rPr>
      <t xml:space="preserve">) audzējs </t>
    </r>
  </si>
  <si>
    <t xml:space="preserve">Malignant Spitz tumor</t>
  </si>
  <si>
    <t xml:space="preserve">Jaukta epitelioīdo un vārpstveida šūnu melanoma</t>
  </si>
  <si>
    <t xml:space="preserve">Mixed epithelioid and spindle cell melanoma</t>
  </si>
  <si>
    <r>
      <rPr>
        <sz val="10"/>
        <rFont val="Times New Roman"/>
        <family val="1"/>
        <charset val="186"/>
      </rPr>
      <t xml:space="preserve">Špica (</t>
    </r>
    <r>
      <rPr>
        <i val="true"/>
        <sz val="10"/>
        <rFont val="Times New Roman"/>
        <family val="1"/>
        <charset val="186"/>
      </rPr>
      <t xml:space="preserve">Spitz</t>
    </r>
    <r>
      <rPr>
        <sz val="10"/>
        <rFont val="Times New Roman"/>
        <family val="1"/>
        <charset val="186"/>
      </rPr>
      <t xml:space="preserve">) melanoma</t>
    </r>
  </si>
  <si>
    <t xml:space="preserve">Spitz melanoma</t>
  </si>
  <si>
    <t xml:space="preserve">Špicoīda melanoma</t>
  </si>
  <si>
    <t xml:space="preserve">Spitzoid melanoma</t>
  </si>
  <si>
    <t xml:space="preserve">8771/0</t>
  </si>
  <si>
    <t xml:space="preserve">Epitelioīdo šūnu nēvuss</t>
  </si>
  <si>
    <t xml:space="preserve">Epithelioid cell nevus</t>
  </si>
  <si>
    <t xml:space="preserve">8771/3</t>
  </si>
  <si>
    <t xml:space="preserve">Epitelioīdo šūnu melanoma</t>
  </si>
  <si>
    <t xml:space="preserve">Epithelioid cell melanoma</t>
  </si>
  <si>
    <t xml:space="preserve">8772/0</t>
  </si>
  <si>
    <t xml:space="preserve">Vārpstveida šūnu nēvuss BCN </t>
  </si>
  <si>
    <t xml:space="preserve">Spindle cell nevus, NOS</t>
  </si>
  <si>
    <t xml:space="preserve">8772/3</t>
  </si>
  <si>
    <t xml:space="preserve">Vārpstveida šūnu melanoma BCN</t>
  </si>
  <si>
    <t xml:space="preserve">Spindle cell melanoma, NOS</t>
  </si>
  <si>
    <t xml:space="preserve">8773/3</t>
  </si>
  <si>
    <t xml:space="preserve">Vārpstveida šūnu melanoma, A tips</t>
  </si>
  <si>
    <t xml:space="preserve">Spindle cell melanoma, type A</t>
  </si>
  <si>
    <t xml:space="preserve">(C69._)</t>
  </si>
  <si>
    <t xml:space="preserve">8774/3</t>
  </si>
  <si>
    <t xml:space="preserve">Vārpstveida šūnu melanoma, B tips</t>
  </si>
  <si>
    <t xml:space="preserve">Spindle cell melanoma, type B</t>
  </si>
  <si>
    <t xml:space="preserve">8780/0</t>
  </si>
  <si>
    <r>
      <rPr>
        <sz val="10"/>
        <rFont val="Times New Roman"/>
        <family val="1"/>
        <charset val="186"/>
      </rPr>
      <t xml:space="preserve">Zilais nēvuss (</t>
    </r>
    <r>
      <rPr>
        <i val="true"/>
        <sz val="10"/>
        <rFont val="Times New Roman"/>
        <family val="1"/>
        <charset val="186"/>
      </rPr>
      <t xml:space="preserve">naevus caeruleus</t>
    </r>
    <r>
      <rPr>
        <sz val="10"/>
        <rFont val="Times New Roman"/>
        <family val="1"/>
        <charset val="186"/>
      </rPr>
      <t xml:space="preserve">) BCN</t>
    </r>
  </si>
  <si>
    <t xml:space="preserve">Blue nevus, NOS</t>
  </si>
  <si>
    <r>
      <rPr>
        <sz val="10"/>
        <rFont val="Times New Roman"/>
        <family val="1"/>
      </rPr>
      <t xml:space="preserve">Jadasona (</t>
    </r>
    <r>
      <rPr>
        <i val="true"/>
        <sz val="10"/>
        <rFont val="Times New Roman"/>
        <family val="1"/>
      </rPr>
      <t xml:space="preserve">Jadassohn</t>
    </r>
    <r>
      <rPr>
        <sz val="10"/>
        <rFont val="Times New Roman"/>
        <family val="1"/>
      </rPr>
      <t xml:space="preserve">) zilais nēvuss (</t>
    </r>
    <r>
      <rPr>
        <i val="true"/>
        <sz val="10"/>
        <rFont val="Times New Roman"/>
        <family val="1"/>
      </rPr>
      <t xml:space="preserve">naevus caeruleus</t>
    </r>
    <r>
      <rPr>
        <sz val="10"/>
        <rFont val="Times New Roman"/>
        <family val="1"/>
      </rPr>
      <t xml:space="preserve">) </t>
    </r>
  </si>
  <si>
    <t xml:space="preserve">Jadassohn blue nevus</t>
  </si>
  <si>
    <t xml:space="preserve">8780/1</t>
  </si>
  <si>
    <t xml:space="preserve">Pigmentēta epitelioīdā melanocitoma</t>
  </si>
  <si>
    <t xml:space="preserve">Pigmented epithelioid melanocytoma</t>
  </si>
  <si>
    <r>
      <rPr>
        <sz val="10"/>
        <rFont val="Times New Roman"/>
        <family val="1"/>
        <charset val="186"/>
      </rPr>
      <t xml:space="preserve">Epitelioīdais zilais nēvuss (</t>
    </r>
    <r>
      <rPr>
        <i val="true"/>
        <sz val="10"/>
        <rFont val="Times New Roman"/>
        <family val="1"/>
        <charset val="186"/>
      </rPr>
      <t xml:space="preserve">naevus caeruleus</t>
    </r>
    <r>
      <rPr>
        <sz val="10"/>
        <rFont val="Times New Roman"/>
        <family val="1"/>
        <charset val="186"/>
      </rPr>
      <t xml:space="preserve">) </t>
    </r>
  </si>
  <si>
    <t xml:space="preserve">Blue nevus, epithelioid</t>
  </si>
  <si>
    <t xml:space="preserve">8780/3</t>
  </si>
  <si>
    <r>
      <rPr>
        <sz val="10"/>
        <rFont val="Times New Roman"/>
        <family val="1"/>
        <charset val="186"/>
      </rPr>
      <t xml:space="preserve">Ļaundabīgs zilais nēvuss (</t>
    </r>
    <r>
      <rPr>
        <i val="true"/>
        <sz val="10"/>
        <rFont val="Times New Roman"/>
        <family val="1"/>
        <charset val="186"/>
      </rPr>
      <t xml:space="preserve">naevus caeruleus</t>
    </r>
    <r>
      <rPr>
        <sz val="10"/>
        <rFont val="Times New Roman"/>
        <family val="1"/>
        <charset val="186"/>
      </rPr>
      <t xml:space="preserve">) [novec.]</t>
    </r>
  </si>
  <si>
    <t xml:space="preserve">Blue nevus, malignant</t>
  </si>
  <si>
    <r>
      <rPr>
        <sz val="10"/>
        <rFont val="Times New Roman"/>
        <family val="1"/>
        <charset val="186"/>
      </rPr>
      <t xml:space="preserve">Zilajā nēvusā (</t>
    </r>
    <r>
      <rPr>
        <i val="true"/>
        <sz val="10"/>
        <rFont val="Times New Roman"/>
        <family val="1"/>
        <charset val="186"/>
      </rPr>
      <t xml:space="preserve">naevus caeruleus</t>
    </r>
    <r>
      <rPr>
        <sz val="10"/>
        <rFont val="Times New Roman"/>
        <family val="1"/>
        <charset val="186"/>
      </rPr>
      <t xml:space="preserve">) attīstījusies melanoma</t>
    </r>
  </si>
  <si>
    <t xml:space="preserve">Melanoma arising in blue nevus</t>
  </si>
  <si>
    <t xml:space="preserve">8790/0</t>
  </si>
  <si>
    <r>
      <rPr>
        <sz val="10"/>
        <rFont val="Times New Roman"/>
        <family val="1"/>
        <charset val="186"/>
      </rPr>
      <t xml:space="preserve">Celulārs zilais nēvuss (</t>
    </r>
    <r>
      <rPr>
        <i val="true"/>
        <sz val="10"/>
        <rFont val="Times New Roman"/>
        <family val="1"/>
        <charset val="186"/>
      </rPr>
      <t xml:space="preserve">naevus caeruleus</t>
    </r>
    <r>
      <rPr>
        <sz val="10"/>
        <rFont val="Times New Roman"/>
        <family val="1"/>
        <charset val="186"/>
      </rPr>
      <t xml:space="preserve">) </t>
    </r>
  </si>
  <si>
    <t xml:space="preserve">Cellular blue nevus</t>
  </si>
  <si>
    <t xml:space="preserve">8800/0</t>
  </si>
  <si>
    <t xml:space="preserve">Labdabīgs mīksto audu audzējs</t>
  </si>
  <si>
    <t xml:space="preserve">Soft tissue tumor, benign</t>
  </si>
  <si>
    <t xml:space="preserve">8800/3</t>
  </si>
  <si>
    <t xml:space="preserve">Sarkoma BCN</t>
  </si>
  <si>
    <t xml:space="preserve">Sarcoma, NOS</t>
  </si>
  <si>
    <t xml:space="preserve">Ļaundabīgs mezenhimāls audzējs</t>
  </si>
  <si>
    <t xml:space="preserve">Mesenchymal tumor, malignant</t>
  </si>
  <si>
    <t xml:space="preserve">Mīksto audu sarkoma</t>
  </si>
  <si>
    <t xml:space="preserve">Soft tissue sarcoma</t>
  </si>
  <si>
    <t xml:space="preserve">Ļaundabīgs mīksto audu audzējs</t>
  </si>
  <si>
    <t xml:space="preserve">Soft tissue tumor, malignant</t>
  </si>
  <si>
    <t xml:space="preserve">8800/9</t>
  </si>
  <si>
    <t xml:space="preserve">Sarkomatoze BCN</t>
  </si>
  <si>
    <t xml:space="preserve">Sarcomatosis, NOS</t>
  </si>
  <si>
    <t xml:space="preserve">8801/3</t>
  </si>
  <si>
    <t xml:space="preserve">Vārpstveida šūnu sarkoma</t>
  </si>
  <si>
    <t xml:space="preserve">Spindle cell sarcoma</t>
  </si>
  <si>
    <t xml:space="preserve">Nediferencēta vārpstveida šūnu sarkoma</t>
  </si>
  <si>
    <t xml:space="preserve">Spindle cell sarcoma, undifferentiated</t>
  </si>
  <si>
    <t xml:space="preserve">8802/1</t>
  </si>
  <si>
    <t xml:space="preserve">Pleomorfs hialinizēts angioektātisks audzējs</t>
  </si>
  <si>
    <t xml:space="preserve">Pleomorphic hyalinizing angiectatic tumor</t>
  </si>
  <si>
    <t xml:space="preserve">8802/3</t>
  </si>
  <si>
    <t xml:space="preserve">Milzšūnu sarkoma</t>
  </si>
  <si>
    <t xml:space="preserve">Giant cell sarcoma</t>
  </si>
  <si>
    <t xml:space="preserve">(izņemot kaulus M-9250/3)</t>
  </si>
  <si>
    <t xml:space="preserve">Pleomorfo šūnu sarkoma BCN</t>
  </si>
  <si>
    <t xml:space="preserve">Pleomorphic cell sarcoma, NOS</t>
  </si>
  <si>
    <t xml:space="preserve">Nediferencēta pleomorfo šūnu sarkoma</t>
  </si>
  <si>
    <t xml:space="preserve">Pleomorphic cell sarcoma, undifferentiated</t>
  </si>
  <si>
    <t xml:space="preserve">Pleomorfa sarkoma</t>
  </si>
  <si>
    <t xml:space="preserve">Pleomorphic sarcoma</t>
  </si>
  <si>
    <t xml:space="preserve">Pleomorfa dermāla sarkoma</t>
  </si>
  <si>
    <t xml:space="preserve">Pleomorphic dermal sarcoma</t>
  </si>
  <si>
    <t xml:space="preserve">8803/3</t>
  </si>
  <si>
    <t xml:space="preserve">Sīkšūnu sarkoma</t>
  </si>
  <si>
    <t xml:space="preserve">Small cell sarcoma</t>
  </si>
  <si>
    <t xml:space="preserve">Apaļšūnu sarkoma BCN</t>
  </si>
  <si>
    <t xml:space="preserve">Round cell sarcoma, NOS</t>
  </si>
  <si>
    <t xml:space="preserve">Nediferencēta apaļšūnu sarkoma</t>
  </si>
  <si>
    <t xml:space="preserve">Round cell sarcoma, undifferentiated</t>
  </si>
  <si>
    <t xml:space="preserve">8804/3</t>
  </si>
  <si>
    <t xml:space="preserve">Epitelioīdā sarkoma BCN</t>
  </si>
  <si>
    <t xml:space="preserve">Epithelioid sarcoma, NOS</t>
  </si>
  <si>
    <t xml:space="preserve">Epitelioīdo šūnu sarkoma</t>
  </si>
  <si>
    <t xml:space="preserve">Epithelioid cell sarcoma</t>
  </si>
  <si>
    <t xml:space="preserve">Nediferencēta epitelioīdā sarkoma </t>
  </si>
  <si>
    <t xml:space="preserve">Epithelioid sarcoma, undifferentiated</t>
  </si>
  <si>
    <t xml:space="preserve">8805/3</t>
  </si>
  <si>
    <t xml:space="preserve">Nediferencēta sarkoma</t>
  </si>
  <si>
    <t xml:space="preserve">Undifferentiated sarcoma</t>
  </si>
  <si>
    <t xml:space="preserve">8806/3</t>
  </si>
  <si>
    <t xml:space="preserve">Desmoplastisks sīko apaļšūnu audzējs</t>
  </si>
  <si>
    <t xml:space="preserve">Desmoplastic small round cell tumor</t>
  </si>
  <si>
    <t xml:space="preserve">8810/0</t>
  </si>
  <si>
    <t xml:space="preserve">Fibroma BCN</t>
  </si>
  <si>
    <t xml:space="preserve">Fibroma, NOS</t>
  </si>
  <si>
    <t xml:space="preserve">(izņemot cīpslu makstis M-8813/0)</t>
  </si>
  <si>
    <t xml:space="preserve">881-883</t>
  </si>
  <si>
    <t xml:space="preserve">Desmoplastiska fibroblastoma</t>
  </si>
  <si>
    <t xml:space="preserve">Desmoplastic fibroblastoma</t>
  </si>
  <si>
    <r>
      <rPr>
        <sz val="10"/>
        <rFont val="Times New Roman"/>
        <family val="1"/>
        <charset val="186"/>
      </rPr>
      <t xml:space="preserve">Gārdnera (</t>
    </r>
    <r>
      <rPr>
        <i val="true"/>
        <sz val="10"/>
        <rFont val="Times New Roman"/>
        <family val="1"/>
        <charset val="186"/>
      </rPr>
      <t xml:space="preserve">Gardner</t>
    </r>
    <r>
      <rPr>
        <sz val="10"/>
        <rFont val="Times New Roman"/>
        <family val="1"/>
        <charset val="186"/>
      </rPr>
      <t xml:space="preserve">) fibroma</t>
    </r>
  </si>
  <si>
    <t xml:space="preserve">Gardner fibroma</t>
  </si>
  <si>
    <t xml:space="preserve">Skausta fibroma</t>
  </si>
  <si>
    <t xml:space="preserve">Nuchal fibroma</t>
  </si>
  <si>
    <t xml:space="preserve">Kolagēnoza fibroma</t>
  </si>
  <si>
    <t xml:space="preserve">Collagenous fibroma</t>
  </si>
  <si>
    <t xml:space="preserve">Plātņveida CD34 pozitīva dermāla fibroma</t>
  </si>
  <si>
    <t xml:space="preserve">Plaque-like CD34 positive dermal fibroma</t>
  </si>
  <si>
    <t xml:space="preserve">8810/1</t>
  </si>
  <si>
    <t xml:space="preserve">Celulāra fibroma</t>
  </si>
  <si>
    <t xml:space="preserve">Cellular fibroma</t>
  </si>
  <si>
    <t xml:space="preserve">8810/3</t>
  </si>
  <si>
    <t xml:space="preserve">Fibrosarkoma BCN</t>
  </si>
  <si>
    <t xml:space="preserve">Fibrosarcoma, NOS</t>
  </si>
  <si>
    <t xml:space="preserve">8811/0</t>
  </si>
  <si>
    <t xml:space="preserve">Fibromiksoma BCN</t>
  </si>
  <si>
    <t xml:space="preserve">Fibromyxoma, NOS</t>
  </si>
  <si>
    <t xml:space="preserve">Miksofibroma BCN</t>
  </si>
  <si>
    <t xml:space="preserve">Myxofibroma, NOS</t>
  </si>
  <si>
    <t xml:space="preserve">Miksoīdā fibroma</t>
  </si>
  <si>
    <t xml:space="preserve">Myxoid fibroma</t>
  </si>
  <si>
    <t xml:space="preserve">Pinumveida fibromiksoma</t>
  </si>
  <si>
    <t xml:space="preserve">Plexiform fibromyxoma</t>
  </si>
  <si>
    <t xml:space="preserve">Akrāla fibromiksoma</t>
  </si>
  <si>
    <t xml:space="preserve">Acral fibromyxoma</t>
  </si>
  <si>
    <t xml:space="preserve">8811/1</t>
  </si>
  <si>
    <t xml:space="preserve">Iekaisīga miksoīda fibroblastiska sarkoma</t>
  </si>
  <si>
    <t xml:space="preserve">Myxoinflammatory fibroblastic sarcoma</t>
  </si>
  <si>
    <t xml:space="preserve">Atipisks iekaisīgs miksoīds fibroblastisks audzējs</t>
  </si>
  <si>
    <t xml:space="preserve">Atypical myxoinflammatory fibroblastic tumor</t>
  </si>
  <si>
    <t xml:space="preserve">Hemosiderotisks fibrolipomatozs audzējs</t>
  </si>
  <si>
    <t xml:space="preserve">Hemosiderotic fibrolipomatous tumor</t>
  </si>
  <si>
    <t xml:space="preserve">8811/3</t>
  </si>
  <si>
    <t xml:space="preserve">Miksofibrosarkoma</t>
  </si>
  <si>
    <t xml:space="preserve">Myxofibrosarcoma</t>
  </si>
  <si>
    <t xml:space="preserve">Fibromiksosarkoma</t>
  </si>
  <si>
    <t xml:space="preserve">Fibromyxosarcoma</t>
  </si>
  <si>
    <t xml:space="preserve">8812/0</t>
  </si>
  <si>
    <t xml:space="preserve">Periostāla fibroma</t>
  </si>
  <si>
    <t xml:space="preserve">Periosteal fibroma</t>
  </si>
  <si>
    <t xml:space="preserve">(C40._, C41._)</t>
  </si>
  <si>
    <t xml:space="preserve">8812/3</t>
  </si>
  <si>
    <t xml:space="preserve">Periostāla fibrosarkoma</t>
  </si>
  <si>
    <t xml:space="preserve">Periosteal fibrosarcoma</t>
  </si>
  <si>
    <t xml:space="preserve">Periostāla sarkoma BCN</t>
  </si>
  <si>
    <t xml:space="preserve">Periosteal sarcoma, NOS</t>
  </si>
  <si>
    <t xml:space="preserve">8813/0</t>
  </si>
  <si>
    <t xml:space="preserve">Cīpslu apvalka fibroma </t>
  </si>
  <si>
    <t xml:space="preserve">Fibroma of tendon sheath</t>
  </si>
  <si>
    <t xml:space="preserve">Fascijas fibroma</t>
  </si>
  <si>
    <t xml:space="preserve">Fascial fibroma</t>
  </si>
  <si>
    <t xml:space="preserve">8813/1</t>
  </si>
  <si>
    <t xml:space="preserve">Plaukstu un pēdu (palmāri plantāra) fibromatoze</t>
  </si>
  <si>
    <t xml:space="preserve">Palmar/plantar type fibromatosis</t>
  </si>
  <si>
    <t xml:space="preserve">Virspusēja fibromatoze</t>
  </si>
  <si>
    <t xml:space="preserve">Superficial fibromatosis</t>
  </si>
  <si>
    <t xml:space="preserve">8813/3</t>
  </si>
  <si>
    <t xml:space="preserve">Fasciju fibrosarkoma</t>
  </si>
  <si>
    <t xml:space="preserve">Fascial fibrosarcoma</t>
  </si>
  <si>
    <t xml:space="preserve">8814/3</t>
  </si>
  <si>
    <t xml:space="preserve">Zīdaiņu fibrosarkoma</t>
  </si>
  <si>
    <t xml:space="preserve">Infantile fibrosarcoma</t>
  </si>
  <si>
    <t xml:space="preserve">Iedzimta fibrosarkoma</t>
  </si>
  <si>
    <t xml:space="preserve">Congenital fibrosarcoma</t>
  </si>
  <si>
    <t xml:space="preserve">8815/0</t>
  </si>
  <si>
    <t xml:space="preserve">Solitārs fibrozs audzējs jeb hemangiopericitoma, 1. gradācijas pakāpe </t>
  </si>
  <si>
    <t xml:space="preserve">Solitary fibrous tumor/Hemangiopericytoma, grade 1</t>
  </si>
  <si>
    <t xml:space="preserve">Labdabīga hemangiopericitoma</t>
  </si>
  <si>
    <t xml:space="preserve">Hemangiopericytoma, benign</t>
  </si>
  <si>
    <t xml:space="preserve">8815/1</t>
  </si>
  <si>
    <t xml:space="preserve">Solitārs fibrozs audzējs BCN</t>
  </si>
  <si>
    <t xml:space="preserve">Solitary fibrous tumor, NOS</t>
  </si>
  <si>
    <t xml:space="preserve">Hemangiopericitoma BCN</t>
  </si>
  <si>
    <t xml:space="preserve">Hemangiopericytoma, NOS</t>
  </si>
  <si>
    <t xml:space="preserve">Lokālizēts fibrozs audzējs [novec.]</t>
  </si>
  <si>
    <t xml:space="preserve">Localized fibrous tumor</t>
  </si>
  <si>
    <t xml:space="preserve">Solitārs fibrozs audzējs jeb hemangiopericitoma, 2. gradācijas pakāpe </t>
  </si>
  <si>
    <t xml:space="preserve">Solitary fibrous tumor/Hemangiopericytoma, grade 2</t>
  </si>
  <si>
    <t xml:space="preserve">Hemangiopericītiska meningioma [novec.]</t>
  </si>
  <si>
    <t xml:space="preserve">Hemangiopericytic meningioma</t>
  </si>
  <si>
    <t xml:space="preserve">8815/3</t>
  </si>
  <si>
    <t xml:space="preserve">Ļaundabīgs solitārs fibrozs audzējs </t>
  </si>
  <si>
    <t xml:space="preserve">Solitary fibrous tumor, malignant</t>
  </si>
  <si>
    <t xml:space="preserve">Solitārs fibrozs audzējs jeb hemangiopericitoma, 3. gradācijas pakāpe</t>
  </si>
  <si>
    <t xml:space="preserve">Solitary fibrous tumor/Hemangiopericytoma, grade 3</t>
  </si>
  <si>
    <t xml:space="preserve">Ļaundabīga hemangiopericitoma</t>
  </si>
  <si>
    <t xml:space="preserve">Hemangiopericytoma, malignant</t>
  </si>
  <si>
    <t xml:space="preserve">8816/0</t>
  </si>
  <si>
    <t xml:space="preserve">Petrificējoša aponeirotiska fibroma</t>
  </si>
  <si>
    <t xml:space="preserve">Calcifying aponeurotic fibroma</t>
  </si>
  <si>
    <t xml:space="preserve">8817/0</t>
  </si>
  <si>
    <t xml:space="preserve">Petrificējošs fibrozs audzējs </t>
  </si>
  <si>
    <t xml:space="preserve">Calcifying fibrous tumor</t>
  </si>
  <si>
    <t xml:space="preserve">8818/0</t>
  </si>
  <si>
    <t xml:space="preserve">Fibroza displāzija</t>
  </si>
  <si>
    <t xml:space="preserve">Fibrous dysplasia</t>
  </si>
  <si>
    <t xml:space="preserve">8820/0</t>
  </si>
  <si>
    <t xml:space="preserve">Elastofibroma</t>
  </si>
  <si>
    <t xml:space="preserve">8821/1</t>
  </si>
  <si>
    <t xml:space="preserve">Agresīvā fibromatoze</t>
  </si>
  <si>
    <t xml:space="preserve">Aggressive fibromatosis</t>
  </si>
  <si>
    <t xml:space="preserve">Desmoīdā tipa fibromatoze</t>
  </si>
  <si>
    <t xml:space="preserve">Desmoid type fibromatosis</t>
  </si>
  <si>
    <t xml:space="preserve">Desmoīds BCN</t>
  </si>
  <si>
    <t xml:space="preserve">Desmoid, NOS</t>
  </si>
  <si>
    <t xml:space="preserve">Desmoīdais audzējs BCN</t>
  </si>
  <si>
    <t xml:space="preserve">Desmoid tumor, NOS</t>
  </si>
  <si>
    <t xml:space="preserve">Ekstraabdomināls desmoīds</t>
  </si>
  <si>
    <t xml:space="preserve">Extra-abdominal desmoid</t>
  </si>
  <si>
    <t xml:space="preserve">Invazīva fibroma</t>
  </si>
  <si>
    <t xml:space="preserve">Invasive fibroma</t>
  </si>
  <si>
    <t xml:space="preserve">8822/1</t>
  </si>
  <si>
    <t xml:space="preserve">Abdominālā fibromatoze</t>
  </si>
  <si>
    <t xml:space="preserve">Abdominal fibromatosis</t>
  </si>
  <si>
    <t xml:space="preserve">Abdominālais desmoīds</t>
  </si>
  <si>
    <t xml:space="preserve">Abdominal desmoid</t>
  </si>
  <si>
    <t xml:space="preserve">Apzarņa fibromatoze</t>
  </si>
  <si>
    <t xml:space="preserve">Mesenteric fibromatosis</t>
  </si>
  <si>
    <t xml:space="preserve">(C48.1)</t>
  </si>
  <si>
    <t xml:space="preserve">Retroperitoneāla fibromatoze</t>
  </si>
  <si>
    <t xml:space="preserve">Retroperitoneal fibromatosis</t>
  </si>
  <si>
    <t xml:space="preserve">(C48.0)</t>
  </si>
  <si>
    <t xml:space="preserve">8823/0</t>
  </si>
  <si>
    <t xml:space="preserve">Sklerotiska fibroma</t>
  </si>
  <si>
    <t xml:space="preserve">Sclerotic fibroma</t>
  </si>
  <si>
    <t xml:space="preserve">8823/1</t>
  </si>
  <si>
    <t xml:space="preserve">Desmoplastiska fibroma</t>
  </si>
  <si>
    <t xml:space="preserve">Desmoplastic fibroma</t>
  </si>
  <si>
    <t xml:space="preserve">8824/0</t>
  </si>
  <si>
    <t xml:space="preserve">Miofibroma</t>
  </si>
  <si>
    <t xml:space="preserve">Myofibroma</t>
  </si>
  <si>
    <t xml:space="preserve">Dermatomiofibroma</t>
  </si>
  <si>
    <t xml:space="preserve">Dermatomyofibroma</t>
  </si>
  <si>
    <t xml:space="preserve">Miopericitoma</t>
  </si>
  <si>
    <t xml:space="preserve">Myopericytoma</t>
  </si>
  <si>
    <t xml:space="preserve">8824/1</t>
  </si>
  <si>
    <t xml:space="preserve">Miofibromatoze</t>
  </si>
  <si>
    <t xml:space="preserve">Myofibromatosis</t>
  </si>
  <si>
    <t xml:space="preserve">Iedzimta ģeneralizēta fibromatoze</t>
  </si>
  <si>
    <t xml:space="preserve">Congenital generalized fibromatosis</t>
  </si>
  <si>
    <t xml:space="preserve">Zīdaiņu miofibromatoze</t>
  </si>
  <si>
    <t xml:space="preserve">Infantile myofibromatosis</t>
  </si>
  <si>
    <t xml:space="preserve">8825/0</t>
  </si>
  <si>
    <t xml:space="preserve">Miofibroblastoma</t>
  </si>
  <si>
    <t xml:space="preserve">Myofibroblastoma</t>
  </si>
  <si>
    <t xml:space="preserve">8825/1</t>
  </si>
  <si>
    <t xml:space="preserve">Miofibroblastisks audzējs BCN</t>
  </si>
  <si>
    <t xml:space="preserve">Myofibroblastic tumor, NOS</t>
  </si>
  <si>
    <t xml:space="preserve">Iekaisīgs miofibroblastisks audzējs</t>
  </si>
  <si>
    <t xml:space="preserve">Inflammatory myofibroblastic tumor</t>
  </si>
  <si>
    <t xml:space="preserve">8825/3</t>
  </si>
  <si>
    <t xml:space="preserve">Miofibroblastiska sarkoma</t>
  </si>
  <si>
    <t xml:space="preserve">Myofibroblastic sarcoma</t>
  </si>
  <si>
    <t xml:space="preserve">8826/0</t>
  </si>
  <si>
    <t xml:space="preserve">Angiomiofibroblastoma</t>
  </si>
  <si>
    <t xml:space="preserve">Angiomyofibroblastoma</t>
  </si>
  <si>
    <t xml:space="preserve">8827/1</t>
  </si>
  <si>
    <t xml:space="preserve">Peribronhiāls miofibroblastisks audzējs</t>
  </si>
  <si>
    <t xml:space="preserve">Myofibroblastic tumor, peribronchial</t>
  </si>
  <si>
    <t xml:space="preserve">Iedzimts peribronhiāls miofibroblastisks audzējs</t>
  </si>
  <si>
    <t xml:space="preserve">Congenital peribronchial myofibroblastic tumor</t>
  </si>
  <si>
    <t xml:space="preserve">8828/0</t>
  </si>
  <si>
    <t xml:space="preserve">Nodulārs fascīts</t>
  </si>
  <si>
    <t xml:space="preserve">Nodular fasciitis</t>
  </si>
  <si>
    <t xml:space="preserve">Proliferējošs fascīts</t>
  </si>
  <si>
    <t xml:space="preserve">Proliferative fasciitis</t>
  </si>
  <si>
    <t xml:space="preserve">Proliferējošs miozīts</t>
  </si>
  <si>
    <t xml:space="preserve">Proliferative myositis</t>
  </si>
  <si>
    <t xml:space="preserve">8830/0</t>
  </si>
  <si>
    <t xml:space="preserve">Labdabīga fibroza histiocitoma BCN</t>
  </si>
  <si>
    <t xml:space="preserve">Benign fibrous histiocytoma, NOS</t>
  </si>
  <si>
    <t xml:space="preserve">Fibroza histiocitoma BCN</t>
  </si>
  <si>
    <t xml:space="preserve">Fibrous histiocytoma, NOS</t>
  </si>
  <si>
    <t xml:space="preserve">(izņemot cīpslu makstis M-9252/0)</t>
  </si>
  <si>
    <t xml:space="preserve">Fibroksantoma BCN</t>
  </si>
  <si>
    <t xml:space="preserve">Fibroxanthoma, NOS</t>
  </si>
  <si>
    <t xml:space="preserve">Ksantofibroma</t>
  </si>
  <si>
    <t xml:space="preserve">Xanthofibroma</t>
  </si>
  <si>
    <t xml:space="preserve">Epitelioīda fibroza histiocitoma</t>
  </si>
  <si>
    <t xml:space="preserve">Epithelioid fibrous histiocytoma</t>
  </si>
  <si>
    <t xml:space="preserve">8830/1</t>
  </si>
  <si>
    <t xml:space="preserve">Atipiska fibroza histiocitoma</t>
  </si>
  <si>
    <t xml:space="preserve">Atypical fibrous histiocytoma</t>
  </si>
  <si>
    <t xml:space="preserve">Atipiska fibroksantoma</t>
  </si>
  <si>
    <t xml:space="preserve">Atypical fibroxanthoma</t>
  </si>
  <si>
    <t xml:space="preserve">8830/3</t>
  </si>
  <si>
    <t xml:space="preserve">Ļaundabīga fibroza histiocitoma</t>
  </si>
  <si>
    <t xml:space="preserve">Malignant fibrous histiocytoma</t>
  </si>
  <si>
    <t xml:space="preserve">Nediferencēta augstas gradācijas pakāpes pleomorfa kaulu sarkoma</t>
  </si>
  <si>
    <t xml:space="preserve">Undifferentiated high grade pleomorphic sarcoma of bone</t>
  </si>
  <si>
    <t xml:space="preserve">Ļaundabīga fibroksantoma</t>
  </si>
  <si>
    <t xml:space="preserve">Fibroxanthoma, malignant</t>
  </si>
  <si>
    <t xml:space="preserve">8831/0</t>
  </si>
  <si>
    <t xml:space="preserve">Histiocitoma BCN</t>
  </si>
  <si>
    <t xml:space="preserve">Histiocytoma, NOS</t>
  </si>
  <si>
    <t xml:space="preserve">Dziļā histiocitoma</t>
  </si>
  <si>
    <t xml:space="preserve">Deep histiocytoma</t>
  </si>
  <si>
    <t xml:space="preserve">Dziļā labdabīga fibroza histiocitoma</t>
  </si>
  <si>
    <t xml:space="preserve">Deep benign fibrous histiocytoma</t>
  </si>
  <si>
    <t xml:space="preserve">Juvenīla histiocitoma</t>
  </si>
  <si>
    <t xml:space="preserve">Juvenile histiocytoma</t>
  </si>
  <si>
    <t xml:space="preserve">Retikulohistiocitoma</t>
  </si>
  <si>
    <t xml:space="preserve">Reticulohistiocytoma</t>
  </si>
  <si>
    <t xml:space="preserve">Retikulohistocitoze</t>
  </si>
  <si>
    <t xml:space="preserve">Reticulohistocytosis</t>
  </si>
  <si>
    <t xml:space="preserve">8832/0</t>
  </si>
  <si>
    <t xml:space="preserve">Dermatofibroma BCN</t>
  </si>
  <si>
    <t xml:space="preserve">Dermatofibroma, NOS</t>
  </si>
  <si>
    <t xml:space="preserve">Ādas histiocitoma BCN</t>
  </si>
  <si>
    <t xml:space="preserve">Cutaneous histiocytoma, NOS</t>
  </si>
  <si>
    <r>
      <rPr>
        <sz val="10"/>
        <rFont val="Times New Roman"/>
        <family val="1"/>
        <charset val="186"/>
      </rPr>
      <t xml:space="preserve">Lēcveida dermatofibroma (</t>
    </r>
    <r>
      <rPr>
        <i val="true"/>
        <sz val="10"/>
        <rFont val="Times New Roman"/>
        <family val="1"/>
        <charset val="186"/>
      </rPr>
      <t xml:space="preserve">dermatofibroma lenticulare</t>
    </r>
    <r>
      <rPr>
        <sz val="10"/>
        <rFont val="Times New Roman"/>
        <family val="1"/>
        <charset val="186"/>
      </rPr>
      <t xml:space="preserve">)</t>
    </r>
  </si>
  <si>
    <t xml:space="preserve">Dermatofibroma lenticulare</t>
  </si>
  <si>
    <t xml:space="preserve">Sklerotizējoša hemangioma</t>
  </si>
  <si>
    <t xml:space="preserve">Sclerosing hemangioma</t>
  </si>
  <si>
    <t xml:space="preserve">Subepidermāla nodulāra fibroze</t>
  </si>
  <si>
    <t xml:space="preserve">Subepidermal nodular fibrosis</t>
  </si>
  <si>
    <t xml:space="preserve">Sklerotizējoša pneimocitoma</t>
  </si>
  <si>
    <t xml:space="preserve">Sclerosing pneumocytoma</t>
  </si>
  <si>
    <t xml:space="preserve">Pleomorfa fibroma</t>
  </si>
  <si>
    <t xml:space="preserve">Pleomorphic fibroma</t>
  </si>
  <si>
    <t xml:space="preserve">8832/1</t>
  </si>
  <si>
    <r>
      <rPr>
        <sz val="10"/>
        <rFont val="Times New Roman"/>
        <family val="1"/>
        <charset val="186"/>
      </rPr>
      <t xml:space="preserve">Izspīlētā dermatofibrosarkoma (</t>
    </r>
    <r>
      <rPr>
        <i val="true"/>
        <sz val="10"/>
        <rFont val="Times New Roman"/>
        <family val="1"/>
        <charset val="186"/>
      </rPr>
      <t xml:space="preserve">dermatofibrosarcoma protuberans</t>
    </r>
    <r>
      <rPr>
        <sz val="10"/>
        <rFont val="Times New Roman"/>
        <family val="1"/>
        <charset val="186"/>
      </rPr>
      <t xml:space="preserve">) BCN</t>
    </r>
  </si>
  <si>
    <t xml:space="preserve">Dermatofibrosarcoma protuberans, NOS</t>
  </si>
  <si>
    <t xml:space="preserve">Dermatofibrosarkoma BCN</t>
  </si>
  <si>
    <t xml:space="preserve">Dermatofibrosarcoma, NOS</t>
  </si>
  <si>
    <t xml:space="preserve">8832/3</t>
  </si>
  <si>
    <r>
      <rPr>
        <sz val="10"/>
        <rFont val="Times New Roman"/>
        <family val="1"/>
        <charset val="186"/>
      </rPr>
      <t xml:space="preserve">Fibrosarkomatoza izspīlētā dermatofibrosarkoma (</t>
    </r>
    <r>
      <rPr>
        <i val="true"/>
        <sz val="10"/>
        <rFont val="Times New Roman"/>
        <family val="1"/>
        <charset val="186"/>
      </rPr>
      <t xml:space="preserve">dermatofibrosarcoma protuberans</t>
    </r>
    <r>
      <rPr>
        <sz val="10"/>
        <rFont val="Times New Roman"/>
        <family val="1"/>
        <charset val="186"/>
      </rPr>
      <t xml:space="preserve">)</t>
    </r>
  </si>
  <si>
    <t xml:space="preserve">Dermatofibrosarcoma protuberans, fibrosarcomatous</t>
  </si>
  <si>
    <t xml:space="preserve">Sarkomatoza dermatofibrosarkoma</t>
  </si>
  <si>
    <t xml:space="preserve">Dermatofibrosarcoma, sarcomatous</t>
  </si>
  <si>
    <t xml:space="preserve">8833/1</t>
  </si>
  <si>
    <r>
      <rPr>
        <sz val="10"/>
        <rFont val="Times New Roman"/>
        <family val="1"/>
        <charset val="186"/>
      </rPr>
      <t xml:space="preserve">Pigmentēta izspīlētā dermatofibrosarkoma (</t>
    </r>
    <r>
      <rPr>
        <i val="true"/>
        <sz val="10"/>
        <rFont val="Times New Roman"/>
        <family val="1"/>
        <charset val="186"/>
      </rPr>
      <t xml:space="preserve">dermatofibrosarcoma protuberans</t>
    </r>
    <r>
      <rPr>
        <sz val="10"/>
        <rFont val="Times New Roman"/>
        <family val="1"/>
        <charset val="186"/>
      </rPr>
      <t xml:space="preserve">)</t>
    </r>
  </si>
  <si>
    <t xml:space="preserve">Pigmented dermatofibrosarcoma protuberans</t>
  </si>
  <si>
    <r>
      <rPr>
        <sz val="10"/>
        <rFont val="Times New Roman"/>
        <family val="1"/>
        <charset val="186"/>
      </rPr>
      <t xml:space="preserve">Bednāra (</t>
    </r>
    <r>
      <rPr>
        <i val="true"/>
        <sz val="10"/>
        <rFont val="Times New Roman"/>
        <family val="1"/>
        <charset val="186"/>
      </rPr>
      <t xml:space="preserve">Bednar</t>
    </r>
    <r>
      <rPr>
        <sz val="10"/>
        <rFont val="Times New Roman"/>
        <family val="1"/>
        <charset val="186"/>
      </rPr>
      <t xml:space="preserve">) audzējs</t>
    </r>
  </si>
  <si>
    <t xml:space="preserve">Bednar tumor</t>
  </si>
  <si>
    <t xml:space="preserve">8834/1</t>
  </si>
  <si>
    <t xml:space="preserve">Milzšūnu fibroblastoma</t>
  </si>
  <si>
    <t xml:space="preserve">Giant cell fibroblastoma</t>
  </si>
  <si>
    <t xml:space="preserve">8835/1</t>
  </si>
  <si>
    <t xml:space="preserve">Tīklveida fibrohistiocītisks audzējs</t>
  </si>
  <si>
    <t xml:space="preserve">Plexiform fibrohistiocytic tumor</t>
  </si>
  <si>
    <t xml:space="preserve">8836/1</t>
  </si>
  <si>
    <t xml:space="preserve">Angiomatoīda fibroza histiocitoma</t>
  </si>
  <si>
    <t xml:space="preserve">Angiomatoid fibrous histiocytoma</t>
  </si>
  <si>
    <t xml:space="preserve">8840/0</t>
  </si>
  <si>
    <t xml:space="preserve">Miksoma BCN</t>
  </si>
  <si>
    <t xml:space="preserve">Myxoma, NOS</t>
  </si>
  <si>
    <t xml:space="preserve">8840/3</t>
  </si>
  <si>
    <t xml:space="preserve">Miksosarkoma</t>
  </si>
  <si>
    <t xml:space="preserve">Myxosarcoma</t>
  </si>
  <si>
    <t xml:space="preserve">Zemas gradācijas pakāpes fibromiksoīdā sarkoma</t>
  </si>
  <si>
    <t xml:space="preserve">Low grade fibromyxoid sarcoma</t>
  </si>
  <si>
    <t xml:space="preserve">Sklerotizējoša epitelioīdā fibrosarkoma</t>
  </si>
  <si>
    <t xml:space="preserve">Sclerosing epithelioid fibrosarcoma</t>
  </si>
  <si>
    <t xml:space="preserve">8841/0</t>
  </si>
  <si>
    <t xml:space="preserve">Angiomiksoma BCN</t>
  </si>
  <si>
    <t xml:space="preserve">Angiomyxoma, NOS</t>
  </si>
  <si>
    <t xml:space="preserve">Agresīva angiomiksoma</t>
  </si>
  <si>
    <t xml:space="preserve">Aggressive angiomyxoma</t>
  </si>
  <si>
    <t xml:space="preserve">Virspusēja angiomiksoma</t>
  </si>
  <si>
    <t xml:space="preserve">Superficial angiomyxoma</t>
  </si>
  <si>
    <t xml:space="preserve">8842/0</t>
  </si>
  <si>
    <t xml:space="preserve">Osificējošs fibromiksoīdais audzējs BCN</t>
  </si>
  <si>
    <t xml:space="preserve">Ossifying fibromyxoid tumor, NOS</t>
  </si>
  <si>
    <t xml:space="preserve">8842/3</t>
  </si>
  <si>
    <t xml:space="preserve">Ļaundabīgs osificējošs fibromiksoīdais audzējs</t>
  </si>
  <si>
    <t xml:space="preserve">Ossifying fibromyxoid tumor, malignant</t>
  </si>
  <si>
    <t xml:space="preserve">Plaušu miksoīdā sarkoma ar EWSR1-CREB1 translokāciju</t>
  </si>
  <si>
    <t xml:space="preserve">Pulmonary myxoid sarcoma with EWSR1-CREB1 translocation</t>
  </si>
  <si>
    <t xml:space="preserve">8850/0</t>
  </si>
  <si>
    <t xml:space="preserve">Lipoma BCN</t>
  </si>
  <si>
    <t xml:space="preserve">Lipoma, NOS</t>
  </si>
  <si>
    <t xml:space="preserve">885-888</t>
  </si>
  <si>
    <t xml:space="preserve">R</t>
  </si>
  <si>
    <t xml:space="preserve">Timolipoma</t>
  </si>
  <si>
    <t xml:space="preserve">Thymolipoma</t>
  </si>
  <si>
    <t xml:space="preserve">8850/1</t>
  </si>
  <si>
    <t xml:space="preserve">Atipisks lipomatozs audzējs </t>
  </si>
  <si>
    <t xml:space="preserve">Atypical lipomatous tumor</t>
  </si>
  <si>
    <t xml:space="preserve">Atipiska lipoma</t>
  </si>
  <si>
    <t xml:space="preserve">Atypical lipoma</t>
  </si>
  <si>
    <t xml:space="preserve">Augsti diferencēta virspusēja liposarkoma</t>
  </si>
  <si>
    <t xml:space="preserve">Liposarcoma, well differentiated, superficial</t>
  </si>
  <si>
    <t xml:space="preserve">8850/3</t>
  </si>
  <si>
    <t xml:space="preserve">Liposarkoma BCN</t>
  </si>
  <si>
    <t xml:space="preserve">Liposarcoma, NOS</t>
  </si>
  <si>
    <t xml:space="preserve">Fibroliposarkoma</t>
  </si>
  <si>
    <t xml:space="preserve">Fibroliposarcoma</t>
  </si>
  <si>
    <t xml:space="preserve">8851/0</t>
  </si>
  <si>
    <t xml:space="preserve">Fibrolipoma</t>
  </si>
  <si>
    <t xml:space="preserve">8851/1</t>
  </si>
  <si>
    <t xml:space="preserve">Lipofibromatoze</t>
  </si>
  <si>
    <t xml:space="preserve">Lipofibromatosis</t>
  </si>
  <si>
    <t xml:space="preserve">8851/3</t>
  </si>
  <si>
    <t xml:space="preserve">Augsti diferencēta liposarkoma BCN</t>
  </si>
  <si>
    <t xml:space="preserve">Liposarcoma, well differentiated, NOS</t>
  </si>
  <si>
    <t xml:space="preserve">Lipomai līdzīga liposarkoma</t>
  </si>
  <si>
    <t xml:space="preserve">Lipoma-like liposarcoma</t>
  </si>
  <si>
    <t xml:space="preserve">Diferencēta liposarkoma</t>
  </si>
  <si>
    <t xml:space="preserve">Liposarcoma, differentiated</t>
  </si>
  <si>
    <t xml:space="preserve">Iekaisīga liposarkoma</t>
  </si>
  <si>
    <t xml:space="preserve">Inflammatory liposarcoma</t>
  </si>
  <si>
    <t xml:space="preserve">Sklerotizejoša liposarkoma</t>
  </si>
  <si>
    <t xml:space="preserve">Sclerosing liposarcoma</t>
  </si>
  <si>
    <t xml:space="preserve">8852/0</t>
  </si>
  <si>
    <t xml:space="preserve">Fibromiksolipoma</t>
  </si>
  <si>
    <t xml:space="preserve">Fibromyxolipoma</t>
  </si>
  <si>
    <t xml:space="preserve">Miksolipoma</t>
  </si>
  <si>
    <t xml:space="preserve">Myxolipoma</t>
  </si>
  <si>
    <t xml:space="preserve">8852/3</t>
  </si>
  <si>
    <t xml:space="preserve">Miksoīdā liposarkoma</t>
  </si>
  <si>
    <t xml:space="preserve">Myxoid liposarcoma</t>
  </si>
  <si>
    <t xml:space="preserve">Miksoliposarkoma</t>
  </si>
  <si>
    <t xml:space="preserve">Myxoliposarcoma</t>
  </si>
  <si>
    <t xml:space="preserve">8853/3</t>
  </si>
  <si>
    <t xml:space="preserve">Apaļšūnu liposarkoma [novec.]</t>
  </si>
  <si>
    <t xml:space="preserve">Round cell liposarcoma</t>
  </si>
  <si>
    <t xml:space="preserve">8854/0</t>
  </si>
  <si>
    <t xml:space="preserve">Pleomorfa lipoma [novec.]</t>
  </si>
  <si>
    <t xml:space="preserve">Pleomorphic lipoma</t>
  </si>
  <si>
    <t xml:space="preserve">8854/3</t>
  </si>
  <si>
    <t xml:space="preserve">Pleomorfa liposarkoma</t>
  </si>
  <si>
    <t xml:space="preserve">Pleomorphic liposarcoma</t>
  </si>
  <si>
    <t xml:space="preserve">8855/3</t>
  </si>
  <si>
    <t xml:space="preserve">Jaukta liposarkoma</t>
  </si>
  <si>
    <t xml:space="preserve">Mixed liposarcoma</t>
  </si>
  <si>
    <t xml:space="preserve">8856/0</t>
  </si>
  <si>
    <t xml:space="preserve">Intramuskulāra lipoma</t>
  </si>
  <si>
    <t xml:space="preserve">Intramuscular lipoma</t>
  </si>
  <si>
    <t xml:space="preserve">Infiltrējoša angiolipoma [novec.]</t>
  </si>
  <si>
    <t xml:space="preserve">Infiltrating angiolipoma</t>
  </si>
  <si>
    <t xml:space="preserve">Infiltrējoša lipoma [novec.]</t>
  </si>
  <si>
    <t xml:space="preserve">Infiltrating lipoma</t>
  </si>
  <si>
    <t xml:space="preserve">8857/0</t>
  </si>
  <si>
    <t xml:space="preserve">Vārpstveida šūnu lipoma</t>
  </si>
  <si>
    <t xml:space="preserve">Spindle cell lipoma</t>
  </si>
  <si>
    <t xml:space="preserve">8857/3</t>
  </si>
  <si>
    <t xml:space="preserve">Fibroblastiska liposarkoma</t>
  </si>
  <si>
    <t xml:space="preserve">Fibroblastic liposarcoma</t>
  </si>
  <si>
    <t xml:space="preserve">8858/3</t>
  </si>
  <si>
    <t xml:space="preserve">Nediferencēta liposarkoma</t>
  </si>
  <si>
    <t xml:space="preserve">Dedifferentiated liposarcoma</t>
  </si>
  <si>
    <t xml:space="preserve">8860/0</t>
  </si>
  <si>
    <t xml:space="preserve">Angiomiolipoma</t>
  </si>
  <si>
    <t xml:space="preserve">Angiomyolipoma</t>
  </si>
  <si>
    <t xml:space="preserve">8860/1</t>
  </si>
  <si>
    <t xml:space="preserve">Epitelioīdā angiomiolipoma</t>
  </si>
  <si>
    <t xml:space="preserve">Angiomyolipoma, epithelioid</t>
  </si>
  <si>
    <t xml:space="preserve">8861/0</t>
  </si>
  <si>
    <t xml:space="preserve">Angiolipoma BCN</t>
  </si>
  <si>
    <t xml:space="preserve">Angiolipoma, NOS</t>
  </si>
  <si>
    <t xml:space="preserve">8862/0</t>
  </si>
  <si>
    <t xml:space="preserve">Hondroīdā lipoma</t>
  </si>
  <si>
    <t xml:space="preserve">Chondroid lipoma</t>
  </si>
  <si>
    <t xml:space="preserve">8870/0</t>
  </si>
  <si>
    <t xml:space="preserve">Mielolipoma</t>
  </si>
  <si>
    <t xml:space="preserve">Myelolipoma</t>
  </si>
  <si>
    <t xml:space="preserve">8880/0</t>
  </si>
  <si>
    <t xml:space="preserve">Hibernoma</t>
  </si>
  <si>
    <t xml:space="preserve">Brūno taukaudu audzējs </t>
  </si>
  <si>
    <t xml:space="preserve">Brown fat tumor</t>
  </si>
  <si>
    <t xml:space="preserve">Augļa taukšūnu lipoma</t>
  </si>
  <si>
    <t xml:space="preserve">Fetal fat cell lipoma</t>
  </si>
  <si>
    <t xml:space="preserve">8881/0</t>
  </si>
  <si>
    <t xml:space="preserve">Lipoblastomatoze</t>
  </si>
  <si>
    <t xml:space="preserve">Lipoblastomatosis</t>
  </si>
  <si>
    <t xml:space="preserve">Augļa lipoma BCN</t>
  </si>
  <si>
    <t xml:space="preserve">Fetal lipoma, NOS</t>
  </si>
  <si>
    <t xml:space="preserve">Augļa lipomatoze</t>
  </si>
  <si>
    <t xml:space="preserve">Fetal lipomatosis</t>
  </si>
  <si>
    <t xml:space="preserve">Lipoblastoma</t>
  </si>
  <si>
    <t xml:space="preserve">8890/0</t>
  </si>
  <si>
    <t xml:space="preserve">Leiomioma BCN</t>
  </si>
  <si>
    <t xml:space="preserve">Leiomyoma, NOS</t>
  </si>
  <si>
    <t xml:space="preserve">889-892</t>
  </si>
  <si>
    <t xml:space="preserve">Dzemdes fibroīds</t>
  </si>
  <si>
    <t xml:space="preserve">Fibroid uterus</t>
  </si>
  <si>
    <t xml:space="preserve">(C55.9)</t>
  </si>
  <si>
    <t xml:space="preserve">Fibromioma</t>
  </si>
  <si>
    <t xml:space="preserve">Fibromyoma</t>
  </si>
  <si>
    <t xml:space="preserve">Leiomiofibroma</t>
  </si>
  <si>
    <t xml:space="preserve">Leiomyofibroma</t>
  </si>
  <si>
    <t xml:space="preserve">Lipoleiomioma</t>
  </si>
  <si>
    <t xml:space="preserve">Lipoleiomyoma</t>
  </si>
  <si>
    <t xml:space="preserve">Lipomatoza leiomioma</t>
  </si>
  <si>
    <t xml:space="preserve">Lipomatous leiomyoma</t>
  </si>
  <si>
    <t xml:space="preserve">Tīklveida leiomioma</t>
  </si>
  <si>
    <t xml:space="preserve">Plexiform leiomyoma</t>
  </si>
  <si>
    <t xml:space="preserve">Apoplektiska leiomioma</t>
  </si>
  <si>
    <t xml:space="preserve">Leiomyoma, apoplectic</t>
  </si>
  <si>
    <t xml:space="preserve">Hidropiska (tūskaina) leiomioma</t>
  </si>
  <si>
    <t xml:space="preserve">Leiomyoma, hydropic</t>
  </si>
  <si>
    <t xml:space="preserve">Miolipoma</t>
  </si>
  <si>
    <t xml:space="preserve">Myolipoma</t>
  </si>
  <si>
    <t xml:space="preserve">Placentas bārkstiņas (kotiledona) leiomioma</t>
  </si>
  <si>
    <t xml:space="preserve">Cotyledonoid leiomyoma</t>
  </si>
  <si>
    <t xml:space="preserve">Atslāņojoša leiomioma</t>
  </si>
  <si>
    <t xml:space="preserve">Dissecting leiomyoma</t>
  </si>
  <si>
    <t xml:space="preserve">8890/1</t>
  </si>
  <si>
    <t xml:space="preserve">Leiomiomatoze BCN</t>
  </si>
  <si>
    <t xml:space="preserve">Leiomyomatosis, NOS</t>
  </si>
  <si>
    <t xml:space="preserve">Diseminēta vēderplēves leiomiomatoze</t>
  </si>
  <si>
    <t xml:space="preserve">Leiomyomatosis, peritonealis disseminata</t>
  </si>
  <si>
    <t xml:space="preserve">Intravaskulāra leiomiomatoze </t>
  </si>
  <si>
    <t xml:space="preserve">Intravascular leiomyomatosis</t>
  </si>
  <si>
    <t xml:space="preserve">Intravenoza leiomiomatoze</t>
  </si>
  <si>
    <t xml:space="preserve">Intravenous leiomyomatosis</t>
  </si>
  <si>
    <t xml:space="preserve">8890/3</t>
  </si>
  <si>
    <t xml:space="preserve">Leiomiosarkoma BCN</t>
  </si>
  <si>
    <t xml:space="preserve">Leiomyosarcoma, NOS</t>
  </si>
  <si>
    <t xml:space="preserve">8891/0</t>
  </si>
  <si>
    <t xml:space="preserve">Epitelioīdā leiomioma</t>
  </si>
  <si>
    <t xml:space="preserve">Epithelioid leiomyoma</t>
  </si>
  <si>
    <t xml:space="preserve">Leiomioblastoma</t>
  </si>
  <si>
    <t xml:space="preserve">Leiomyoblastoma</t>
  </si>
  <si>
    <t xml:space="preserve">8891/3</t>
  </si>
  <si>
    <t xml:space="preserve">Epitelioīdā leiomiosarkoma</t>
  </si>
  <si>
    <t xml:space="preserve">Epithelioid leiomyosarcoma</t>
  </si>
  <si>
    <t xml:space="preserve">8892/0</t>
  </si>
  <si>
    <t xml:space="preserve">Celulāra leiomioma</t>
  </si>
  <si>
    <t xml:space="preserve">Cellular leiomyoma</t>
  </si>
  <si>
    <t xml:space="preserve">8893/0</t>
  </si>
  <si>
    <r>
      <rPr>
        <sz val="10"/>
        <rFont val="Times New Roman"/>
        <family val="1"/>
      </rPr>
      <t xml:space="preserve">Īpatnā leiomioma (</t>
    </r>
    <r>
      <rPr>
        <i val="true"/>
        <sz val="10"/>
        <rFont val="Times New Roman"/>
        <family val="1"/>
      </rPr>
      <t xml:space="preserve">bizarre leiomyoma</t>
    </r>
    <r>
      <rPr>
        <sz val="10"/>
        <rFont val="Times New Roman"/>
        <family val="1"/>
      </rPr>
      <t xml:space="preserve">)</t>
    </r>
  </si>
  <si>
    <t xml:space="preserve">Bizarre leiomyoma</t>
  </si>
  <si>
    <t xml:space="preserve">Atipiska leiomioma</t>
  </si>
  <si>
    <t xml:space="preserve">Atypical leiomyoma</t>
  </si>
  <si>
    <t xml:space="preserve">Pleomorfa leiomioma</t>
  </si>
  <si>
    <t xml:space="preserve">Pleomorphic leiomyoma</t>
  </si>
  <si>
    <t xml:space="preserve">Simplastiska leiomioma</t>
  </si>
  <si>
    <t xml:space="preserve">Symplastic leiomyoma</t>
  </si>
  <si>
    <t xml:space="preserve">8894/0</t>
  </si>
  <si>
    <t xml:space="preserve">Angioleiomioma</t>
  </si>
  <si>
    <t xml:space="preserve">Angioleiomyoma</t>
  </si>
  <si>
    <t xml:space="preserve">Angiomioma</t>
  </si>
  <si>
    <t xml:space="preserve">Angiomyoma</t>
  </si>
  <si>
    <t xml:space="preserve">Asinsvadu leiomioma</t>
  </si>
  <si>
    <t xml:space="preserve">Vascular leiomyoma</t>
  </si>
  <si>
    <t xml:space="preserve">8894/3</t>
  </si>
  <si>
    <t xml:space="preserve">Angiomiosarkoma</t>
  </si>
  <si>
    <t xml:space="preserve">Angiomyosarcoma</t>
  </si>
  <si>
    <t xml:space="preserve">8895/0</t>
  </si>
  <si>
    <t xml:space="preserve">Mioma</t>
  </si>
  <si>
    <t xml:space="preserve">Myoma</t>
  </si>
  <si>
    <t xml:space="preserve">8895/3</t>
  </si>
  <si>
    <t xml:space="preserve">Miosarkoma</t>
  </si>
  <si>
    <t xml:space="preserve">Myosarcoma</t>
  </si>
  <si>
    <t xml:space="preserve">8896/0</t>
  </si>
  <si>
    <t xml:space="preserve">Miksoīdā leiomioma</t>
  </si>
  <si>
    <t xml:space="preserve">Myxoid leiomyoma</t>
  </si>
  <si>
    <t xml:space="preserve">8896/3</t>
  </si>
  <si>
    <t xml:space="preserve">Miksoīdā leiomiosarkoma</t>
  </si>
  <si>
    <t xml:space="preserve">Myxoid leiomyosarcoma</t>
  </si>
  <si>
    <t xml:space="preserve">8897/1</t>
  </si>
  <si>
    <t xml:space="preserve">Gludās muskulatūras audzējs ar neskaidru malignitātes potenciālu</t>
  </si>
  <si>
    <t xml:space="preserve">Smooth muscle tumor of uncertain malignant potential</t>
  </si>
  <si>
    <t xml:space="preserve">Atipisks gludās muskulatūras audzējs </t>
  </si>
  <si>
    <t xml:space="preserve">Smooth muscle tumor, atypical</t>
  </si>
  <si>
    <t xml:space="preserve">Gludās muskulatūras audzējs BCN</t>
  </si>
  <si>
    <t xml:space="preserve">Smooth muscle tumor, NOS</t>
  </si>
  <si>
    <t xml:space="preserve">Ādas leiomiosarkoma</t>
  </si>
  <si>
    <t xml:space="preserve">Leiomyosarcoma, cutaneous</t>
  </si>
  <si>
    <t xml:space="preserve">8898/1</t>
  </si>
  <si>
    <r>
      <rPr>
        <sz val="10"/>
        <rFont val="Times New Roman"/>
        <family val="1"/>
        <charset val="186"/>
      </rPr>
      <t xml:space="preserve">M</t>
    </r>
    <r>
      <rPr>
        <sz val="10"/>
        <rFont val="Times New Roman"/>
        <family val="1"/>
      </rPr>
      <t xml:space="preserve">etastazējoša</t>
    </r>
    <r>
      <rPr>
        <sz val="10"/>
        <rFont val="Times New Roman"/>
        <family val="1"/>
        <charset val="186"/>
      </rPr>
      <t xml:space="preserve"> leiomioma</t>
    </r>
  </si>
  <si>
    <t xml:space="preserve">Metastasizing leiomyoma</t>
  </si>
  <si>
    <t xml:space="preserve">8900/0</t>
  </si>
  <si>
    <t xml:space="preserve">Rabdomioma BCN</t>
  </si>
  <si>
    <t xml:space="preserve">Rhabdomyoma, NOS</t>
  </si>
  <si>
    <t xml:space="preserve">8900/3</t>
  </si>
  <si>
    <t xml:space="preserve">Rabdomiosarkoma BCN</t>
  </si>
  <si>
    <t xml:space="preserve">Rhabdomyosarcoma, NOS</t>
  </si>
  <si>
    <t xml:space="preserve">Rabdosarkoma</t>
  </si>
  <si>
    <t xml:space="preserve">Rhabdosarcoma</t>
  </si>
  <si>
    <t xml:space="preserve">8901/3</t>
  </si>
  <si>
    <t xml:space="preserve">Pleomorfa rabdomiosarkoma, pieaugušo tips </t>
  </si>
  <si>
    <t xml:space="preserve">Pleomorphic rhabdomyosarcoma, adult type</t>
  </si>
  <si>
    <t xml:space="preserve">Pleomorfa rabdomiosarkoma BCN</t>
  </si>
  <si>
    <t xml:space="preserve">Pleomorphic rhabdomyosarcoma, NOS</t>
  </si>
  <si>
    <t xml:space="preserve">Rabdomiosarkoma, pleomorfais tips</t>
  </si>
  <si>
    <t xml:space="preserve">Rhabdomyosarcoma, pleomorphic type</t>
  </si>
  <si>
    <t xml:space="preserve">8902/3</t>
  </si>
  <si>
    <t xml:space="preserve">Jaukta tipa rabdomiosarkoma</t>
  </si>
  <si>
    <t xml:space="preserve">Mixed type rhabdomyosarcoma</t>
  </si>
  <si>
    <t xml:space="preserve">Jaukta embrionāla rabdomiosarkoma un alveolāra rabdomiosarkoma</t>
  </si>
  <si>
    <t xml:space="preserve">Mixed embryonal rhabdomyosarcoma and alveolar rhabdomyosarcoma</t>
  </si>
  <si>
    <t xml:space="preserve">8903/0</t>
  </si>
  <si>
    <t xml:space="preserve">Augļa rabdomioma</t>
  </si>
  <si>
    <t xml:space="preserve">Fetal rhabdomyoma</t>
  </si>
  <si>
    <t xml:space="preserve">8904/0</t>
  </si>
  <si>
    <t xml:space="preserve">Pieaugušo celulāra rabdomioma</t>
  </si>
  <si>
    <t xml:space="preserve">Adult cellular rhabdomyoma</t>
  </si>
  <si>
    <t xml:space="preserve">Pieaugušo rabdomioma</t>
  </si>
  <si>
    <t xml:space="preserve">Adult rhabdomyoma</t>
  </si>
  <si>
    <t xml:space="preserve">Glikogēnu saturoša rabdomioma</t>
  </si>
  <si>
    <t xml:space="preserve">Glycogenic rhabdomyoma</t>
  </si>
  <si>
    <t xml:space="preserve">8905/0</t>
  </si>
  <si>
    <t xml:space="preserve">Dzimumorgānu rabdomioma</t>
  </si>
  <si>
    <t xml:space="preserve">Genital rhabdomyoma</t>
  </si>
  <si>
    <t xml:space="preserve">(C51._, C52.9)</t>
  </si>
  <si>
    <t xml:space="preserve">8910/3</t>
  </si>
  <si>
    <t xml:space="preserve">Embrionāla rabdomiosarkoma BCN</t>
  </si>
  <si>
    <t xml:space="preserve">Embryonal rhabdomyosarcoma, NOS</t>
  </si>
  <si>
    <t xml:space="preserve">Rabdomiosarkoma, embrionālais tips</t>
  </si>
  <si>
    <t xml:space="preserve">Rhabdomyosarcoma, embryonal type</t>
  </si>
  <si>
    <t xml:space="preserve">Pleomorfa embrionāla rabdomiosarkoma</t>
  </si>
  <si>
    <t xml:space="preserve">Embryonal rhabdomyosarcoma, pleomorphic</t>
  </si>
  <si>
    <r>
      <rPr>
        <sz val="10"/>
        <rFont val="Times New Roman"/>
        <family val="1"/>
      </rPr>
      <t xml:space="preserve">Ķekarainā sarkoma (</t>
    </r>
    <r>
      <rPr>
        <i val="true"/>
        <sz val="10"/>
        <rFont val="Times New Roman"/>
        <family val="1"/>
      </rPr>
      <t xml:space="preserve">sarcoma botryoides</t>
    </r>
    <r>
      <rPr>
        <sz val="10"/>
        <rFont val="Times New Roman"/>
        <family val="1"/>
      </rPr>
      <t xml:space="preserve">)</t>
    </r>
  </si>
  <si>
    <t xml:space="preserve">Sarcoma botryoides</t>
  </si>
  <si>
    <r>
      <rPr>
        <sz val="10"/>
        <rFont val="Times New Roman"/>
        <family val="1"/>
        <charset val="186"/>
      </rPr>
      <t xml:space="preserve">Ķekarainā sarkoma (</t>
    </r>
    <r>
      <rPr>
        <i val="true"/>
        <sz val="10"/>
        <rFont val="Times New Roman"/>
        <family val="1"/>
        <charset val="186"/>
      </rPr>
      <t xml:space="preserve">sarcoma botryoides</t>
    </r>
    <r>
      <rPr>
        <sz val="10"/>
        <rFont val="Times New Roman"/>
        <family val="1"/>
        <charset val="186"/>
      </rPr>
      <t xml:space="preserve">)</t>
    </r>
  </si>
  <si>
    <t xml:space="preserve">Botryoid sarcoma</t>
  </si>
  <si>
    <t xml:space="preserve">8912/3</t>
  </si>
  <si>
    <t xml:space="preserve">Vārpstveida šūnu rabdomiosarkoma</t>
  </si>
  <si>
    <t xml:space="preserve">Spindle cell rhabdomyosarcoma</t>
  </si>
  <si>
    <t xml:space="preserve">Sklerotizējoša rabdomiosarkoma</t>
  </si>
  <si>
    <t xml:space="preserve">Sclerosing rhabdomyosarcoma</t>
  </si>
  <si>
    <t xml:space="preserve">Vārpstveida šūnu rabdomiosarkoma, sklerotizējošais tips</t>
  </si>
  <si>
    <t xml:space="preserve">Rhabdomyosarcoma, spindle cell/sclerosing type</t>
  </si>
  <si>
    <t xml:space="preserve">8920/3</t>
  </si>
  <si>
    <t xml:space="preserve">Alveolāra rabdomiosarkoma</t>
  </si>
  <si>
    <t xml:space="preserve">Alveolar rhabdomyosarcoma</t>
  </si>
  <si>
    <t xml:space="preserve">8921/3</t>
  </si>
  <si>
    <t xml:space="preserve">Ektomezenhimoma</t>
  </si>
  <si>
    <t xml:space="preserve">Ectomesenchymoma</t>
  </si>
  <si>
    <t xml:space="preserve">Rabdomiosarkoma ar ganglijveida diferenciāciju</t>
  </si>
  <si>
    <t xml:space="preserve">Rhabdomyosarcoma with ganglionic differentiation</t>
  </si>
  <si>
    <t xml:space="preserve">8930/0</t>
  </si>
  <si>
    <t xml:space="preserve">Endometrija stromas mezgls</t>
  </si>
  <si>
    <t xml:space="preserve">Endometrial stromal nodule</t>
  </si>
  <si>
    <t xml:space="preserve">893-899</t>
  </si>
  <si>
    <t xml:space="preserve">8930/3</t>
  </si>
  <si>
    <t xml:space="preserve">Endometrija stromas sarkoma BCN</t>
  </si>
  <si>
    <t xml:space="preserve">Endometrial stromal sarcoma, NOS</t>
  </si>
  <si>
    <t xml:space="preserve">Endometrija sarkoma BCN</t>
  </si>
  <si>
    <t xml:space="preserve">Endometrial sarcoma, NOS</t>
  </si>
  <si>
    <t xml:space="preserve">Endometrija stromas sarkoma, augsta gradācijas pakāpe</t>
  </si>
  <si>
    <t xml:space="preserve">Endometrial stromal sarcoma, high grade</t>
  </si>
  <si>
    <t xml:space="preserve">Endometrioīdā stromas sarkoma, augsta gradācijas pakāpe</t>
  </si>
  <si>
    <t xml:space="preserve">Endometrioid stromal sarcoma, high grade</t>
  </si>
  <si>
    <t xml:space="preserve">8931/3</t>
  </si>
  <si>
    <t xml:space="preserve">Endometrija stromas sarkoma, zema gradācijas pakāpe</t>
  </si>
  <si>
    <t xml:space="preserve">Endometrial stromal sarcoma, low grade</t>
  </si>
  <si>
    <r>
      <rPr>
        <sz val="10"/>
        <rFont val="Times New Roman"/>
        <family val="1"/>
        <charset val="186"/>
      </rPr>
      <t xml:space="preserve">Intralim</t>
    </r>
    <r>
      <rPr>
        <sz val="10"/>
        <rFont val="Times New Roman"/>
        <family val="1"/>
      </rPr>
      <t xml:space="preserve">fātis</t>
    </r>
    <r>
      <rPr>
        <sz val="10"/>
        <rFont val="Times New Roman"/>
        <family val="1"/>
        <charset val="186"/>
      </rPr>
      <t xml:space="preserve">ka stromas mioze</t>
    </r>
  </si>
  <si>
    <t xml:space="preserve">Endolymphatic stromal myosis</t>
  </si>
  <si>
    <t xml:space="preserve">Endometrioīdā stromas sarkoma, zema gradācijas pakāpe</t>
  </si>
  <si>
    <t xml:space="preserve">Endometrioid stromal sarcoma, low grade</t>
  </si>
  <si>
    <t xml:space="preserve">Endometrija stromatoze</t>
  </si>
  <si>
    <t xml:space="preserve">Endometrial stromatosis</t>
  </si>
  <si>
    <t xml:space="preserve">Stromas endometrioze</t>
  </si>
  <si>
    <t xml:space="preserve">Stromal endometriosis</t>
  </si>
  <si>
    <t xml:space="preserve">Stromas mioze BCN</t>
  </si>
  <si>
    <t xml:space="preserve">Stromal myosis, NOS</t>
  </si>
  <si>
    <t xml:space="preserve">8932/0</t>
  </si>
  <si>
    <t xml:space="preserve">Adenomioma BCN</t>
  </si>
  <si>
    <t xml:space="preserve">Adenomyoma, NOS</t>
  </si>
  <si>
    <t xml:space="preserve">Atipiska polipoīdā adenomioma</t>
  </si>
  <si>
    <t xml:space="preserve">Atypical polypoid adenomyoma</t>
  </si>
  <si>
    <t xml:space="preserve">8933/3</t>
  </si>
  <si>
    <t xml:space="preserve">Adenosarkoma</t>
  </si>
  <si>
    <t xml:space="preserve">Adenosarcoma</t>
  </si>
  <si>
    <t xml:space="preserve">8934/3</t>
  </si>
  <si>
    <t xml:space="preserve">Karcinofibroma</t>
  </si>
  <si>
    <t xml:space="preserve">Carcinofibroma</t>
  </si>
  <si>
    <t xml:space="preserve">8935/0</t>
  </si>
  <si>
    <t xml:space="preserve">Labdabīgs stromas audzējs</t>
  </si>
  <si>
    <t xml:space="preserve">Stromal tumor, benign</t>
  </si>
  <si>
    <t xml:space="preserve">8935/1</t>
  </si>
  <si>
    <t xml:space="preserve">Stromas audzējs BCN</t>
  </si>
  <si>
    <t xml:space="preserve">Stromal tumor, NOS</t>
  </si>
  <si>
    <t xml:space="preserve">Metanefrisks (definitīvās nieres) stromas audzējs</t>
  </si>
  <si>
    <t xml:space="preserve">Metanephric stromal tumor</t>
  </si>
  <si>
    <t xml:space="preserve">Stromas audzējs ar neskaidru malignitātes potenciālu</t>
  </si>
  <si>
    <t xml:space="preserve">Stromal tumor of uncertain malignant potential</t>
  </si>
  <si>
    <t xml:space="preserve">8935/3</t>
  </si>
  <si>
    <t xml:space="preserve">Stromas sarkoma BCN</t>
  </si>
  <si>
    <t xml:space="preserve">Stromal sarcoma, NOS</t>
  </si>
  <si>
    <t xml:space="preserve">8936/3</t>
  </si>
  <si>
    <t xml:space="preserve">Gastrointestināls stromas audzējs BCN</t>
  </si>
  <si>
    <t xml:space="preserve">Gastrointestinal stromal tumor, NOS</t>
  </si>
  <si>
    <r>
      <rPr>
        <sz val="10"/>
        <rFont val="Times New Roman"/>
        <family val="1"/>
        <charset val="186"/>
      </rPr>
      <t xml:space="preserve">Gastrointestināls stromas audzējs (GIST,  </t>
    </r>
    <r>
      <rPr>
        <i val="true"/>
        <sz val="10"/>
        <rFont val="Times New Roman"/>
        <family val="1"/>
        <charset val="186"/>
      </rPr>
      <t xml:space="preserve">gastrointestinal stromal tumor</t>
    </r>
    <r>
      <rPr>
        <sz val="10"/>
        <rFont val="Times New Roman"/>
        <family val="1"/>
        <charset val="186"/>
      </rPr>
      <t xml:space="preserve">) BCN</t>
    </r>
  </si>
  <si>
    <t xml:space="preserve">GIST, NOS</t>
  </si>
  <si>
    <t xml:space="preserve">Gastrointestināla stromas sarkoma</t>
  </si>
  <si>
    <t xml:space="preserve">Gastrointestinal stromal sarcoma</t>
  </si>
  <si>
    <t xml:space="preserve">Gastrointestināls autonomo nervu audzējs [novec.]</t>
  </si>
  <si>
    <t xml:space="preserve">Gastrointestinal autonomic nerve tumor</t>
  </si>
  <si>
    <r>
      <rPr>
        <sz val="10"/>
        <rFont val="Times New Roman"/>
        <family val="1"/>
        <charset val="186"/>
      </rPr>
      <t xml:space="preserve">Gastrointestināls autonomo nervu audzējs (GANT, </t>
    </r>
    <r>
      <rPr>
        <i val="true"/>
        <sz val="10"/>
        <rFont val="Times New Roman"/>
        <family val="1"/>
        <charset val="186"/>
      </rPr>
      <t xml:space="preserve">gastrointestinal autonomic nerve tumor</t>
    </r>
    <r>
      <rPr>
        <sz val="10"/>
        <rFont val="Times New Roman"/>
        <family val="1"/>
        <charset val="186"/>
      </rPr>
      <t xml:space="preserve">) [novec.]</t>
    </r>
  </si>
  <si>
    <t xml:space="preserve">GANT</t>
  </si>
  <si>
    <t xml:space="preserve">Gastrointestināls sirds ritma šūnu audzējs [novec.]</t>
  </si>
  <si>
    <t xml:space="preserve">Gastrointestinal pacemaker cell tumor</t>
  </si>
  <si>
    <t xml:space="preserve">8940/0</t>
  </si>
  <si>
    <t xml:space="preserve">Pleomorfa adenoma</t>
  </si>
  <si>
    <t xml:space="preserve">Pleomorphic adenoma</t>
  </si>
  <si>
    <t xml:space="preserve">Jaukts audzējs BCN</t>
  </si>
  <si>
    <t xml:space="preserve">Mixed tumor, NOS</t>
  </si>
  <si>
    <t xml:space="preserve">Siekalu dziedzeru tipa jaukts audzējs BCN</t>
  </si>
  <si>
    <t xml:space="preserve">Mixed tumor, salivary gland type, NOS</t>
  </si>
  <si>
    <t xml:space="preserve">Hondroīdā sīringoma BCN</t>
  </si>
  <si>
    <t xml:space="preserve">Chondroid syringoma, NOS</t>
  </si>
  <si>
    <t xml:space="preserve">8940/3</t>
  </si>
  <si>
    <t xml:space="preserve">Ļaundabīgs jaukts audzējs BCN</t>
  </si>
  <si>
    <t xml:space="preserve">Mixed tumor, malignant, NOS</t>
  </si>
  <si>
    <r>
      <rPr>
        <sz val="10"/>
        <rFont val="Times New Roman"/>
        <family val="1"/>
        <charset val="186"/>
      </rPr>
      <t xml:space="preserve">Ļaundabīgs siek</t>
    </r>
    <r>
      <rPr>
        <sz val="10"/>
        <rFont val="Times New Roman"/>
        <family val="1"/>
      </rPr>
      <t xml:space="preserve">alu dziedzeru tipa</t>
    </r>
    <r>
      <rPr>
        <sz val="10"/>
        <rFont val="Times New Roman"/>
        <family val="1"/>
        <charset val="186"/>
      </rPr>
      <t xml:space="preserve"> jaukts audzējs</t>
    </r>
  </si>
  <si>
    <t xml:space="preserve">Mixed tumor, salivary gland type, malignant</t>
  </si>
  <si>
    <t xml:space="preserve">Ļaundabīga hondroīdā sīringoma</t>
  </si>
  <si>
    <t xml:space="preserve">Malignant chondroid syringoma</t>
  </si>
  <si>
    <t xml:space="preserve">8941/3</t>
  </si>
  <si>
    <t xml:space="preserve">Karcinoma no pleomorfas adenomas</t>
  </si>
  <si>
    <t xml:space="preserve">Carcinoma ex pleomorphic adenoma</t>
  </si>
  <si>
    <t xml:space="preserve">(C07._, C08._) </t>
  </si>
  <si>
    <t xml:space="preserve">Karcinoma pleomorfā adenomā</t>
  </si>
  <si>
    <t xml:space="preserve">Carcinoma in pleomorphic adenoma</t>
  </si>
  <si>
    <t xml:space="preserve">8950/3</t>
  </si>
  <si>
    <r>
      <rPr>
        <sz val="10"/>
        <rFont val="Times New Roman"/>
        <family val="1"/>
        <charset val="186"/>
      </rPr>
      <t xml:space="preserve">Millera (</t>
    </r>
    <r>
      <rPr>
        <i val="true"/>
        <sz val="10"/>
        <rFont val="Times New Roman"/>
        <family val="1"/>
        <charset val="186"/>
      </rPr>
      <t xml:space="preserve">Müller</t>
    </r>
    <r>
      <rPr>
        <sz val="10"/>
        <rFont val="Times New Roman"/>
        <family val="1"/>
        <charset val="186"/>
      </rPr>
      <t xml:space="preserve">) jauktais audzējs</t>
    </r>
  </si>
  <si>
    <t xml:space="preserve">Mullerian mixed tumor</t>
  </si>
  <si>
    <t xml:space="preserve">(C54._)</t>
  </si>
  <si>
    <t xml:space="preserve">8951/3</t>
  </si>
  <si>
    <t xml:space="preserve">Mezodermāls jaukts audzējs</t>
  </si>
  <si>
    <t xml:space="preserve">Mesodermal mixed tumor</t>
  </si>
  <si>
    <t xml:space="preserve">8959/0</t>
  </si>
  <si>
    <t xml:space="preserve">Labdabīga cistiska nefroma</t>
  </si>
  <si>
    <t xml:space="preserve">Benign cystic nephroma</t>
  </si>
  <si>
    <t xml:space="preserve">Jaukts epiteliāls un stromāls audzējs </t>
  </si>
  <si>
    <t xml:space="preserve">Mixed epithelial and stromal tumor</t>
  </si>
  <si>
    <t xml:space="preserve">Bērnu cistiskā nefroma</t>
  </si>
  <si>
    <t xml:space="preserve">Pediatric cystic nephroma</t>
  </si>
  <si>
    <t xml:space="preserve">Pieaugušo cistiskā nefroma</t>
  </si>
  <si>
    <t xml:space="preserve">Adult cystic nephroma</t>
  </si>
  <si>
    <t xml:space="preserve">8959/1</t>
  </si>
  <si>
    <t xml:space="preserve">Cistiska daļēji diferencēta nefroblastoma</t>
  </si>
  <si>
    <t xml:space="preserve">Cystic partially differentiated nephroblastoma</t>
  </si>
  <si>
    <t xml:space="preserve">8959/3</t>
  </si>
  <si>
    <t xml:space="preserve">Ļaundabīga cistiskā nefroma</t>
  </si>
  <si>
    <t xml:space="preserve">Malignant cystic nephroma</t>
  </si>
  <si>
    <t xml:space="preserve">Ļaundabīga multilokāla cistiskā nefroma</t>
  </si>
  <si>
    <t xml:space="preserve">Malignant multilocular cystic nephroma</t>
  </si>
  <si>
    <t xml:space="preserve">8960/1</t>
  </si>
  <si>
    <t xml:space="preserve">Mezoblastiska nefroma</t>
  </si>
  <si>
    <t xml:space="preserve">Mesoblastic nephroma</t>
  </si>
  <si>
    <t xml:space="preserve">8960/3</t>
  </si>
  <si>
    <t xml:space="preserve">Nefroblastoma BCN</t>
  </si>
  <si>
    <t xml:space="preserve">Nephroblastoma, NOS</t>
  </si>
  <si>
    <t xml:space="preserve">Nefroma BCN [novec.]</t>
  </si>
  <si>
    <t xml:space="preserve">Nephroma, NOS</t>
  </si>
  <si>
    <r>
      <rPr>
        <sz val="10"/>
        <rFont val="Times New Roman"/>
        <family val="1"/>
        <charset val="186"/>
      </rPr>
      <t xml:space="preserve">Vilmsa (</t>
    </r>
    <r>
      <rPr>
        <i val="true"/>
        <sz val="10"/>
        <rFont val="Times New Roman"/>
        <family val="1"/>
        <charset val="186"/>
      </rPr>
      <t xml:space="preserve">Wilms</t>
    </r>
    <r>
      <rPr>
        <sz val="10"/>
        <rFont val="Times New Roman"/>
        <family val="1"/>
        <charset val="186"/>
      </rPr>
      <t xml:space="preserve">) audzējs </t>
    </r>
  </si>
  <si>
    <t xml:space="preserve">Wilms tumor</t>
  </si>
  <si>
    <t xml:space="preserve">8963/3</t>
  </si>
  <si>
    <t xml:space="preserve">Rabdoīdā sarkoma BCN</t>
  </si>
  <si>
    <t xml:space="preserve">Rhabdoid tumor, NOS</t>
  </si>
  <si>
    <t xml:space="preserve">Ļaundabīgs rabdoīdais audzējs </t>
  </si>
  <si>
    <t xml:space="preserve">Malignant rhabdoid tumor</t>
  </si>
  <si>
    <t xml:space="preserve">Rabdoīdā sarkoma</t>
  </si>
  <si>
    <t xml:space="preserve">Rhabdoid sarcoma</t>
  </si>
  <si>
    <t xml:space="preserve">8964/3</t>
  </si>
  <si>
    <t xml:space="preserve">Gaiššūnu nieru sarkoma</t>
  </si>
  <si>
    <t xml:space="preserve">Clear cell sarcoma of kidney</t>
  </si>
  <si>
    <t xml:space="preserve">8966/0</t>
  </si>
  <si>
    <t xml:space="preserve">Renomedulārs (nieru serdes daļas) intersticiālo šūnu audzējs</t>
  </si>
  <si>
    <t xml:space="preserve">Renomedullary interstitial cell tumor</t>
  </si>
  <si>
    <t xml:space="preserve">Renomedulāra (nieru serdes daļas) fibroma</t>
  </si>
  <si>
    <t xml:space="preserve">Renomedullary fibroma</t>
  </si>
  <si>
    <t xml:space="preserve">Medulāra fibroma</t>
  </si>
  <si>
    <t xml:space="preserve">Medullary fibroma</t>
  </si>
  <si>
    <t xml:space="preserve">8967/0</t>
  </si>
  <si>
    <t xml:space="preserve">Osificējošs nieru audzējs </t>
  </si>
  <si>
    <t xml:space="preserve">Ossifying renal tumor</t>
  </si>
  <si>
    <t xml:space="preserve">8970/3</t>
  </si>
  <si>
    <t xml:space="preserve">Hepatoblastoma</t>
  </si>
  <si>
    <t xml:space="preserve">Hepatoblastoma, NOS</t>
  </si>
  <si>
    <t xml:space="preserve">Embrionāla hepatoma</t>
  </si>
  <si>
    <t xml:space="preserve">Embryonal hepatoma</t>
  </si>
  <si>
    <t xml:space="preserve">Epitelioīdā hepatoblastoma</t>
  </si>
  <si>
    <t xml:space="preserve">Hepatoblastoma, epithelioid</t>
  </si>
  <si>
    <t xml:space="preserve">Jaukta epiteliāli mezenhimāla hepatoblastoma</t>
  </si>
  <si>
    <t xml:space="preserve">Hepatoblastoma, mixed epithelial-mesenchymal</t>
  </si>
  <si>
    <t xml:space="preserve">8971/3</t>
  </si>
  <si>
    <t xml:space="preserve">Pankreatoblastoma</t>
  </si>
  <si>
    <t xml:space="preserve">Pancreatoblastoma</t>
  </si>
  <si>
    <t xml:space="preserve">8972/3</t>
  </si>
  <si>
    <t xml:space="preserve">Plaušu blastoma</t>
  </si>
  <si>
    <t xml:space="preserve">Pulmonary blastoma</t>
  </si>
  <si>
    <t xml:space="preserve">Pneimoblastoma</t>
  </si>
  <si>
    <t xml:space="preserve">Pneumoblastoma</t>
  </si>
  <si>
    <t xml:space="preserve">8973/3</t>
  </si>
  <si>
    <t xml:space="preserve">Pleiropulmonāla blastoma</t>
  </si>
  <si>
    <t xml:space="preserve">Pleuropulmonary blastoma</t>
  </si>
  <si>
    <t xml:space="preserve">8974/1</t>
  </si>
  <si>
    <t xml:space="preserve">Sialoblastoma</t>
  </si>
  <si>
    <t xml:space="preserve">8975/1</t>
  </si>
  <si>
    <t xml:space="preserve">Petrificējošs ligzdveida stromāli epiteliāls audzējs</t>
  </si>
  <si>
    <t xml:space="preserve">Calcifying nested stromal-epithelial tumor</t>
  </si>
  <si>
    <t xml:space="preserve">8980/3</t>
  </si>
  <si>
    <t xml:space="preserve">Karcinosarkoma BCN</t>
  </si>
  <si>
    <t xml:space="preserve">Carcinosarcoma, NOS</t>
  </si>
  <si>
    <t xml:space="preserve">8981/3</t>
  </si>
  <si>
    <t xml:space="preserve">Embrionāla karcinosarkoma</t>
  </si>
  <si>
    <t xml:space="preserve">Carcinosarcoma, embryonal</t>
  </si>
  <si>
    <t xml:space="preserve">8982/0</t>
  </si>
  <si>
    <t xml:space="preserve">Mioepitelioma</t>
  </si>
  <si>
    <t xml:space="preserve">Myoepithelioma, NOS</t>
  </si>
  <si>
    <t xml:space="preserve">Mioepiteliāla adenoma</t>
  </si>
  <si>
    <t xml:space="preserve">Myoepithelial adenoma</t>
  </si>
  <si>
    <t xml:space="preserve">Mioepiteliāls audzējs</t>
  </si>
  <si>
    <t xml:space="preserve">Myoepithelial tumor</t>
  </si>
  <si>
    <t xml:space="preserve">Ektomezenhimāls hondromiksoīdais audzējs</t>
  </si>
  <si>
    <t xml:space="preserve">Ectomesenchymal chondromyxoid tumor</t>
  </si>
  <si>
    <t xml:space="preserve">8982/3</t>
  </si>
  <si>
    <t xml:space="preserve">Mioepiteliāla karcinoma</t>
  </si>
  <si>
    <t xml:space="preserve">Myoepithelial carcinoma</t>
  </si>
  <si>
    <t xml:space="preserve">Ļaundabīga mioepitelioma</t>
  </si>
  <si>
    <t xml:space="preserve">Malignant myoepithelioma</t>
  </si>
  <si>
    <t xml:space="preserve">Infiltrējoša mioepitelioma</t>
  </si>
  <si>
    <t xml:space="preserve">Myoepithelioma, infiltrating</t>
  </si>
  <si>
    <t xml:space="preserve">8983/0</t>
  </si>
  <si>
    <t xml:space="preserve">Adenomioepitelioma BCN</t>
  </si>
  <si>
    <t xml:space="preserve">Adenomyoepithelioma, NOS</t>
  </si>
  <si>
    <t xml:space="preserve">Labdabīga adenomioepitelioma</t>
  </si>
  <si>
    <t xml:space="preserve">Adenomyoepithelioma, benign</t>
  </si>
  <si>
    <t xml:space="preserve">8983/3</t>
  </si>
  <si>
    <t xml:space="preserve">Adenomioepitelioma ar karcinomu</t>
  </si>
  <si>
    <t xml:space="preserve">Adenomyoepithelioma with carcinoma</t>
  </si>
  <si>
    <t xml:space="preserve">Ļaundabīga adenomioepitelioma</t>
  </si>
  <si>
    <t xml:space="preserve">Malignant adenomyoepithelioma</t>
  </si>
  <si>
    <t xml:space="preserve">8990/0</t>
  </si>
  <si>
    <t xml:space="preserve">Labdabīga mezenhimoma</t>
  </si>
  <si>
    <t xml:space="preserve">Mesenchymoma, benign</t>
  </si>
  <si>
    <t xml:space="preserve">Labdabīgs fosfatūrisks mezenhimāls audzējs</t>
  </si>
  <si>
    <t xml:space="preserve">Phosphaturic mesenchymal tumor, benign</t>
  </si>
  <si>
    <t xml:space="preserve">Fosfatūrisks mezenhimāls audzējs BCN </t>
  </si>
  <si>
    <t xml:space="preserve">Phosphaturic mesenchymal tumor, NOS</t>
  </si>
  <si>
    <t xml:space="preserve">8990/1</t>
  </si>
  <si>
    <t xml:space="preserve">Mezenhimoma BCN</t>
  </si>
  <si>
    <t xml:space="preserve">Mesenchymoma, NOS</t>
  </si>
  <si>
    <t xml:space="preserve">Jaukts mezenhimāls audzējs </t>
  </si>
  <si>
    <t xml:space="preserve">Mixed mesenchymal tumor</t>
  </si>
  <si>
    <t xml:space="preserve">Primitīvs neneirālu granulāro šūnu audzējs</t>
  </si>
  <si>
    <t xml:space="preserve">Primitive non-neural granular cell tumor</t>
  </si>
  <si>
    <t xml:space="preserve">8990/3</t>
  </si>
  <si>
    <t xml:space="preserve">Ļaundabīga mezenhimoma</t>
  </si>
  <si>
    <t xml:space="preserve">Mesenchymoma, malignant</t>
  </si>
  <si>
    <t xml:space="preserve">Jaukta mezenhimāla sarkoma</t>
  </si>
  <si>
    <t xml:space="preserve">Mixed mesenchymal sarcoma</t>
  </si>
  <si>
    <t xml:space="preserve">Ļaundabīgs fosfatūrisks mezenhimāls audzējs</t>
  </si>
  <si>
    <t xml:space="preserve">Phosphaturic mesenchymal tumor, malignant</t>
  </si>
  <si>
    <t xml:space="preserve">8991/3</t>
  </si>
  <si>
    <t xml:space="preserve">Embrionāla sarkoma</t>
  </si>
  <si>
    <t xml:space="preserve">Embryonal sarcoma</t>
  </si>
  <si>
    <t xml:space="preserve">8992/0</t>
  </si>
  <si>
    <t xml:space="preserve">Plaušu hamartoma</t>
  </si>
  <si>
    <t xml:space="preserve">Pulmonary hamartoma</t>
  </si>
  <si>
    <t xml:space="preserve">9000/0</t>
  </si>
  <si>
    <r>
      <rPr>
        <sz val="10"/>
        <rFont val="Times New Roman"/>
        <family val="1"/>
        <charset val="186"/>
      </rPr>
      <t xml:space="preserve">Brennera (</t>
    </r>
    <r>
      <rPr>
        <i val="true"/>
        <sz val="10"/>
        <rFont val="Times New Roman"/>
        <family val="1"/>
        <charset val="186"/>
      </rPr>
      <t xml:space="preserve">Brenner</t>
    </r>
    <r>
      <rPr>
        <sz val="10"/>
        <rFont val="Times New Roman"/>
        <family val="1"/>
        <charset val="186"/>
      </rPr>
      <t xml:space="preserve">) audzējs BCN</t>
    </r>
  </si>
  <si>
    <t xml:space="preserve">Brenner tumor, NOS</t>
  </si>
  <si>
    <t xml:space="preserve">900-903</t>
  </si>
  <si>
    <t xml:space="preserve">9000/1</t>
  </si>
  <si>
    <r>
      <rPr>
        <sz val="10"/>
        <rFont val="Times New Roman"/>
        <family val="1"/>
        <charset val="186"/>
      </rPr>
      <t xml:space="preserve">Brennera (</t>
    </r>
    <r>
      <rPr>
        <i val="true"/>
        <sz val="10"/>
        <rFont val="Times New Roman"/>
        <family val="1"/>
        <charset val="186"/>
      </rPr>
      <t xml:space="preserve">Brenner</t>
    </r>
    <r>
      <rPr>
        <sz val="10"/>
        <rFont val="Times New Roman"/>
        <family val="1"/>
        <charset val="186"/>
      </rPr>
      <t xml:space="preserve">) audzējs, robežmalginitāte</t>
    </r>
  </si>
  <si>
    <t xml:space="preserve">Brenner tumor, borderline malignancy</t>
  </si>
  <si>
    <r>
      <rPr>
        <sz val="10"/>
        <rFont val="Times New Roman"/>
        <family val="1"/>
        <charset val="186"/>
      </rPr>
      <t xml:space="preserve">Robežstāvokļa Brennera (</t>
    </r>
    <r>
      <rPr>
        <i val="true"/>
        <sz val="10"/>
        <rFont val="Times New Roman"/>
        <family val="1"/>
        <charset val="186"/>
      </rPr>
      <t xml:space="preserve">Brenner</t>
    </r>
    <r>
      <rPr>
        <sz val="10"/>
        <rFont val="Times New Roman"/>
        <family val="1"/>
        <charset val="186"/>
      </rPr>
      <t xml:space="preserve">) audzējs</t>
    </r>
  </si>
  <si>
    <t xml:space="preserve">Borderline Brenner tumor</t>
  </si>
  <si>
    <t xml:space="preserve">Atipiski proliferējošs Brennera audzējs </t>
  </si>
  <si>
    <t xml:space="preserve">Brenner tumor, atypical proliferative</t>
  </si>
  <si>
    <r>
      <rPr>
        <sz val="10"/>
        <rFont val="Times New Roman"/>
        <family val="1"/>
        <charset val="186"/>
      </rPr>
      <t xml:space="preserve">Proliferējošs Brennera (</t>
    </r>
    <r>
      <rPr>
        <i val="true"/>
        <sz val="10"/>
        <rFont val="Times New Roman"/>
        <family val="1"/>
        <charset val="186"/>
      </rPr>
      <t xml:space="preserve">Brenner</t>
    </r>
    <r>
      <rPr>
        <sz val="10"/>
        <rFont val="Times New Roman"/>
        <family val="1"/>
        <charset val="186"/>
      </rPr>
      <t xml:space="preserve">) audzējs </t>
    </r>
  </si>
  <si>
    <t xml:space="preserve">Brenner tumor, proliferating</t>
  </si>
  <si>
    <t xml:space="preserve">9000/3</t>
  </si>
  <si>
    <r>
      <rPr>
        <sz val="10"/>
        <rFont val="Times New Roman"/>
        <family val="1"/>
        <charset val="186"/>
      </rPr>
      <t xml:space="preserve">Ļaundabīgs Brennera (</t>
    </r>
    <r>
      <rPr>
        <i val="true"/>
        <sz val="10"/>
        <rFont val="Times New Roman"/>
        <family val="1"/>
        <charset val="186"/>
      </rPr>
      <t xml:space="preserve">Brenner</t>
    </r>
    <r>
      <rPr>
        <sz val="10"/>
        <rFont val="Times New Roman"/>
        <family val="1"/>
        <charset val="186"/>
      </rPr>
      <t xml:space="preserve">) audzējs</t>
    </r>
  </si>
  <si>
    <t xml:space="preserve">Brenner tumor, malignant</t>
  </si>
  <si>
    <t xml:space="preserve">9010/0</t>
  </si>
  <si>
    <t xml:space="preserve">Fibradenoma BCN</t>
  </si>
  <si>
    <t xml:space="preserve">Fibroadenoma, NOS</t>
  </si>
  <si>
    <t xml:space="preserve">Lipofibradenoma</t>
  </si>
  <si>
    <t xml:space="preserve">Lipofibroadenoma</t>
  </si>
  <si>
    <t xml:space="preserve">9011/0</t>
  </si>
  <si>
    <t xml:space="preserve">Intrakanalikulāra fibradenoma</t>
  </si>
  <si>
    <t xml:space="preserve">Intracanalicular fibroadenoma</t>
  </si>
  <si>
    <t xml:space="preserve">9012/0</t>
  </si>
  <si>
    <r>
      <rPr>
        <sz val="10"/>
        <rFont val="Times New Roman"/>
        <family val="1"/>
        <charset val="186"/>
      </rPr>
      <t xml:space="preserve">Perikanalikulārā</t>
    </r>
    <r>
      <rPr>
        <sz val="10"/>
        <rFont val="Times New Roman"/>
        <family val="1"/>
      </rPr>
      <t xml:space="preserve"> fibrad</t>
    </r>
    <r>
      <rPr>
        <sz val="10"/>
        <rFont val="Times New Roman"/>
        <family val="1"/>
        <charset val="186"/>
      </rPr>
      <t xml:space="preserve">enoma</t>
    </r>
  </si>
  <si>
    <t xml:space="preserve">Pericanalicular fibroadenoma</t>
  </si>
  <si>
    <t xml:space="preserve">9013/0</t>
  </si>
  <si>
    <t xml:space="preserve">Adenofibroma BCN</t>
  </si>
  <si>
    <t xml:space="preserve">Adenofibroma, NOS</t>
  </si>
  <si>
    <t xml:space="preserve">Metanefriska (definitīvās nieres) adenofibroma</t>
  </si>
  <si>
    <t xml:space="preserve">Metanephric adenofibroma</t>
  </si>
  <si>
    <t xml:space="preserve">Nefrogēna adenofibroma</t>
  </si>
  <si>
    <t xml:space="preserve">Nephrogenic adenofibroma</t>
  </si>
  <si>
    <t xml:space="preserve">Cistadenofibroma BCN</t>
  </si>
  <si>
    <t xml:space="preserve">Cystadenofibroma, NOS</t>
  </si>
  <si>
    <t xml:space="preserve">Papillāra adenofibroma</t>
  </si>
  <si>
    <t xml:space="preserve">Papillary adenofibroma</t>
  </si>
  <si>
    <t xml:space="preserve">9014/0</t>
  </si>
  <si>
    <t xml:space="preserve">Seroza adenofibroma</t>
  </si>
  <si>
    <t xml:space="preserve">Serous adenofibroma, NOS</t>
  </si>
  <si>
    <t xml:space="preserve">Seroza cistadenofibroma BCN</t>
  </si>
  <si>
    <t xml:space="preserve">Serous cystadenofibroma, NOS</t>
  </si>
  <si>
    <t xml:space="preserve">Seromucinoza adenofibroma</t>
  </si>
  <si>
    <t xml:space="preserve">Seromucinous adenofibroma</t>
  </si>
  <si>
    <t xml:space="preserve">9014/1</t>
  </si>
  <si>
    <t xml:space="preserve">Seroza adenofibroma ar robežmalignitāti </t>
  </si>
  <si>
    <t xml:space="preserve">Serous adenofibroma of borderline malignancy</t>
  </si>
  <si>
    <t xml:space="preserve">Seroza cistadenofibroma ar robežmalignitāti </t>
  </si>
  <si>
    <t xml:space="preserve">Serous cystadenofibroma of borderline malignancy</t>
  </si>
  <si>
    <t xml:space="preserve">9014/3</t>
  </si>
  <si>
    <t xml:space="preserve">Seroza adenokarcinofibroma</t>
  </si>
  <si>
    <t xml:space="preserve">Serous adenocarcinofibroma</t>
  </si>
  <si>
    <t xml:space="preserve">Ļaundabīga seroza adenofibroma</t>
  </si>
  <si>
    <t xml:space="preserve">Malignant serous adenofibroma</t>
  </si>
  <si>
    <t xml:space="preserve">Seroza cistadenokarcinofibroma</t>
  </si>
  <si>
    <t xml:space="preserve">Serous cystadenocarcinofibroma</t>
  </si>
  <si>
    <t xml:space="preserve">Ļaundabīga seroza cistadenofibroma</t>
  </si>
  <si>
    <t xml:space="preserve">Malignant serous cystadenofibroma</t>
  </si>
  <si>
    <t xml:space="preserve">9015/0</t>
  </si>
  <si>
    <t xml:space="preserve">Mucinoza adenofibroma BCN</t>
  </si>
  <si>
    <t xml:space="preserve">Mucinous adenofibroma, NOS</t>
  </si>
  <si>
    <t xml:space="preserve">Mucinoza cistadenofibroma BCN</t>
  </si>
  <si>
    <t xml:space="preserve">Mucinous cystadenofibroma, NOS</t>
  </si>
  <si>
    <t xml:space="preserve">9015/1</t>
  </si>
  <si>
    <t xml:space="preserve">Mucinoza adenofibroma ar robežmalignitāti </t>
  </si>
  <si>
    <t xml:space="preserve">Mucinous adenofibroma of borderline malignancy</t>
  </si>
  <si>
    <t xml:space="preserve">Mucinoza cistadenofibroma ar robežmalignitāti </t>
  </si>
  <si>
    <t xml:space="preserve">Mucinous cystadenofibroma of borderline malignancy</t>
  </si>
  <si>
    <t xml:space="preserve">9015/3</t>
  </si>
  <si>
    <t xml:space="preserve">Mucinoza adenokarcinofibroma</t>
  </si>
  <si>
    <t xml:space="preserve">Mucinous adenocarcinofibroma</t>
  </si>
  <si>
    <t xml:space="preserve">Ļaundabīga mucinoza adenofibroma</t>
  </si>
  <si>
    <t xml:space="preserve">Malignant mucinous adenofibroma</t>
  </si>
  <si>
    <t xml:space="preserve">Mucinoza cistadenokarcinofibroma</t>
  </si>
  <si>
    <t xml:space="preserve">Mucinous cystadenocarcinofibroma</t>
  </si>
  <si>
    <t xml:space="preserve">Ļaundabīga mucinoza cistadenofibroma</t>
  </si>
  <si>
    <t xml:space="preserve">Malignant mucinous cystadenofibroma</t>
  </si>
  <si>
    <t xml:space="preserve">9016/0</t>
  </si>
  <si>
    <t xml:space="preserve">Milzu fibradenoma</t>
  </si>
  <si>
    <t xml:space="preserve">Giant fibroadenoma</t>
  </si>
  <si>
    <t xml:space="preserve">9020/0</t>
  </si>
  <si>
    <r>
      <rPr>
        <sz val="10"/>
        <rFont val="Times New Roman"/>
        <family val="1"/>
        <charset val="186"/>
      </rPr>
      <t xml:space="preserve">Labdabīgs lapveida audzējs (</t>
    </r>
    <r>
      <rPr>
        <i val="true"/>
        <sz val="10"/>
        <rFont val="Times New Roman"/>
        <family val="1"/>
        <charset val="186"/>
      </rPr>
      <t xml:space="preserve">tumor phylloides</t>
    </r>
    <r>
      <rPr>
        <sz val="10"/>
        <rFont val="Times New Roman"/>
        <family val="1"/>
        <charset val="186"/>
      </rPr>
      <t xml:space="preserve">)</t>
    </r>
  </si>
  <si>
    <t xml:space="preserve">Phyllodes tumor, benign</t>
  </si>
  <si>
    <r>
      <rPr>
        <sz val="10"/>
        <rFont val="Times New Roman"/>
        <family val="1"/>
        <charset val="186"/>
      </rPr>
      <t xml:space="preserve">Labdabīga lapveida cistosarkoma (</t>
    </r>
    <r>
      <rPr>
        <i val="true"/>
        <sz val="10"/>
        <rFont val="Times New Roman"/>
        <family val="1"/>
        <charset val="186"/>
      </rPr>
      <t xml:space="preserve">cystosarcoma phylloides</t>
    </r>
    <r>
      <rPr>
        <sz val="10"/>
        <rFont val="Times New Roman"/>
        <family val="1"/>
        <charset val="186"/>
      </rPr>
      <t xml:space="preserve">)</t>
    </r>
  </si>
  <si>
    <t xml:space="preserve">Cystosarcoma phyllodes, benign</t>
  </si>
  <si>
    <t xml:space="preserve">9020/1</t>
  </si>
  <si>
    <r>
      <rPr>
        <sz val="10"/>
        <rFont val="Times New Roman"/>
        <family val="1"/>
        <charset val="186"/>
      </rPr>
      <t xml:space="preserve">Robežstāvokļa lapveida audzējs (</t>
    </r>
    <r>
      <rPr>
        <i val="true"/>
        <sz val="10"/>
        <rFont val="Times New Roman"/>
        <family val="1"/>
        <charset val="186"/>
      </rPr>
      <t xml:space="preserve">tumor phylloides</t>
    </r>
    <r>
      <rPr>
        <sz val="10"/>
        <rFont val="Times New Roman"/>
        <family val="1"/>
        <charset val="186"/>
      </rPr>
      <t xml:space="preserve">)</t>
    </r>
  </si>
  <si>
    <t xml:space="preserve">Phyllodes tumor, borderline</t>
  </si>
  <si>
    <r>
      <rPr>
        <sz val="10"/>
        <rFont val="Times New Roman"/>
        <family val="1"/>
        <charset val="186"/>
      </rPr>
      <t xml:space="preserve">Lapveida cistosarkoma (</t>
    </r>
    <r>
      <rPr>
        <i val="true"/>
        <sz val="10"/>
        <rFont val="Times New Roman"/>
        <family val="1"/>
        <charset val="186"/>
      </rPr>
      <t xml:space="preserve">cystosarcoma phylloides</t>
    </r>
    <r>
      <rPr>
        <sz val="10"/>
        <rFont val="Times New Roman"/>
        <family val="1"/>
        <charset val="186"/>
      </rPr>
      <t xml:space="preserve">) BCN</t>
    </r>
  </si>
  <si>
    <t xml:space="preserve">Cystosarcoma phyllodes, NOS</t>
  </si>
  <si>
    <r>
      <rPr>
        <sz val="10"/>
        <rFont val="Times New Roman"/>
        <family val="1"/>
        <charset val="186"/>
      </rPr>
      <t xml:space="preserve">Lapveida audzējs (</t>
    </r>
    <r>
      <rPr>
        <i val="true"/>
        <sz val="10"/>
        <rFont val="Times New Roman"/>
        <family val="1"/>
        <charset val="186"/>
      </rPr>
      <t xml:space="preserve">tumor phylloid</t>
    </r>
    <r>
      <rPr>
        <sz val="10"/>
        <rFont val="Times New Roman"/>
        <family val="1"/>
        <charset val="186"/>
      </rPr>
      <t xml:space="preserve">es) BCN</t>
    </r>
  </si>
  <si>
    <t xml:space="preserve">Phyllodes tumor, NOS</t>
  </si>
  <si>
    <t xml:space="preserve">9020/3</t>
  </si>
  <si>
    <r>
      <rPr>
        <sz val="10"/>
        <rFont val="Times New Roman"/>
        <family val="1"/>
        <charset val="186"/>
      </rPr>
      <t xml:space="preserve">Ļaundabīgs lapveida audzējs (</t>
    </r>
    <r>
      <rPr>
        <i val="true"/>
        <sz val="10"/>
        <rFont val="Times New Roman"/>
        <family val="1"/>
        <charset val="186"/>
      </rPr>
      <t xml:space="preserve">tumor phylloides</t>
    </r>
    <r>
      <rPr>
        <sz val="10"/>
        <rFont val="Times New Roman"/>
        <family val="1"/>
        <charset val="186"/>
      </rPr>
      <t xml:space="preserve">)</t>
    </r>
  </si>
  <si>
    <t xml:space="preserve">Phyllodes tumor, malignant</t>
  </si>
  <si>
    <r>
      <rPr>
        <sz val="10"/>
        <rFont val="Times New Roman"/>
        <family val="1"/>
        <charset val="186"/>
      </rPr>
      <t xml:space="preserve">Ļaundabīga lapveida cistosarkoma (</t>
    </r>
    <r>
      <rPr>
        <i val="true"/>
        <sz val="10"/>
        <rFont val="Times New Roman"/>
        <family val="1"/>
        <charset val="186"/>
      </rPr>
      <t xml:space="preserve">cystosarcoma phylloides</t>
    </r>
    <r>
      <rPr>
        <sz val="10"/>
        <rFont val="Times New Roman"/>
        <family val="1"/>
        <charset val="186"/>
      </rPr>
      <t xml:space="preserve">)</t>
    </r>
  </si>
  <si>
    <t xml:space="preserve">Cystosarcoma phyllodes, malignant</t>
  </si>
  <si>
    <t xml:space="preserve">Periduktāls stromas audzējs, zema gradācijas pakāpe</t>
  </si>
  <si>
    <t xml:space="preserve">Periductal stromal tumor, low grade</t>
  </si>
  <si>
    <t xml:space="preserve">9030/0</t>
  </si>
  <si>
    <r>
      <rPr>
        <sz val="10"/>
        <rFont val="Times New Roman"/>
        <family val="1"/>
        <charset val="186"/>
      </rPr>
      <t xml:space="preserve">Juvenīla </t>
    </r>
    <r>
      <rPr>
        <sz val="10"/>
        <rFont val="Times New Roman"/>
        <family val="1"/>
      </rPr>
      <t xml:space="preserve">fibradenoma</t>
    </r>
  </si>
  <si>
    <t xml:space="preserve">Juvenile fibroadenoma</t>
  </si>
  <si>
    <t xml:space="preserve">9040/0</t>
  </si>
  <si>
    <t xml:space="preserve">Labdabīga sinovioma</t>
  </si>
  <si>
    <t xml:space="preserve">Synovioma, benign</t>
  </si>
  <si>
    <t xml:space="preserve">9040/3</t>
  </si>
  <si>
    <t xml:space="preserve">Sinoviāla sarkoma BCN</t>
  </si>
  <si>
    <t xml:space="preserve">Synovial sarcoma, NOS</t>
  </si>
  <si>
    <t xml:space="preserve">Sinovioma BCN</t>
  </si>
  <si>
    <t xml:space="preserve">Synovioma, NOS</t>
  </si>
  <si>
    <t xml:space="preserve">Ļaundabīga sinovioma</t>
  </si>
  <si>
    <t xml:space="preserve">Synovioma, malignant</t>
  </si>
  <si>
    <t xml:space="preserve">9041/3</t>
  </si>
  <si>
    <t xml:space="preserve">Vārpstveida šūnu sinoviāla sarkoma</t>
  </si>
  <si>
    <t xml:space="preserve">Synovial sarcoma, spindle cell</t>
  </si>
  <si>
    <t xml:space="preserve">Vienfāzes fibroza sinoviāla sarkoma</t>
  </si>
  <si>
    <t xml:space="preserve">Synovial sarcoma, monophasic fibrous</t>
  </si>
  <si>
    <t xml:space="preserve">9042/3</t>
  </si>
  <si>
    <t xml:space="preserve">Epitelioīdo šūnu sinoviāla sarkoma</t>
  </si>
  <si>
    <t xml:space="preserve">Synovial sarcoma, epithelioid cell</t>
  </si>
  <si>
    <t xml:space="preserve">9043/3</t>
  </si>
  <si>
    <t xml:space="preserve">Divfāžu sinoviāla sarkoma</t>
  </si>
  <si>
    <t xml:space="preserve">Synovial sarcoma, biphasic</t>
  </si>
  <si>
    <t xml:space="preserve">9044/3</t>
  </si>
  <si>
    <t xml:space="preserve">Gaiššūnu sarkoma BCN</t>
  </si>
  <si>
    <t xml:space="preserve">Clear cell sarcoma, NOS</t>
  </si>
  <si>
    <t xml:space="preserve">(izņemot nieres M-8964/3)</t>
  </si>
  <si>
    <t xml:space="preserve">Mīksto audu ļaundabīga melanoma </t>
  </si>
  <si>
    <t xml:space="preserve">Malignant melanoma of soft parts</t>
  </si>
  <si>
    <t xml:space="preserve">(C49._)</t>
  </si>
  <si>
    <t xml:space="preserve">9045/3</t>
  </si>
  <si>
    <t xml:space="preserve">Bifenotipiska sinonazāla sarkoma</t>
  </si>
  <si>
    <t xml:space="preserve">Biphenotypic sinonasal sarcoma</t>
  </si>
  <si>
    <t xml:space="preserve">9050/0</t>
  </si>
  <si>
    <t xml:space="preserve">Labdabīga mezotelioma</t>
  </si>
  <si>
    <t xml:space="preserve">Mesothelioma, benign</t>
  </si>
  <si>
    <t xml:space="preserve">9050/3</t>
  </si>
  <si>
    <t xml:space="preserve">Ļaundabīga mezotelioma</t>
  </si>
  <si>
    <t xml:space="preserve">Mesothelioma, malignant</t>
  </si>
  <si>
    <t xml:space="preserve">Mezotelioma BCN</t>
  </si>
  <si>
    <t xml:space="preserve">Mesothelioma, NOS</t>
  </si>
  <si>
    <t xml:space="preserve">9051/0</t>
  </si>
  <si>
    <t xml:space="preserve">Labdabīga fibroza mezotelioma</t>
  </si>
  <si>
    <t xml:space="preserve">Fibrous mesothelioma, benign</t>
  </si>
  <si>
    <t xml:space="preserve">9051/3</t>
  </si>
  <si>
    <t xml:space="preserve">Ļaundabīga fibroza mezotelioma</t>
  </si>
  <si>
    <t xml:space="preserve">Fibrous mesothelioma, malignant</t>
  </si>
  <si>
    <t xml:space="preserve">Fibroza mezotelioma BCN</t>
  </si>
  <si>
    <t xml:space="preserve">Fibrous mesothelioma, NOS</t>
  </si>
  <si>
    <t xml:space="preserve">Desmoplastiska mezotelioma</t>
  </si>
  <si>
    <t xml:space="preserve">Desmoplastic mesothelioma</t>
  </si>
  <si>
    <t xml:space="preserve">Sarkomatoīdā mezotelioma</t>
  </si>
  <si>
    <t xml:space="preserve">Sarcomatoid mesothelioma</t>
  </si>
  <si>
    <t xml:space="preserve">Vārpstveida mezotelioma</t>
  </si>
  <si>
    <t xml:space="preserve">Spindled mesothelioma</t>
  </si>
  <si>
    <t xml:space="preserve">9052/0</t>
  </si>
  <si>
    <t xml:space="preserve">Labdabīga epitelioīdā mezotelioma</t>
  </si>
  <si>
    <t xml:space="preserve">Epithelioid mesothelioma, benign</t>
  </si>
  <si>
    <t xml:space="preserve">Augsti diferencēta papillāra mezotelioma</t>
  </si>
  <si>
    <t xml:space="preserve">Well differentiated papillary mesothelioma</t>
  </si>
  <si>
    <t xml:space="preserve">(izņemot pleiru M-9052/1)</t>
  </si>
  <si>
    <t xml:space="preserve">Mezoteliāla papiloma</t>
  </si>
  <si>
    <t xml:space="preserve">Mesothelial papilloma</t>
  </si>
  <si>
    <t xml:space="preserve">9052/1</t>
  </si>
  <si>
    <t xml:space="preserve">Augsti diferencēta papillāra pleiras mezotelioma</t>
  </si>
  <si>
    <t xml:space="preserve">Well differentiated papillary mesothelioma of pleura</t>
  </si>
  <si>
    <t xml:space="preserve">(C38.4)</t>
  </si>
  <si>
    <t xml:space="preserve">9052/3</t>
  </si>
  <si>
    <t xml:space="preserve">Ļaundabīga epitelioīdā mezotelioma</t>
  </si>
  <si>
    <t xml:space="preserve">Epithelioid mesothelioma, malignant</t>
  </si>
  <si>
    <t xml:space="preserve">Epitelioīdā mezotelioma BCN</t>
  </si>
  <si>
    <t xml:space="preserve">Epithelioid mesothelioma, NOS</t>
  </si>
  <si>
    <t xml:space="preserve">9053/3</t>
  </si>
  <si>
    <t xml:space="preserve">Ļaundabīga divfāžu mezotelioma</t>
  </si>
  <si>
    <t xml:space="preserve">Mesothelioma, biphasic, malignant</t>
  </si>
  <si>
    <t xml:space="preserve">Divfāžu mezotelioma BCN </t>
  </si>
  <si>
    <t xml:space="preserve">Mesothelioma, biphasic, NOS</t>
  </si>
  <si>
    <t xml:space="preserve">9054/0</t>
  </si>
  <si>
    <t xml:space="preserve">Adenomatoīdais audzējs BCN</t>
  </si>
  <si>
    <t xml:space="preserve">Adenomatoid tumor, NOS</t>
  </si>
  <si>
    <t xml:space="preserve">9055/0</t>
  </si>
  <si>
    <t xml:space="preserve">Peritoneālas ieslēguma cistas</t>
  </si>
  <si>
    <t xml:space="preserve">Peritoneal inclusion cysts</t>
  </si>
  <si>
    <t xml:space="preserve">(C48._)</t>
  </si>
  <si>
    <t xml:space="preserve">Cistiska mezotelioma BCN</t>
  </si>
  <si>
    <t xml:space="preserve">Cystic mesothelioma, NOS</t>
  </si>
  <si>
    <t xml:space="preserve">Multicistiska mezotelioma</t>
  </si>
  <si>
    <t xml:space="preserve">Multicystic mesothelioma</t>
  </si>
  <si>
    <t xml:space="preserve">9060/3</t>
  </si>
  <si>
    <t xml:space="preserve">Disgerminoma</t>
  </si>
  <si>
    <t xml:space="preserve">Dysgerminoma</t>
  </si>
  <si>
    <t xml:space="preserve">906-909</t>
  </si>
  <si>
    <t xml:space="preserve">9061/3</t>
  </si>
  <si>
    <t xml:space="preserve">Seminoma BCN</t>
  </si>
  <si>
    <t xml:space="preserve">Seminoma, NOS</t>
  </si>
  <si>
    <t xml:space="preserve">9062/3</t>
  </si>
  <si>
    <t xml:space="preserve">Anaplastiska seminoma</t>
  </si>
  <si>
    <t xml:space="preserve">Seminoma, anaplastic</t>
  </si>
  <si>
    <t xml:space="preserve">Seminoma ar augstu mitotisko indeksu </t>
  </si>
  <si>
    <t xml:space="preserve">Seminoma with high mitotic index</t>
  </si>
  <si>
    <t xml:space="preserve">9063/3</t>
  </si>
  <si>
    <t xml:space="preserve">Spermatocitāra seminoma</t>
  </si>
  <si>
    <t xml:space="preserve">Spermatocytic seminoma</t>
  </si>
  <si>
    <t xml:space="preserve">Spermatocitoma</t>
  </si>
  <si>
    <t xml:space="preserve">Spermatocytoma</t>
  </si>
  <si>
    <t xml:space="preserve">Spermatocitārs audzējs</t>
  </si>
  <si>
    <t xml:space="preserve">Spermatocytic tumor</t>
  </si>
  <si>
    <t xml:space="preserve">9064/2</t>
  </si>
  <si>
    <t xml:space="preserve">Intratubulāras ļaundabīgas dīgļepitēlija šūnas</t>
  </si>
  <si>
    <t xml:space="preserve">Intratubular malignant germ cells</t>
  </si>
  <si>
    <t xml:space="preserve">Intratubulāra dīgļepitēlija šūnu neoplāzija</t>
  </si>
  <si>
    <t xml:space="preserve">Intratubular germ cell neoplasia</t>
  </si>
  <si>
    <r>
      <rPr>
        <sz val="10"/>
        <rFont val="Times New Roman"/>
        <family val="1"/>
        <charset val="186"/>
      </rPr>
      <t xml:space="preserve">Dīgļepitēlija šūnu audzējs </t>
    </r>
    <r>
      <rPr>
        <i val="true"/>
        <sz val="10"/>
        <rFont val="Times New Roman"/>
        <family val="1"/>
        <charset val="186"/>
      </rPr>
      <t xml:space="preserve">in situ</t>
    </r>
  </si>
  <si>
    <t xml:space="preserve">Germ cell neoplasia in situ</t>
  </si>
  <si>
    <t xml:space="preserve">9064/3</t>
  </si>
  <si>
    <t xml:space="preserve">Germinoma</t>
  </si>
  <si>
    <t xml:space="preserve">Dīgļepitēlija šūnu audzējs BCN </t>
  </si>
  <si>
    <t xml:space="preserve">Germ cell tumor, NOS</t>
  </si>
  <si>
    <t xml:space="preserve">9065/3</t>
  </si>
  <si>
    <t xml:space="preserve">Neseminomatozs dīgļepitēlija šūnu audzējs </t>
  </si>
  <si>
    <t xml:space="preserve">Germ cell tumor, nonseminomatous</t>
  </si>
  <si>
    <t xml:space="preserve">9070/3</t>
  </si>
  <si>
    <t xml:space="preserve">Embrionāla karcinoma BCN</t>
  </si>
  <si>
    <t xml:space="preserve">Embryonal carcinoma, NOS</t>
  </si>
  <si>
    <t xml:space="preserve">Embrionāla adenokarcinoma</t>
  </si>
  <si>
    <t xml:space="preserve">Embryonal adenocarcinoma</t>
  </si>
  <si>
    <t xml:space="preserve">9071/3</t>
  </si>
  <si>
    <t xml:space="preserve">Dzeltenuma maisa audzējs BCN</t>
  </si>
  <si>
    <t xml:space="preserve">Yolk sac tumor, NOS</t>
  </si>
  <si>
    <t xml:space="preserve">Zīdaiņu embrionāla karcinoma</t>
  </si>
  <si>
    <t xml:space="preserve">Embryonal carcinoma, infantile</t>
  </si>
  <si>
    <t xml:space="preserve">Dzeltenuma maisa audzējs, pirmspubertātes tips</t>
  </si>
  <si>
    <t xml:space="preserve">Yolk sac tumor, pre-pubertal type</t>
  </si>
  <si>
    <t xml:space="preserve">Endodermālā sinusa audzējs</t>
  </si>
  <si>
    <t xml:space="preserve">Endodermal sinus tumor</t>
  </si>
  <si>
    <t xml:space="preserve">Orhioblastoma</t>
  </si>
  <si>
    <t xml:space="preserve">Orchioblastoma</t>
  </si>
  <si>
    <t xml:space="preserve">Polivezikulārs dzeltenuma maisa audzējs</t>
  </si>
  <si>
    <t xml:space="preserve">Polyvesicular vitelline tumor</t>
  </si>
  <si>
    <t xml:space="preserve">Hepatoīdais dzeltenuma maisa audzējs </t>
  </si>
  <si>
    <t xml:space="preserve">Hepatoid yolk sac tumor</t>
  </si>
  <si>
    <t xml:space="preserve">Dzeltenuma maisa audzējs, pēcpubertātes tips </t>
  </si>
  <si>
    <t xml:space="preserve">Yolk sac tumor, post-pubertal type</t>
  </si>
  <si>
    <t xml:space="preserve">9072/3</t>
  </si>
  <si>
    <t xml:space="preserve">Poliembrioma</t>
  </si>
  <si>
    <t xml:space="preserve">Polyembryoma</t>
  </si>
  <si>
    <t xml:space="preserve">Embrionāla karcinoma, poliembrionālais tips </t>
  </si>
  <si>
    <t xml:space="preserve">Embryonal carcinoma, polyembryonal type</t>
  </si>
  <si>
    <t xml:space="preserve">9073/1</t>
  </si>
  <si>
    <t xml:space="preserve">Gonadoblastoma</t>
  </si>
  <si>
    <t xml:space="preserve">Gonocitoma</t>
  </si>
  <si>
    <t xml:space="preserve">Gonocytoma</t>
  </si>
  <si>
    <t xml:space="preserve">9080/0</t>
  </si>
  <si>
    <t xml:space="preserve">Labdabīga teratoma</t>
  </si>
  <si>
    <t xml:space="preserve">Teratoma, benign</t>
  </si>
  <si>
    <t xml:space="preserve">Pieaugušo teratoma BCN</t>
  </si>
  <si>
    <t xml:space="preserve">Adult teratoma, NOS</t>
  </si>
  <si>
    <t xml:space="preserve">Cistiska teratoma BCN</t>
  </si>
  <si>
    <t xml:space="preserve">Cystic teratoma, NOS</t>
  </si>
  <si>
    <t xml:space="preserve">Pieaugušo cistiska teratoma</t>
  </si>
  <si>
    <t xml:space="preserve">Adult cystic teratoma</t>
  </si>
  <si>
    <t xml:space="preserve">Nobriedusi teratoma BCN</t>
  </si>
  <si>
    <t xml:space="preserve">Mature teratoma, NOS</t>
  </si>
  <si>
    <t xml:space="preserve">Diferencēta teratoma</t>
  </si>
  <si>
    <t xml:space="preserve">Teratoma, differentiated</t>
  </si>
  <si>
    <t xml:space="preserve">9080/1</t>
  </si>
  <si>
    <t xml:space="preserve">Teratoma BCN</t>
  </si>
  <si>
    <t xml:space="preserve">Teratoma, NOS</t>
  </si>
  <si>
    <t xml:space="preserve">Blīvā teratoma</t>
  </si>
  <si>
    <t xml:space="preserve">Solid teratoma</t>
  </si>
  <si>
    <t xml:space="preserve">Regresējošs dzimumšūnu audzējs </t>
  </si>
  <si>
    <t xml:space="preserve">Germ cell tumor, regressed</t>
  </si>
  <si>
    <t xml:space="preserve">Nenobriedusi plaušu teratoma </t>
  </si>
  <si>
    <t xml:space="preserve">Immature teratoma of lung</t>
  </si>
  <si>
    <t xml:space="preserve">Nenobriedusi aizkrūtes dziedzera teratoma </t>
  </si>
  <si>
    <t xml:space="preserve">Immature teratoma of thymus</t>
  </si>
  <si>
    <t xml:space="preserve">Nenobriedusi vairogdziedzera teratoma </t>
  </si>
  <si>
    <t xml:space="preserve">Immature teratoma of thyroid</t>
  </si>
  <si>
    <t xml:space="preserve">9080/3</t>
  </si>
  <si>
    <t xml:space="preserve">Ļaundabīga teratoma BCN</t>
  </si>
  <si>
    <t xml:space="preserve">Teratoma, malignant, NOS</t>
  </si>
  <si>
    <t xml:space="preserve">Embrionāla teratoma</t>
  </si>
  <si>
    <t xml:space="preserve">Embryonal teratoma</t>
  </si>
  <si>
    <t xml:space="preserve">Ļaundabīga teratoblastoma</t>
  </si>
  <si>
    <t xml:space="preserve">Teratoblastoma, malignant</t>
  </si>
  <si>
    <t xml:space="preserve">Ļaundabīga nenobriedusi teratoma</t>
  </si>
  <si>
    <t xml:space="preserve">Immature teratoma, malignant</t>
  </si>
  <si>
    <t xml:space="preserve">Nenobriedusi teratoma BCN</t>
  </si>
  <si>
    <t xml:space="preserve">Immature teratoma, NOS</t>
  </si>
  <si>
    <t xml:space="preserve">(izņemot plaušas, tīmu un vairogdziedzeri M-9080/1)</t>
  </si>
  <si>
    <t xml:space="preserve">9081/3</t>
  </si>
  <si>
    <t xml:space="preserve">Teratokarcinoma</t>
  </si>
  <si>
    <t xml:space="preserve">Teratocarcinoma</t>
  </si>
  <si>
    <t xml:space="preserve">Jaukta embrionāla karcinoma un teratoma</t>
  </si>
  <si>
    <t xml:space="preserve">Mixed embryonal carcinoma and teratoma</t>
  </si>
  <si>
    <t xml:space="preserve">Teratokarcinosarkoma</t>
  </si>
  <si>
    <t xml:space="preserve">Teratocarcinosarcoma</t>
  </si>
  <si>
    <t xml:space="preserve">9082/3</t>
  </si>
  <si>
    <t xml:space="preserve">Nediferencēta ļaundabīga teratoma</t>
  </si>
  <si>
    <t xml:space="preserve">Malignant teratoma, undifferentiated</t>
  </si>
  <si>
    <t xml:space="preserve">Anaplastiska ļaundabīga teratoma</t>
  </si>
  <si>
    <t xml:space="preserve">Malignant teratoma, anaplastic</t>
  </si>
  <si>
    <t xml:space="preserve">9083/3</t>
  </si>
  <si>
    <t xml:space="preserve">Vidēji diferencēta ļaundabīga teratoma</t>
  </si>
  <si>
    <t xml:space="preserve">Malignant teratoma, intermediate</t>
  </si>
  <si>
    <t xml:space="preserve">9084/0</t>
  </si>
  <si>
    <t xml:space="preserve">Dermoīdā cista BCN</t>
  </si>
  <si>
    <t xml:space="preserve">Dermoid cyst, NOS</t>
  </si>
  <si>
    <t xml:space="preserve">Dermoīds BCN</t>
  </si>
  <si>
    <t xml:space="preserve">Dermoid, NOS</t>
  </si>
  <si>
    <t xml:space="preserve">Teratoma, pirmspubertātes tips </t>
  </si>
  <si>
    <t xml:space="preserve">Teratoma, prepubertal type</t>
  </si>
  <si>
    <t xml:space="preserve">Nobriedusi teratoma, pirmspubertātes tips</t>
  </si>
  <si>
    <t xml:space="preserve">Teratoma, mature, prepubertal type</t>
  </si>
  <si>
    <t xml:space="preserve">9084/3</t>
  </si>
  <si>
    <t xml:space="preserve">Teratoma ar ļaundabīgu transformāciju</t>
  </si>
  <si>
    <t xml:space="preserve">Teratoma with malignant transformation</t>
  </si>
  <si>
    <t xml:space="preserve">Teratoma ar somatiska tipa malignizācijām</t>
  </si>
  <si>
    <t xml:space="preserve">Teratoma with somatic type malignancies</t>
  </si>
  <si>
    <t xml:space="preserve">Dermoīdā cista ar malignizāciju</t>
  </si>
  <si>
    <t xml:space="preserve">Dermoid cyst with malignant transformation</t>
  </si>
  <si>
    <t xml:space="preserve">Dermoīdā cista ar sekundāru audzēju</t>
  </si>
  <si>
    <t xml:space="preserve">Dermoid cyst with secondary tumor</t>
  </si>
  <si>
    <t xml:space="preserve">9085/3</t>
  </si>
  <si>
    <t xml:space="preserve">Jaukts embrionālo šūnu audzējs</t>
  </si>
  <si>
    <t xml:space="preserve">Mixed germ cell tumor</t>
  </si>
  <si>
    <t xml:space="preserve">Jaukta teratoma ar seminomu</t>
  </si>
  <si>
    <t xml:space="preserve">Mixed teratoma and seminoma</t>
  </si>
  <si>
    <t xml:space="preserve">9086/3</t>
  </si>
  <si>
    <t xml:space="preserve">Dīgļepitēlija šūnu audzējs saistībā ar hematoloģisku malignitāti</t>
  </si>
  <si>
    <t xml:space="preserve">Germ cell tumor with associated hematological malignancy</t>
  </si>
  <si>
    <t xml:space="preserve">9090/0</t>
  </si>
  <si>
    <r>
      <rPr>
        <i val="true"/>
        <sz val="10"/>
        <rFont val="Times New Roman"/>
        <family val="1"/>
        <charset val="186"/>
      </rPr>
      <t xml:space="preserve">Struma ovarii</t>
    </r>
    <r>
      <rPr>
        <sz val="10"/>
        <rFont val="Times New Roman"/>
        <family val="1"/>
        <charset val="186"/>
      </rPr>
      <t xml:space="preserve"> BCN</t>
    </r>
  </si>
  <si>
    <t xml:space="preserve">Struma ovarii, NOS</t>
  </si>
  <si>
    <t xml:space="preserve">9090/3</t>
  </si>
  <si>
    <r>
      <rPr>
        <sz val="10"/>
        <rFont val="Times New Roman"/>
        <family val="1"/>
        <charset val="186"/>
      </rPr>
      <t xml:space="preserve">Ļaundabīga </t>
    </r>
    <r>
      <rPr>
        <i val="true"/>
        <sz val="10"/>
        <rFont val="Times New Roman"/>
        <family val="1"/>
        <charset val="186"/>
      </rPr>
      <t xml:space="preserve">struma ovarii</t>
    </r>
  </si>
  <si>
    <t xml:space="preserve">Struma ovarii, malignant</t>
  </si>
  <si>
    <t xml:space="preserve">9091/1</t>
  </si>
  <si>
    <t xml:space="preserve">Strumas (kākšļa) karcinoīds</t>
  </si>
  <si>
    <t xml:space="preserve">Strumal carcinoid</t>
  </si>
  <si>
    <r>
      <rPr>
        <i val="true"/>
        <sz val="10"/>
        <rFont val="Times New Roman"/>
        <family val="1"/>
        <charset val="186"/>
      </rPr>
      <t xml:space="preserve">Struma ovarii </t>
    </r>
    <r>
      <rPr>
        <sz val="10"/>
        <rFont val="Times New Roman"/>
        <family val="1"/>
        <charset val="186"/>
      </rPr>
      <t xml:space="preserve">un karcinoīds </t>
    </r>
  </si>
  <si>
    <t xml:space="preserve">Struma ovarii and carcinoid</t>
  </si>
  <si>
    <t xml:space="preserve">9100/0</t>
  </si>
  <si>
    <r>
      <rPr>
        <sz val="10"/>
        <rFont val="Times New Roman"/>
        <family val="1"/>
        <charset val="186"/>
      </rPr>
      <t xml:space="preserve">Pūslīšmola (</t>
    </r>
    <r>
      <rPr>
        <i val="true"/>
        <sz val="10"/>
        <rFont val="Times New Roman"/>
        <family val="1"/>
        <charset val="186"/>
      </rPr>
      <t xml:space="preserve">mola hydatiosa</t>
    </r>
    <r>
      <rPr>
        <sz val="10"/>
        <rFont val="Times New Roman"/>
        <family val="1"/>
        <charset val="186"/>
      </rPr>
      <t xml:space="preserve">) BCN</t>
    </r>
  </si>
  <si>
    <t xml:space="preserve">Hydatidiform mole, NOS</t>
  </si>
  <si>
    <t xml:space="preserve">(C58.9)</t>
  </si>
  <si>
    <r>
      <rPr>
        <sz val="10"/>
        <rFont val="Times New Roman"/>
        <family val="1"/>
        <charset val="186"/>
      </rPr>
      <t xml:space="preserve">Pilnīga pūslīšmola (</t>
    </r>
    <r>
      <rPr>
        <i val="true"/>
        <sz val="10"/>
        <rFont val="Times New Roman"/>
        <family val="1"/>
        <charset val="186"/>
      </rPr>
      <t xml:space="preserve">mola hydatiosa</t>
    </r>
    <r>
      <rPr>
        <sz val="10"/>
        <rFont val="Times New Roman"/>
        <family val="1"/>
        <charset val="186"/>
      </rPr>
      <t xml:space="preserve">) </t>
    </r>
  </si>
  <si>
    <t xml:space="preserve">Complete hydatidiform mole</t>
  </si>
  <si>
    <t xml:space="preserve">Mola hydatiosa</t>
  </si>
  <si>
    <t xml:space="preserve">Hydatid mole</t>
  </si>
  <si>
    <t xml:space="preserve">9100/1</t>
  </si>
  <si>
    <r>
      <rPr>
        <sz val="10"/>
        <rFont val="Times New Roman"/>
        <family val="1"/>
        <charset val="186"/>
      </rPr>
      <t xml:space="preserve">Invazīva pūslīšmola (</t>
    </r>
    <r>
      <rPr>
        <i val="true"/>
        <sz val="10"/>
        <rFont val="Times New Roman"/>
        <family val="1"/>
        <charset val="186"/>
      </rPr>
      <t xml:space="preserve">mola hydatiosa</t>
    </r>
    <r>
      <rPr>
        <sz val="10"/>
        <rFont val="Times New Roman"/>
        <family val="1"/>
        <charset val="186"/>
      </rPr>
      <t xml:space="preserve">) </t>
    </r>
  </si>
  <si>
    <t xml:space="preserve">Invasive hydatidiform mole</t>
  </si>
  <si>
    <r>
      <rPr>
        <sz val="10"/>
        <rFont val="Times New Roman"/>
        <family val="1"/>
        <charset val="186"/>
      </rPr>
      <t xml:space="preserve">Invazīva pūslīšmola (</t>
    </r>
    <r>
      <rPr>
        <i val="true"/>
        <sz val="10"/>
        <rFont val="Times New Roman"/>
        <family val="1"/>
        <charset val="186"/>
      </rPr>
      <t xml:space="preserve">mola hydatiosa</t>
    </r>
    <r>
      <rPr>
        <sz val="10"/>
        <rFont val="Times New Roman"/>
        <family val="1"/>
        <charset val="186"/>
      </rPr>
      <t xml:space="preserve">) BCN</t>
    </r>
  </si>
  <si>
    <t xml:space="preserve">Invasive mole, NOS</t>
  </si>
  <si>
    <t xml:space="preserve">Horioadenoma BCN </t>
  </si>
  <si>
    <t xml:space="preserve">Chorioadenoma, NOS</t>
  </si>
  <si>
    <r>
      <rPr>
        <sz val="10"/>
        <rFont val="Times New Roman"/>
        <family val="1"/>
        <charset val="186"/>
      </rPr>
      <t xml:space="preserve">Destruējoša horioadenoma (</t>
    </r>
    <r>
      <rPr>
        <i val="true"/>
        <sz val="10"/>
        <rFont val="Times New Roman"/>
        <family val="1"/>
        <charset val="186"/>
      </rPr>
      <t xml:space="preserve">chorioadenoma destruens</t>
    </r>
    <r>
      <rPr>
        <sz val="10"/>
        <rFont val="Times New Roman"/>
        <family val="1"/>
        <charset val="186"/>
      </rPr>
      <t xml:space="preserve">)</t>
    </r>
  </si>
  <si>
    <t xml:space="preserve">Chorioadenoma destruens</t>
  </si>
  <si>
    <r>
      <rPr>
        <sz val="10"/>
        <rFont val="Times New Roman"/>
        <family val="1"/>
        <charset val="186"/>
      </rPr>
      <t xml:space="preserve">Ļaundabīga pūslīšmola (</t>
    </r>
    <r>
      <rPr>
        <i val="true"/>
        <sz val="10"/>
        <rFont val="Times New Roman"/>
        <family val="1"/>
        <charset val="186"/>
      </rPr>
      <t xml:space="preserve">mola hydatiosa</t>
    </r>
    <r>
      <rPr>
        <sz val="10"/>
        <rFont val="Times New Roman"/>
        <family val="1"/>
        <charset val="186"/>
      </rPr>
      <t xml:space="preserve">) </t>
    </r>
  </si>
  <si>
    <t xml:space="preserve">Malignant hydatidiform mole</t>
  </si>
  <si>
    <t xml:space="preserve">9100/3</t>
  </si>
  <si>
    <t xml:space="preserve">Horiokarcinoma BCN</t>
  </si>
  <si>
    <t xml:space="preserve">Choriocarcinoma, NOS</t>
  </si>
  <si>
    <t xml:space="preserve">Horioepitelioma</t>
  </si>
  <si>
    <t xml:space="preserve">Chorioepithelioma</t>
  </si>
  <si>
    <t xml:space="preserve">Horionepitelioma</t>
  </si>
  <si>
    <t xml:space="preserve">Chorionepithelioma</t>
  </si>
  <si>
    <t xml:space="preserve">9101/3</t>
  </si>
  <si>
    <t xml:space="preserve">Ar citiem dīgļepitēlija šūnu elementiem kombinēta horiokarcinoma </t>
  </si>
  <si>
    <t xml:space="preserve">Choriocarcinoma combined with other germ cell elements</t>
  </si>
  <si>
    <t xml:space="preserve">Ar embrionālo karcinomu kombinēta horiokarcinoma  </t>
  </si>
  <si>
    <t xml:space="preserve">Choriocarcinoma combined with embryonal carcinoma</t>
  </si>
  <si>
    <t xml:space="preserve">Ar teratomu kombinēta horiokarcinoma </t>
  </si>
  <si>
    <t xml:space="preserve">Choriocarcinoma combined with teratoma</t>
  </si>
  <si>
    <t xml:space="preserve">9102/3</t>
  </si>
  <si>
    <t xml:space="preserve">Trofoblastiska ļaundabīga teratoma</t>
  </si>
  <si>
    <t xml:space="preserve">Malignant teratoma, trophoblastic</t>
  </si>
  <si>
    <t xml:space="preserve">9103/0</t>
  </si>
  <si>
    <r>
      <rPr>
        <sz val="10"/>
        <rFont val="Times New Roman"/>
        <family val="1"/>
        <charset val="186"/>
      </rPr>
      <t xml:space="preserve">Daļēja pūslīšmola (</t>
    </r>
    <r>
      <rPr>
        <i val="true"/>
        <sz val="10"/>
        <rFont val="Times New Roman"/>
        <family val="1"/>
        <charset val="186"/>
      </rPr>
      <t xml:space="preserve">mola hydatiosa</t>
    </r>
    <r>
      <rPr>
        <sz val="10"/>
        <rFont val="Times New Roman"/>
        <family val="1"/>
        <charset val="186"/>
      </rPr>
      <t xml:space="preserve">) </t>
    </r>
  </si>
  <si>
    <t xml:space="preserve">Partial hydatidiform mole</t>
  </si>
  <si>
    <t xml:space="preserve">9104/1</t>
  </si>
  <si>
    <t xml:space="preserve">Placentas vietas trofoblastisks audzējs </t>
  </si>
  <si>
    <t xml:space="preserve">Placental site trophoblastic tumor</t>
  </si>
  <si>
    <t xml:space="preserve">9105/3</t>
  </si>
  <si>
    <t xml:space="preserve">Epithelioīdais trofoblasta audzējs</t>
  </si>
  <si>
    <t xml:space="preserve">Trophoblastic tumor, epithelioid</t>
  </si>
  <si>
    <t xml:space="preserve">9110/0</t>
  </si>
  <si>
    <r>
      <rPr>
        <sz val="10"/>
        <rFont val="Times New Roman"/>
        <family val="1"/>
        <charset val="186"/>
      </rPr>
      <t xml:space="preserve">Olnīcas tīkla (</t>
    </r>
    <r>
      <rPr>
        <i val="true"/>
        <sz val="10"/>
        <rFont val="Times New Roman"/>
        <family val="1"/>
        <charset val="186"/>
      </rPr>
      <t xml:space="preserve">rete ovarii</t>
    </r>
    <r>
      <rPr>
        <sz val="10"/>
        <rFont val="Times New Roman"/>
        <family val="1"/>
        <charset val="186"/>
      </rPr>
      <t xml:space="preserve">) adenoma</t>
    </r>
  </si>
  <si>
    <t xml:space="preserve">Adenoma of rete ovarii</t>
  </si>
  <si>
    <t xml:space="preserve">Labdabīga mezonefroma</t>
  </si>
  <si>
    <t xml:space="preserve">Mesonephroma, benign</t>
  </si>
  <si>
    <t xml:space="preserve">Mezonefriska (pirmnieres) adenoma</t>
  </si>
  <si>
    <t xml:space="preserve">Mesonephric adenoma</t>
  </si>
  <si>
    <r>
      <rPr>
        <sz val="10"/>
        <rFont val="Times New Roman"/>
        <family val="1"/>
        <charset val="186"/>
      </rPr>
      <t xml:space="preserve">Volfa (</t>
    </r>
    <r>
      <rPr>
        <i val="true"/>
        <sz val="10"/>
        <rFont val="Times New Roman"/>
        <family val="1"/>
        <charset val="186"/>
      </rPr>
      <t xml:space="preserve">Wolff</t>
    </r>
    <r>
      <rPr>
        <sz val="10"/>
        <rFont val="Times New Roman"/>
        <family val="1"/>
        <charset val="186"/>
      </rPr>
      <t xml:space="preserve">) vada adenoma</t>
    </r>
  </si>
  <si>
    <t xml:space="preserve">Wolffian duct adenoma</t>
  </si>
  <si>
    <t xml:space="preserve">9110/1</t>
  </si>
  <si>
    <r>
      <rPr>
        <sz val="10"/>
        <rFont val="Times New Roman"/>
        <family val="1"/>
        <charset val="186"/>
      </rPr>
      <t xml:space="preserve">Volfa (</t>
    </r>
    <r>
      <rPr>
        <i val="true"/>
        <sz val="10"/>
        <rFont val="Times New Roman"/>
        <family val="1"/>
        <charset val="186"/>
      </rPr>
      <t xml:space="preserve">Wolff</t>
    </r>
    <r>
      <rPr>
        <sz val="10"/>
        <rFont val="Times New Roman"/>
        <family val="1"/>
        <charset val="186"/>
      </rPr>
      <t xml:space="preserve">) audzējs </t>
    </r>
  </si>
  <si>
    <t xml:space="preserve">Wolffian tumor</t>
  </si>
  <si>
    <r>
      <rPr>
        <sz val="10"/>
        <rFont val="Times New Roman"/>
        <family val="1"/>
        <charset val="186"/>
      </rPr>
      <t xml:space="preserve">Volfa (</t>
    </r>
    <r>
      <rPr>
        <i val="true"/>
        <sz val="10"/>
        <rFont val="Times New Roman"/>
        <family val="1"/>
        <charset val="186"/>
      </rPr>
      <t xml:space="preserve">Wolff</t>
    </r>
    <r>
      <rPr>
        <sz val="10"/>
        <rFont val="Times New Roman"/>
        <family val="1"/>
        <charset val="186"/>
      </rPr>
      <t xml:space="preserve">) vada audzējs </t>
    </r>
  </si>
  <si>
    <t xml:space="preserve">Wolffian duct tumor</t>
  </si>
  <si>
    <t xml:space="preserve">Mezonefrisks (pirmnieres) audzējs</t>
  </si>
  <si>
    <t xml:space="preserve">Mesonephric tumor</t>
  </si>
  <si>
    <t xml:space="preserve">9110/3</t>
  </si>
  <si>
    <t xml:space="preserve">Ļaundabīga mezonefroma</t>
  </si>
  <si>
    <t xml:space="preserve">Mesonephroma, malignant</t>
  </si>
  <si>
    <t xml:space="preserve">Mezonefroma BCN </t>
  </si>
  <si>
    <t xml:space="preserve">Mesonephroma, NOS</t>
  </si>
  <si>
    <t xml:space="preserve">Mezonefriska (pirmnieres) adenokarcinoma</t>
  </si>
  <si>
    <t xml:space="preserve">Mesonephric adenocarcinoma</t>
  </si>
  <si>
    <r>
      <rPr>
        <sz val="10"/>
        <rFont val="Times New Roman"/>
        <family val="1"/>
        <charset val="186"/>
      </rPr>
      <t xml:space="preserve">Volfa (</t>
    </r>
    <r>
      <rPr>
        <i val="true"/>
        <sz val="10"/>
        <rFont val="Times New Roman"/>
        <family val="1"/>
        <charset val="186"/>
      </rPr>
      <t xml:space="preserve">Wolff</t>
    </r>
    <r>
      <rPr>
        <sz val="10"/>
        <rFont val="Times New Roman"/>
        <family val="1"/>
        <charset val="186"/>
      </rPr>
      <t xml:space="preserve">) vada karcinoma</t>
    </r>
  </si>
  <si>
    <t xml:space="preserve">Wolffian duct carcinoma</t>
  </si>
  <si>
    <r>
      <rPr>
        <sz val="10"/>
        <rFont val="Times New Roman"/>
        <family val="1"/>
        <charset val="186"/>
      </rPr>
      <t xml:space="preserve">Olnīcas tīkla (</t>
    </r>
    <r>
      <rPr>
        <i val="true"/>
        <sz val="10"/>
        <rFont val="Times New Roman"/>
        <family val="1"/>
        <charset val="186"/>
      </rPr>
      <t xml:space="preserve">rete ovarii</t>
    </r>
    <r>
      <rPr>
        <sz val="10"/>
        <rFont val="Times New Roman"/>
        <family val="1"/>
        <charset val="186"/>
      </rPr>
      <t xml:space="preserve">) adenokarcinoma</t>
    </r>
  </si>
  <si>
    <t xml:space="preserve">Adenocarcinoma of rete ovarii</t>
  </si>
  <si>
    <t xml:space="preserve">9120/0</t>
  </si>
  <si>
    <t xml:space="preserve">Hemangioma BCN</t>
  </si>
  <si>
    <t xml:space="preserve">Hemangioma, NOS</t>
  </si>
  <si>
    <t xml:space="preserve">912-916</t>
  </si>
  <si>
    <t xml:space="preserve">Angioma BCN</t>
  </si>
  <si>
    <t xml:space="preserve">Angioma, NOS</t>
  </si>
  <si>
    <t xml:space="preserve">Horioangioma</t>
  </si>
  <si>
    <t xml:space="preserve">Chorioangioma</t>
  </si>
  <si>
    <t xml:space="preserve">Ķiršveida hemangioma</t>
  </si>
  <si>
    <t xml:space="preserve">Cherry hemangioma</t>
  </si>
  <si>
    <t xml:space="preserve">Sinusoidāla hemangioma</t>
  </si>
  <si>
    <t xml:space="preserve">Sinusoidal hemangioma</t>
  </si>
  <si>
    <t xml:space="preserve">Mikrovenulāra hemangioma</t>
  </si>
  <si>
    <t xml:space="preserve">Microvenular hemangioma</t>
  </si>
  <si>
    <t xml:space="preserve">Glomeruloīdā hemangioma</t>
  </si>
  <si>
    <t xml:space="preserve">Glomeruloid hemangioma</t>
  </si>
  <si>
    <t xml:space="preserve">Vārpstveida šūnu hemangioma</t>
  </si>
  <si>
    <t xml:space="preserve">Spindle cell hemangioma</t>
  </si>
  <si>
    <t xml:space="preserve">Ienadža hemangioma</t>
  </si>
  <si>
    <t xml:space="preserve">Hobnail hemangioma</t>
  </si>
  <si>
    <t xml:space="preserve">9120/3</t>
  </si>
  <si>
    <t xml:space="preserve">Hemangiosarkoma</t>
  </si>
  <si>
    <t xml:space="preserve">Hemangiosarcoma</t>
  </si>
  <si>
    <t xml:space="preserve">Angiosarkoma</t>
  </si>
  <si>
    <t xml:space="preserve">Angiosarcoma</t>
  </si>
  <si>
    <t xml:space="preserve">9121/0</t>
  </si>
  <si>
    <t xml:space="preserve">Kavernozā hemangioma</t>
  </si>
  <si>
    <t xml:space="preserve">Cavernous hemangioma</t>
  </si>
  <si>
    <t xml:space="preserve">9122/0</t>
  </si>
  <si>
    <t xml:space="preserve">Venoza hemangioma</t>
  </si>
  <si>
    <t xml:space="preserve">Venous hemangioma</t>
  </si>
  <si>
    <t xml:space="preserve">9123/0</t>
  </si>
  <si>
    <t xml:space="preserve">Ķekarainā hemangioma</t>
  </si>
  <si>
    <t xml:space="preserve">Racemose hemangioma</t>
  </si>
  <si>
    <t xml:space="preserve">Arteriovenoza hemangioma</t>
  </si>
  <si>
    <t xml:space="preserve">Arteriovenous hemangioma</t>
  </si>
  <si>
    <t xml:space="preserve">9124/3</t>
  </si>
  <si>
    <r>
      <rPr>
        <sz val="10"/>
        <rFont val="Times New Roman"/>
        <family val="1"/>
        <charset val="186"/>
      </rPr>
      <t xml:space="preserve">Kupfera (</t>
    </r>
    <r>
      <rPr>
        <i val="true"/>
        <sz val="10"/>
        <rFont val="Times New Roman"/>
        <family val="1"/>
        <charset val="186"/>
      </rPr>
      <t xml:space="preserve">Kupffer</t>
    </r>
    <r>
      <rPr>
        <sz val="10"/>
        <rFont val="Times New Roman"/>
        <family val="1"/>
        <charset val="186"/>
      </rPr>
      <t xml:space="preserve">) šūnu sarkoma</t>
    </r>
  </si>
  <si>
    <t xml:space="preserve">Kupffer cell sarcoma</t>
  </si>
  <si>
    <t xml:space="preserve">9125/0</t>
  </si>
  <si>
    <t xml:space="preserve">Epitelioīdā hemangioma</t>
  </si>
  <si>
    <t xml:space="preserve">Epithelioid hemangioma</t>
  </si>
  <si>
    <t xml:space="preserve">Histiocitoīdā hemangioma</t>
  </si>
  <si>
    <t xml:space="preserve">Histiocytoid hemangioma</t>
  </si>
  <si>
    <t xml:space="preserve">Ādas epitelioīdais angiomatoīdais mezgliņš </t>
  </si>
  <si>
    <t xml:space="preserve">Cutaneous epithelioid angiomatoid nodule</t>
  </si>
  <si>
    <t xml:space="preserve">9126/0</t>
  </si>
  <si>
    <t xml:space="preserve">Atipisks vaskulārs bojājums</t>
  </si>
  <si>
    <t xml:space="preserve">Atypical vascular lesion</t>
  </si>
  <si>
    <t xml:space="preserve">9130/0</t>
  </si>
  <si>
    <t xml:space="preserve">Labdabīga hemangioendotelioma [novec.]</t>
  </si>
  <si>
    <t xml:space="preserve">Hemangioendothelioma, benign</t>
  </si>
  <si>
    <t xml:space="preserve">9130/1</t>
  </si>
  <si>
    <t xml:space="preserve">Hemangioendotelioma BCN</t>
  </si>
  <si>
    <t xml:space="preserve">Hemangioendothelioma, NOS</t>
  </si>
  <si>
    <t xml:space="preserve">Angioendotelioma</t>
  </si>
  <si>
    <t xml:space="preserve">Angioendothelioma</t>
  </si>
  <si>
    <r>
      <rPr>
        <sz val="10"/>
        <rFont val="Times New Roman"/>
        <family val="1"/>
        <charset val="186"/>
      </rPr>
      <t xml:space="preserve">Kapoši (</t>
    </r>
    <r>
      <rPr>
        <i val="true"/>
        <sz val="10"/>
        <rFont val="Times New Roman"/>
        <family val="1"/>
        <charset val="186"/>
      </rPr>
      <t xml:space="preserve">Kaposi</t>
    </r>
    <r>
      <rPr>
        <sz val="10"/>
        <rFont val="Times New Roman"/>
        <family val="1"/>
        <charset val="186"/>
      </rPr>
      <t xml:space="preserve">) veida hemangioendotelioma</t>
    </r>
  </si>
  <si>
    <t xml:space="preserve">Kaposiform hemangioendothelioma</t>
  </si>
  <si>
    <t xml:space="preserve">9130/3</t>
  </si>
  <si>
    <t xml:space="preserve">Ļaundabīga hemangioendotelioma</t>
  </si>
  <si>
    <t xml:space="preserve">Hemangioendothelioma, malignant</t>
  </si>
  <si>
    <t xml:space="preserve">Hemangioendoteliāla sarkoma</t>
  </si>
  <si>
    <t xml:space="preserve">Hemangioendothelial sarcoma</t>
  </si>
  <si>
    <t xml:space="preserve">9131/0</t>
  </si>
  <si>
    <t xml:space="preserve">Kapilāra hemangioma</t>
  </si>
  <si>
    <t xml:space="preserve">Capillary hemangioma</t>
  </si>
  <si>
    <r>
      <rPr>
        <sz val="10"/>
        <rFont val="Times New Roman"/>
        <family val="1"/>
        <charset val="186"/>
      </rPr>
      <t xml:space="preserve">Vienkārša hemangioma (</t>
    </r>
    <r>
      <rPr>
        <i val="true"/>
        <sz val="10"/>
        <rFont val="Times New Roman"/>
        <family val="1"/>
        <charset val="186"/>
      </rPr>
      <t xml:space="preserve">haemangioma simplex</t>
    </r>
    <r>
      <rPr>
        <sz val="10"/>
        <rFont val="Times New Roman"/>
        <family val="1"/>
        <charset val="186"/>
      </rPr>
      <t xml:space="preserve">)</t>
    </r>
  </si>
  <si>
    <t xml:space="preserve">Hemangioma simplex</t>
  </si>
  <si>
    <t xml:space="preserve">Zīdaiņu hemangioma</t>
  </si>
  <si>
    <t xml:space="preserve">Infantile hemangioma</t>
  </si>
  <si>
    <t xml:space="preserve">Juvenīla hemangioma</t>
  </si>
  <si>
    <t xml:space="preserve">Juvenile hemangioma</t>
  </si>
  <si>
    <t xml:space="preserve">Tīklveida hemangioma</t>
  </si>
  <si>
    <t xml:space="preserve">Plexiform hemangioma</t>
  </si>
  <si>
    <t xml:space="preserve">Daivaina kapilāru hemangioma</t>
  </si>
  <si>
    <t xml:space="preserve">Lobular capillary hemangioma</t>
  </si>
  <si>
    <t xml:space="preserve">Iedzimta hemangioma BCN</t>
  </si>
  <si>
    <t xml:space="preserve">Congenital hemangioma, NOS</t>
  </si>
  <si>
    <t xml:space="preserve">Iedzimta hemangioma ar ātru involūciju</t>
  </si>
  <si>
    <t xml:space="preserve">Congenital hemangioma, rapidly involuting</t>
  </si>
  <si>
    <t xml:space="preserve">Iedzimta hemangioma bez involūcijas</t>
  </si>
  <si>
    <t xml:space="preserve">Congenital hemangioma, non-involuting</t>
  </si>
  <si>
    <t xml:space="preserve">9132/0</t>
  </si>
  <si>
    <t xml:space="preserve">Intramuskulāra hemangioma</t>
  </si>
  <si>
    <t xml:space="preserve">Intramuscular hemangioma</t>
  </si>
  <si>
    <t xml:space="preserve">Intramuskulāra angioma</t>
  </si>
  <si>
    <t xml:space="preserve">Intramuscular angioma</t>
  </si>
  <si>
    <t xml:space="preserve">9133/3</t>
  </si>
  <si>
    <t xml:space="preserve">Epitelioīdā hemangioendotelioma BCN</t>
  </si>
  <si>
    <t xml:space="preserve">Epithelioid hemangioendothelioma, NOS</t>
  </si>
  <si>
    <t xml:space="preserve">Ļaundabīga epitelioīdā hemangioendotelioma</t>
  </si>
  <si>
    <t xml:space="preserve">Epithelioid hemangioendothelioma, malignant</t>
  </si>
  <si>
    <t xml:space="preserve">Intravaskulārs bronhoalveolārs audzējs [novec.]</t>
  </si>
  <si>
    <t xml:space="preserve">Intravascular bronchial alveolar tumor</t>
  </si>
  <si>
    <t xml:space="preserve">9135/1</t>
  </si>
  <si>
    <t xml:space="preserve">Papillāra intralimfātiska angioendotelioma</t>
  </si>
  <si>
    <t xml:space="preserve">Papillary intralymphatic angioendothelioma</t>
  </si>
  <si>
    <t xml:space="preserve">Endovaskulāra papillāra angioendotelioma</t>
  </si>
  <si>
    <t xml:space="preserve">Endovascular papillary angioendothelioma</t>
  </si>
  <si>
    <r>
      <rPr>
        <sz val="10"/>
        <rFont val="Times New Roman"/>
        <family val="1"/>
        <charset val="186"/>
      </rPr>
      <t xml:space="preserve">Dabskas (</t>
    </r>
    <r>
      <rPr>
        <i val="true"/>
        <sz val="10"/>
        <rFont val="Times New Roman"/>
        <family val="1"/>
        <charset val="186"/>
      </rPr>
      <t xml:space="preserve">Dabska</t>
    </r>
    <r>
      <rPr>
        <sz val="10"/>
        <rFont val="Times New Roman"/>
        <family val="1"/>
        <charset val="186"/>
      </rPr>
      <t xml:space="preserve">) audzējs</t>
    </r>
  </si>
  <si>
    <t xml:space="preserve">Dabska tumor</t>
  </si>
  <si>
    <t xml:space="preserve">9136/1</t>
  </si>
  <si>
    <t xml:space="preserve">Vārpstveida šūnu hemangioendotelioma</t>
  </si>
  <si>
    <t xml:space="preserve">Spindle cell hemangioendothelioma</t>
  </si>
  <si>
    <t xml:space="preserve">Vārpstveida šūnu angioendotelioma [novec.]</t>
  </si>
  <si>
    <t xml:space="preserve">Spindle cell angioendothelioma</t>
  </si>
  <si>
    <t xml:space="preserve">Tīklveida hemangioendotelioma</t>
  </si>
  <si>
    <t xml:space="preserve">Retiform hemangioendothelioma</t>
  </si>
  <si>
    <t xml:space="preserve">Salikta hemangioendotelioma</t>
  </si>
  <si>
    <t xml:space="preserve">Composite hemangioendothelioma</t>
  </si>
  <si>
    <t xml:space="preserve">9137/0</t>
  </si>
  <si>
    <t xml:space="preserve">Miointimoma</t>
  </si>
  <si>
    <t xml:space="preserve">Myointimoma</t>
  </si>
  <si>
    <t xml:space="preserve">9137/3</t>
  </si>
  <si>
    <t xml:space="preserve">Asinsvadu intīmas sarkoma</t>
  </si>
  <si>
    <t xml:space="preserve">Intimal sarcoma</t>
  </si>
  <si>
    <t xml:space="preserve">9138/1</t>
  </si>
  <si>
    <t xml:space="preserve">Pseidomiogēna (epitelioīdai sarkomai līdzīga) hemangioendotelioma</t>
  </si>
  <si>
    <t xml:space="preserve">Pseudomyogenic (epithelioid sarcoma-like) hemangioendothelioma</t>
  </si>
  <si>
    <t xml:space="preserve">9140/3</t>
  </si>
  <si>
    <r>
      <rPr>
        <sz val="10"/>
        <rFont val="Times New Roman"/>
        <family val="1"/>
        <charset val="186"/>
      </rPr>
      <t xml:space="preserve">Kapoši (</t>
    </r>
    <r>
      <rPr>
        <i val="true"/>
        <sz val="10"/>
        <rFont val="Times New Roman"/>
        <family val="1"/>
        <charset val="186"/>
      </rPr>
      <t xml:space="preserve">Kaposi</t>
    </r>
    <r>
      <rPr>
        <sz val="10"/>
        <rFont val="Times New Roman"/>
        <family val="1"/>
        <charset val="186"/>
      </rPr>
      <t xml:space="preserve">) sarkoma</t>
    </r>
  </si>
  <si>
    <t xml:space="preserve">Kaposi sarcoma</t>
  </si>
  <si>
    <t xml:space="preserve">Multipla hemorāģiska sarkoma</t>
  </si>
  <si>
    <t xml:space="preserve">Multiple hemorrhagic sarcoma</t>
  </si>
  <si>
    <t xml:space="preserve">9141/0</t>
  </si>
  <si>
    <t xml:space="preserve">Angiokeratoma</t>
  </si>
  <si>
    <t xml:space="preserve">9142/0</t>
  </si>
  <si>
    <t xml:space="preserve">Verukoza keratotiska hemangioma</t>
  </si>
  <si>
    <t xml:space="preserve">Verrucous keratotic hemangioma</t>
  </si>
  <si>
    <t xml:space="preserve">Verukoza venoza malformācija</t>
  </si>
  <si>
    <t xml:space="preserve">Verrucous venous malformation</t>
  </si>
  <si>
    <t xml:space="preserve">9160/0</t>
  </si>
  <si>
    <t xml:space="preserve">Angiofibroma BCN</t>
  </si>
  <si>
    <t xml:space="preserve">Angiofibroma, NOS</t>
  </si>
  <si>
    <t xml:space="preserve">Fibroza deguna pāpula [novec.]</t>
  </si>
  <si>
    <t xml:space="preserve">Fibrous papule of nose</t>
  </si>
  <si>
    <t xml:space="preserve">(C44.3)</t>
  </si>
  <si>
    <t xml:space="preserve">Regresējošs nēvuss [novec.]</t>
  </si>
  <si>
    <t xml:space="preserve">Involuting nevus</t>
  </si>
  <si>
    <t xml:space="preserve">Juvenīla angiofibroma</t>
  </si>
  <si>
    <t xml:space="preserve">Juvenile angiofibroma</t>
  </si>
  <si>
    <t xml:space="preserve">Celulāra angiofibroma</t>
  </si>
  <si>
    <t xml:space="preserve">Cellular angiofibroma</t>
  </si>
  <si>
    <t xml:space="preserve">Milzšūnu angiofibroma</t>
  </si>
  <si>
    <t xml:space="preserve">Giant cell angiofibroma</t>
  </si>
  <si>
    <t xml:space="preserve">9161/0</t>
  </si>
  <si>
    <t xml:space="preserve">Iegūta kamolveida hemangioma</t>
  </si>
  <si>
    <t xml:space="preserve">Acquired tufted hemangioma</t>
  </si>
  <si>
    <t xml:space="preserve">Kamolveida hemangioma</t>
  </si>
  <si>
    <t xml:space="preserve">Tufted hemangioma</t>
  </si>
  <si>
    <t xml:space="preserve">9161/1</t>
  </si>
  <si>
    <t xml:space="preserve">Hemangioblastoma</t>
  </si>
  <si>
    <t xml:space="preserve">Angioblastoma</t>
  </si>
  <si>
    <t xml:space="preserve">9170/0</t>
  </si>
  <si>
    <t xml:space="preserve">Limfangioma BCN</t>
  </si>
  <si>
    <t xml:space="preserve">Lymphangioma, NOS</t>
  </si>
  <si>
    <t xml:space="preserve">Limfangioendotelioma BCN</t>
  </si>
  <si>
    <t xml:space="preserve">Lymphangioendothelioma, NOS</t>
  </si>
  <si>
    <t xml:space="preserve">9170/3</t>
  </si>
  <si>
    <t xml:space="preserve">Limfangiosarkoma</t>
  </si>
  <si>
    <t xml:space="preserve">Lymphangiosarcoma</t>
  </si>
  <si>
    <t xml:space="preserve">Limfangioendoteliāla sarkoma</t>
  </si>
  <si>
    <t xml:space="preserve">Lymphangioendothelial sarcoma</t>
  </si>
  <si>
    <t xml:space="preserve">Ļaundabīga limfangioendotelioma</t>
  </si>
  <si>
    <t xml:space="preserve">Lymphangioendothelioma, malignant</t>
  </si>
  <si>
    <t xml:space="preserve">9171/0</t>
  </si>
  <si>
    <t xml:space="preserve">Kapilāra limfangioma</t>
  </si>
  <si>
    <t xml:space="preserve">Capillary lymphangioma</t>
  </si>
  <si>
    <t xml:space="preserve">9172/0</t>
  </si>
  <si>
    <t xml:space="preserve">Kavernoza limfangioma</t>
  </si>
  <si>
    <t xml:space="preserve">Cavernous lymphangioma</t>
  </si>
  <si>
    <t xml:space="preserve">9173/0</t>
  </si>
  <si>
    <t xml:space="preserve">Cistiska limfangioma</t>
  </si>
  <si>
    <t xml:space="preserve">Cystic lymphangioma</t>
  </si>
  <si>
    <t xml:space="preserve">Higroma BCN</t>
  </si>
  <si>
    <t xml:space="preserve">Hygroma, NOS</t>
  </si>
  <si>
    <t xml:space="preserve">Cistiska higroma</t>
  </si>
  <si>
    <t xml:space="preserve">Cystic hygroma</t>
  </si>
  <si>
    <t xml:space="preserve">9174/0</t>
  </si>
  <si>
    <t xml:space="preserve">Limfangiomioma</t>
  </si>
  <si>
    <t xml:space="preserve">Lymphangiomyoma</t>
  </si>
  <si>
    <t xml:space="preserve">9174/1</t>
  </si>
  <si>
    <t xml:space="preserve">Limfangioleiomiomatoze</t>
  </si>
  <si>
    <t xml:space="preserve">Lymphangioleiomyomatosis</t>
  </si>
  <si>
    <t xml:space="preserve">Limfangiomiomatoze</t>
  </si>
  <si>
    <t xml:space="preserve">Lymphangiomyomatosis</t>
  </si>
  <si>
    <t xml:space="preserve">9175/0</t>
  </si>
  <si>
    <t xml:space="preserve">Hemolimfangioma</t>
  </si>
  <si>
    <t xml:space="preserve">Hemolymphangioma</t>
  </si>
  <si>
    <t xml:space="preserve">9180/0</t>
  </si>
  <si>
    <t xml:space="preserve">Osteoma BCN</t>
  </si>
  <si>
    <t xml:space="preserve">Osteoma, NOS</t>
  </si>
  <si>
    <t xml:space="preserve">918-924</t>
  </si>
  <si>
    <t xml:space="preserve">9180/3</t>
  </si>
  <si>
    <t xml:space="preserve">Osteosarkoma BCN</t>
  </si>
  <si>
    <t xml:space="preserve">Osteosarcoma, NOS</t>
  </si>
  <si>
    <t xml:space="preserve">Osteogēna sarkoma BCN </t>
  </si>
  <si>
    <t xml:space="preserve">Osteogenic sarcoma, NOS</t>
  </si>
  <si>
    <t xml:space="preserve">Osteoblastiska sarkoma</t>
  </si>
  <si>
    <t xml:space="preserve">Osteoblastic sarcoma</t>
  </si>
  <si>
    <t xml:space="preserve">Osteohondrosarkoma</t>
  </si>
  <si>
    <t xml:space="preserve">Osteochondrosarcoma</t>
  </si>
  <si>
    <t xml:space="preserve">Ekstraskeletāla osteosarkoma</t>
  </si>
  <si>
    <t xml:space="preserve">Osteosarcoma, extraskeletal</t>
  </si>
  <si>
    <t xml:space="preserve">9181/3</t>
  </si>
  <si>
    <t xml:space="preserve">Hondroblastiska osteosarkoma</t>
  </si>
  <si>
    <t xml:space="preserve">Chondroblastic osteosarcoma</t>
  </si>
  <si>
    <t xml:space="preserve">9182/3</t>
  </si>
  <si>
    <t xml:space="preserve">Fibroblastiska osteosarkoma</t>
  </si>
  <si>
    <t xml:space="preserve">Fibroblastic osteosarcoma</t>
  </si>
  <si>
    <t xml:space="preserve">Osteofibrosarkoma</t>
  </si>
  <si>
    <t xml:space="preserve">Osteofibrosarcoma</t>
  </si>
  <si>
    <t xml:space="preserve">9183/3</t>
  </si>
  <si>
    <t xml:space="preserve">Telangioektātiska osteosarkoma</t>
  </si>
  <si>
    <t xml:space="preserve">Telangiectatic osteosarcoma</t>
  </si>
  <si>
    <t xml:space="preserve">9184/3</t>
  </si>
  <si>
    <r>
      <rPr>
        <sz val="10"/>
        <rFont val="Times New Roman"/>
        <family val="1"/>
        <charset val="186"/>
      </rPr>
      <t xml:space="preserve">Osteosarkoma Pedžeta (</t>
    </r>
    <r>
      <rPr>
        <i val="true"/>
        <sz val="10"/>
        <rFont val="Times New Roman"/>
        <family val="1"/>
        <charset val="186"/>
      </rPr>
      <t xml:space="preserve">Paget</t>
    </r>
    <r>
      <rPr>
        <sz val="10"/>
        <rFont val="Times New Roman"/>
        <family val="1"/>
        <charset val="186"/>
      </rPr>
      <t xml:space="preserve">) slimības kaulā</t>
    </r>
  </si>
  <si>
    <t xml:space="preserve">Osteosarcoma in Paget disease of bone</t>
  </si>
  <si>
    <t xml:space="preserve">Sekundāra osteosarkoma</t>
  </si>
  <si>
    <t xml:space="preserve">Secondary osteosarcoma</t>
  </si>
  <si>
    <t xml:space="preserve">9185/3</t>
  </si>
  <si>
    <t xml:space="preserve">Sīkšūnu osteosarkoma</t>
  </si>
  <si>
    <t xml:space="preserve">Small cell osteosarcoma</t>
  </si>
  <si>
    <t xml:space="preserve">Apaļšūnu osteosarkoma</t>
  </si>
  <si>
    <t xml:space="preserve">Round cell osteosarcoma</t>
  </si>
  <si>
    <t xml:space="preserve">9186/3</t>
  </si>
  <si>
    <t xml:space="preserve">Centrāla osteosarkoma BCN</t>
  </si>
  <si>
    <t xml:space="preserve">Central osteosarcoma, NOS</t>
  </si>
  <si>
    <t xml:space="preserve">Parasta centrāla osteosarkoma</t>
  </si>
  <si>
    <t xml:space="preserve">Conventional central osteosarcoma</t>
  </si>
  <si>
    <t xml:space="preserve">Medulāra osteosarkoma</t>
  </si>
  <si>
    <t xml:space="preserve">Medullary osteosarcoma</t>
  </si>
  <si>
    <t xml:space="preserve">9187/3</t>
  </si>
  <si>
    <t xml:space="preserve">Zemas gradācijas pakāpes centrāla osteosarkoma</t>
  </si>
  <si>
    <t xml:space="preserve">Low grade central osteosarcoma</t>
  </si>
  <si>
    <t xml:space="preserve">Zemas gradācijas pakāpes intramedulāra osteosarkoma </t>
  </si>
  <si>
    <t xml:space="preserve">Low grade intramedullary osteosarcoma</t>
  </si>
  <si>
    <t xml:space="preserve">Intraosāla augsti diferencēta osteosarkoma</t>
  </si>
  <si>
    <t xml:space="preserve">Intraosseous well differentiated osteosarcoma</t>
  </si>
  <si>
    <t xml:space="preserve">Intraosāla zemas gradācijas pakāpes osteosarkoma</t>
  </si>
  <si>
    <t xml:space="preserve">Intraosseous low grade osteosarcoma</t>
  </si>
  <si>
    <t xml:space="preserve">9191/0</t>
  </si>
  <si>
    <t xml:space="preserve">Osteoīdā osteoma BCN</t>
  </si>
  <si>
    <t xml:space="preserve">Osteoid osteoma, NOS</t>
  </si>
  <si>
    <t xml:space="preserve">9192/3</t>
  </si>
  <si>
    <t xml:space="preserve">Parosteāla osteosarkoma</t>
  </si>
  <si>
    <t xml:space="preserve">Parosteal osteosarcoma</t>
  </si>
  <si>
    <t xml:space="preserve">Parakortikāla osteosarkoma</t>
  </si>
  <si>
    <t xml:space="preserve">Juxtacortical osteosarcoma</t>
  </si>
  <si>
    <t xml:space="preserve">9193/3</t>
  </si>
  <si>
    <t xml:space="preserve">Periosteāla osteosarkoma</t>
  </si>
  <si>
    <t xml:space="preserve">Periosteal osteosarcoma</t>
  </si>
  <si>
    <t xml:space="preserve">9194/3</t>
  </si>
  <si>
    <t xml:space="preserve">Augstas gradācijas pakāpes virsmas osteosarkoma</t>
  </si>
  <si>
    <t xml:space="preserve">High grade surface osteosarcoma</t>
  </si>
  <si>
    <t xml:space="preserve">9195/3</t>
  </si>
  <si>
    <t xml:space="preserve">Intrakortikāla osteosarkoma</t>
  </si>
  <si>
    <t xml:space="preserve">Intracortical osteosarcoma</t>
  </si>
  <si>
    <t xml:space="preserve">9200/0</t>
  </si>
  <si>
    <t xml:space="preserve">Osteoblastoma BCN</t>
  </si>
  <si>
    <t xml:space="preserve">Osteoblastoma, NOS</t>
  </si>
  <si>
    <t xml:space="preserve">Milzu osteoīdā osteoma</t>
  </si>
  <si>
    <t xml:space="preserve">Giant osteoid osteoma</t>
  </si>
  <si>
    <t xml:space="preserve">9200/1</t>
  </si>
  <si>
    <t xml:space="preserve">Agresīva osteoblastoma</t>
  </si>
  <si>
    <t xml:space="preserve">Aggressive osteoblastoma</t>
  </si>
  <si>
    <t xml:space="preserve">9210/0</t>
  </si>
  <si>
    <t xml:space="preserve">Osteohondroma</t>
  </si>
  <si>
    <t xml:space="preserve">Osteochondroma</t>
  </si>
  <si>
    <t xml:space="preserve">Skrimšļveida eksostoze</t>
  </si>
  <si>
    <t xml:space="preserve">Cartilaginous exostosis</t>
  </si>
  <si>
    <t xml:space="preserve">Ekhondroma</t>
  </si>
  <si>
    <t xml:space="preserve">Ecchondroma</t>
  </si>
  <si>
    <t xml:space="preserve">Kaulu un skrimšļaudu eksostoze</t>
  </si>
  <si>
    <t xml:space="preserve">Osteocartilaginous exostosis</t>
  </si>
  <si>
    <t xml:space="preserve">9210/1</t>
  </si>
  <si>
    <t xml:space="preserve">Osteohondromatoze BCN</t>
  </si>
  <si>
    <t xml:space="preserve">Osteochondromatosis, NOS</t>
  </si>
  <si>
    <t xml:space="preserve">Ekhondroze</t>
  </si>
  <si>
    <t xml:space="preserve">Ecchondrosis</t>
  </si>
  <si>
    <t xml:space="preserve">9211/0</t>
  </si>
  <si>
    <t xml:space="preserve">Osteohondromiksoma</t>
  </si>
  <si>
    <t xml:space="preserve">Osteochondromyxoma</t>
  </si>
  <si>
    <t xml:space="preserve">9212/0</t>
  </si>
  <si>
    <t xml:space="preserve">Īpatna paraosāla kaulu un skimšļaudu proliferācija</t>
  </si>
  <si>
    <t xml:space="preserve">Bizarre parosteal osteochondromatous proliferation</t>
  </si>
  <si>
    <t xml:space="preserve">9213/0</t>
  </si>
  <si>
    <t xml:space="preserve">Zemnaga eksostoze</t>
  </si>
  <si>
    <t xml:space="preserve">Subungual exostosis</t>
  </si>
  <si>
    <t xml:space="preserve">9220/0</t>
  </si>
  <si>
    <t xml:space="preserve">Hondroma BCN</t>
  </si>
  <si>
    <t xml:space="preserve">Chondroma, NOS</t>
  </si>
  <si>
    <t xml:space="preserve">Enhondroma</t>
  </si>
  <si>
    <t xml:space="preserve">Enchondroma</t>
  </si>
  <si>
    <t xml:space="preserve">9220/1</t>
  </si>
  <si>
    <t xml:space="preserve">Hondromatoze BCN</t>
  </si>
  <si>
    <t xml:space="preserve">Chondromatosis, NOS</t>
  </si>
  <si>
    <t xml:space="preserve">9220/3</t>
  </si>
  <si>
    <t xml:space="preserve">Hondrosarkoma BCN</t>
  </si>
  <si>
    <t xml:space="preserve">Chondrosarcoma, NOS</t>
  </si>
  <si>
    <t xml:space="preserve">Fibrohondrosarkoma</t>
  </si>
  <si>
    <t xml:space="preserve">Fibrochondrosarcoma</t>
  </si>
  <si>
    <t xml:space="preserve">Hondrosarkoma, 2. gradācijas pakāpe</t>
  </si>
  <si>
    <t xml:space="preserve">Chondrosarcoma, grade 2</t>
  </si>
  <si>
    <t xml:space="preserve">Hondrosarkoma, 3. gradācijas pakāpe</t>
  </si>
  <si>
    <t xml:space="preserve">Chondrosarcoma, grade 3</t>
  </si>
  <si>
    <t xml:space="preserve">9221/0</t>
  </si>
  <si>
    <t xml:space="preserve">Periosteāla hondroma</t>
  </si>
  <si>
    <t xml:space="preserve">Periosteal chondroma</t>
  </si>
  <si>
    <t xml:space="preserve">Parakortikāla hondroma</t>
  </si>
  <si>
    <t xml:space="preserve">Juxtacortical chondroma</t>
  </si>
  <si>
    <t xml:space="preserve">9221/3</t>
  </si>
  <si>
    <t xml:space="preserve">Periosteāla hondrosarkoma</t>
  </si>
  <si>
    <t xml:space="preserve">Periosteal chondrosarcoma</t>
  </si>
  <si>
    <t xml:space="preserve">Parakortikāla hondrosarkoma</t>
  </si>
  <si>
    <t xml:space="preserve">Juxtacortical chondrosarcoma</t>
  </si>
  <si>
    <t xml:space="preserve">9222/1</t>
  </si>
  <si>
    <t xml:space="preserve">Atipisks skimšļaudu audzējs</t>
  </si>
  <si>
    <t xml:space="preserve">Atypical cartilaginous tumor</t>
  </si>
  <si>
    <t xml:space="preserve">Hondrosarkoma, 1. gradācijas pakāpe</t>
  </si>
  <si>
    <t xml:space="preserve">Chondrosarcoma, grade 1</t>
  </si>
  <si>
    <t xml:space="preserve">9230/1</t>
  </si>
  <si>
    <t xml:space="preserve">Hondroblastoma BCN </t>
  </si>
  <si>
    <t xml:space="preserve">Chondroblastoma, NOS</t>
  </si>
  <si>
    <t xml:space="preserve">Hondromatozs milzšūnu audzējs </t>
  </si>
  <si>
    <t xml:space="preserve">Chondromatous giant cell tumor</t>
  </si>
  <si>
    <r>
      <rPr>
        <sz val="10"/>
        <rFont val="Times New Roman"/>
        <family val="1"/>
        <charset val="186"/>
      </rPr>
      <t xml:space="preserve">Kodmena (</t>
    </r>
    <r>
      <rPr>
        <i val="true"/>
        <sz val="10"/>
        <rFont val="Times New Roman"/>
        <family val="1"/>
        <charset val="186"/>
      </rPr>
      <t xml:space="preserve">Codman</t>
    </r>
    <r>
      <rPr>
        <sz val="10"/>
        <rFont val="Times New Roman"/>
        <family val="1"/>
        <charset val="186"/>
      </rPr>
      <t xml:space="preserve">) audzējs</t>
    </r>
  </si>
  <si>
    <t xml:space="preserve">Codman tumor</t>
  </si>
  <si>
    <t xml:space="preserve">9230/3</t>
  </si>
  <si>
    <t xml:space="preserve">Ļaundabīga hondroblastoma</t>
  </si>
  <si>
    <t xml:space="preserve">Chondroblastoma, malignant</t>
  </si>
  <si>
    <t xml:space="preserve">9231/3</t>
  </si>
  <si>
    <t xml:space="preserve">Miksoīdā hondrosarkoma</t>
  </si>
  <si>
    <t xml:space="preserve">Myxoid chondrosarcoma</t>
  </si>
  <si>
    <t xml:space="preserve">9240/3</t>
  </si>
  <si>
    <t xml:space="preserve">Mezenhimāla hondrosarkoma</t>
  </si>
  <si>
    <t xml:space="preserve">Mesenchymal chondrosarcoma</t>
  </si>
  <si>
    <t xml:space="preserve">9241/0</t>
  </si>
  <si>
    <t xml:space="preserve">Hondromiksoīdā fibroma</t>
  </si>
  <si>
    <t xml:space="preserve">Chondromyxoid fibroma</t>
  </si>
  <si>
    <t xml:space="preserve">9242/3</t>
  </si>
  <si>
    <t xml:space="preserve">Gaiššūnu hondrosarkoma</t>
  </si>
  <si>
    <t xml:space="preserve">Clear cell chondrosarcoma</t>
  </si>
  <si>
    <t xml:space="preserve">9243/3</t>
  </si>
  <si>
    <t xml:space="preserve">Nediferencēta hondrosarkoma</t>
  </si>
  <si>
    <t xml:space="preserve">Dedifferentiated chondrosarcoma</t>
  </si>
  <si>
    <t xml:space="preserve">9250/1</t>
  </si>
  <si>
    <t xml:space="preserve">Milzšūnu kaulu audzējs BCN</t>
  </si>
  <si>
    <t xml:space="preserve">Giant cell tumor of bone, NOS</t>
  </si>
  <si>
    <t xml:space="preserve">Osteoklastoma BCN </t>
  </si>
  <si>
    <t xml:space="preserve">Osteoclastoma, NOS</t>
  </si>
  <si>
    <t xml:space="preserve">9250/3</t>
  </si>
  <si>
    <t xml:space="preserve">Ļaundabīgs milzšūnu kaulu audzējs</t>
  </si>
  <si>
    <t xml:space="preserve">Giant cell tumor of bone, malignant</t>
  </si>
  <si>
    <t xml:space="preserve">Milzšūnu kaulu sarkoma </t>
  </si>
  <si>
    <t xml:space="preserve">Giant cell sarcoma of bone</t>
  </si>
  <si>
    <t xml:space="preserve">Ļaundabīga osteoklastoma</t>
  </si>
  <si>
    <t xml:space="preserve">Osteoclastoma, malignant</t>
  </si>
  <si>
    <t xml:space="preserve">9251/1</t>
  </si>
  <si>
    <t xml:space="preserve">Milzšūnu mīksto audu audzējs BCN</t>
  </si>
  <si>
    <t xml:space="preserve">Giant cell tumor of soft parts, NOS</t>
  </si>
  <si>
    <t xml:space="preserve">9251/3</t>
  </si>
  <si>
    <t xml:space="preserve">Ļaundabīgs milzšūnu mīksto audu audzējs</t>
  </si>
  <si>
    <t xml:space="preserve">Malignant giant cell tumor of soft parts</t>
  </si>
  <si>
    <t xml:space="preserve">9252/0</t>
  </si>
  <si>
    <t xml:space="preserve">Tenosinoviāls milzšūnu audzējs BCN </t>
  </si>
  <si>
    <t xml:space="preserve">Tenosynovial giant cell tumor, NOS</t>
  </si>
  <si>
    <t xml:space="preserve">Lokalizēts tenosinoviāls milzšūnu audzējs</t>
  </si>
  <si>
    <t xml:space="preserve">Tenosynovial giant cell tumor, localised</t>
  </si>
  <si>
    <t xml:space="preserve">Fibroza cīpslu apvalku histiocitoma </t>
  </si>
  <si>
    <t xml:space="preserve">Fibrous histiocytoma of tendon sheath</t>
  </si>
  <si>
    <t xml:space="preserve">Milzšūnu cīpslu apvalku audzējs BCN </t>
  </si>
  <si>
    <t xml:space="preserve">Giant cell tumor of tendon sheath, NOS</t>
  </si>
  <si>
    <t xml:space="preserve">9252/1</t>
  </si>
  <si>
    <t xml:space="preserve">Difūzs tenosinoviāls milzšūnu audzējs </t>
  </si>
  <si>
    <t xml:space="preserve">Tenosynovial giant cell tumor, diffuse</t>
  </si>
  <si>
    <r>
      <rPr>
        <sz val="10"/>
        <rFont val="Times New Roman"/>
        <family val="1"/>
        <charset val="186"/>
      </rPr>
      <t xml:space="preserve">Pigmentēts vilonodulārs </t>
    </r>
    <r>
      <rPr>
        <sz val="10"/>
        <rFont val="Times New Roman"/>
        <family val="1"/>
      </rPr>
      <t xml:space="preserve">sinovīts</t>
    </r>
  </si>
  <si>
    <t xml:space="preserve">Pigmented villonodular synovitis</t>
  </si>
  <si>
    <t xml:space="preserve">9252/3</t>
  </si>
  <si>
    <t xml:space="preserve">Ļaundabīgs tenosinoviāls milzšūnu audzējs</t>
  </si>
  <si>
    <t xml:space="preserve">Malignant tenosynovial giant cell tumor</t>
  </si>
  <si>
    <t xml:space="preserve">Ļaundabīgs milzšūnu cīpslu apvalku audzējs</t>
  </si>
  <si>
    <t xml:space="preserve">Giant cell tumor of tendon sheath, malignant</t>
  </si>
  <si>
    <t xml:space="preserve">9260/0</t>
  </si>
  <si>
    <t xml:space="preserve">Aneirismāla kaulu cista </t>
  </si>
  <si>
    <t xml:space="preserve">Aneurysmal bone cyst</t>
  </si>
  <si>
    <t xml:space="preserve">9261/3</t>
  </si>
  <si>
    <t xml:space="preserve">Stobrkaulu adamantinoma</t>
  </si>
  <si>
    <t xml:space="preserve">Adamantinoma of long bones</t>
  </si>
  <si>
    <t xml:space="preserve">(C40._)</t>
  </si>
  <si>
    <t xml:space="preserve">9262/0</t>
  </si>
  <si>
    <t xml:space="preserve">Osificējoša fibroma</t>
  </si>
  <si>
    <t xml:space="preserve">Ossifying fibroma</t>
  </si>
  <si>
    <t xml:space="preserve">Fibroosteoma</t>
  </si>
  <si>
    <t xml:space="preserve">Fibro-osteoma</t>
  </si>
  <si>
    <t xml:space="preserve">Osteofibroma</t>
  </si>
  <si>
    <t xml:space="preserve">9270/0</t>
  </si>
  <si>
    <t xml:space="preserve">Labdabīgs odontogēns audzējs</t>
  </si>
  <si>
    <t xml:space="preserve">Odontogenic tumor, benign</t>
  </si>
  <si>
    <t xml:space="preserve">927-934</t>
  </si>
  <si>
    <t xml:space="preserve">9270/1</t>
  </si>
  <si>
    <t xml:space="preserve">Odontogēns audzējs BCN</t>
  </si>
  <si>
    <t xml:space="preserve">Odontogenic tumor, NOS</t>
  </si>
  <si>
    <t xml:space="preserve">9270/3</t>
  </si>
  <si>
    <t xml:space="preserve">Ļaundabīgs odontogēns audzējs</t>
  </si>
  <si>
    <t xml:space="preserve">Odontogenic tumor, malignant</t>
  </si>
  <si>
    <t xml:space="preserve">Ameloblastiska karcinoma</t>
  </si>
  <si>
    <t xml:space="preserve">Ameloblastic carcinoma</t>
  </si>
  <si>
    <t xml:space="preserve">Odontogēna karcinoma</t>
  </si>
  <si>
    <t xml:space="preserve">Odontogenic carcinoma</t>
  </si>
  <si>
    <t xml:space="preserve">Odontogēna sarkoma</t>
  </si>
  <si>
    <t xml:space="preserve">Odontogenic sarcoma</t>
  </si>
  <si>
    <t xml:space="preserve">Primāra intraosāla karcinoma</t>
  </si>
  <si>
    <t xml:space="preserve">Primary intraosseous carcinoma</t>
  </si>
  <si>
    <t xml:space="preserve">9271/0</t>
  </si>
  <si>
    <t xml:space="preserve">Ameloblastiska fibrodentinoma</t>
  </si>
  <si>
    <t xml:space="preserve">Ameloblastic fibrodentinoma</t>
  </si>
  <si>
    <t xml:space="preserve">Dentinoma</t>
  </si>
  <si>
    <t xml:space="preserve">9272/0</t>
  </si>
  <si>
    <t xml:space="preserve">Cementoma BCN</t>
  </si>
  <si>
    <t xml:space="preserve">Cementoma, NOS</t>
  </si>
  <si>
    <t xml:space="preserve">Periapikāla cementa displāzija</t>
  </si>
  <si>
    <t xml:space="preserve">Periapical cemental dysplasia</t>
  </si>
  <si>
    <t xml:space="preserve">Periapikāla cementa un kaula displāzija</t>
  </si>
  <si>
    <t xml:space="preserve">Periapical cemento-osseous dysplasia</t>
  </si>
  <si>
    <t xml:space="preserve">9273/0</t>
  </si>
  <si>
    <t xml:space="preserve">Labdabīga cementoblastoma</t>
  </si>
  <si>
    <t xml:space="preserve">Cementoblastoma, benign</t>
  </si>
  <si>
    <t xml:space="preserve">9274/0</t>
  </si>
  <si>
    <t xml:space="preserve">Cementējoši osificējoša fibroma</t>
  </si>
  <si>
    <t xml:space="preserve">Cemento-ossifying fibroma</t>
  </si>
  <si>
    <t xml:space="preserve">Cementējoša fibroma</t>
  </si>
  <si>
    <t xml:space="preserve">Cementifying fibroma</t>
  </si>
  <si>
    <t xml:space="preserve">9275/0</t>
  </si>
  <si>
    <t xml:space="preserve">Milzu cementoma</t>
  </si>
  <si>
    <t xml:space="preserve">Gigantiform cementoma</t>
  </si>
  <si>
    <t xml:space="preserve">Aktīva kaula displāzija</t>
  </si>
  <si>
    <t xml:space="preserve">Florid osseous dysplasia</t>
  </si>
  <si>
    <t xml:space="preserve">9280/0</t>
  </si>
  <si>
    <t xml:space="preserve">Odontoma BCN</t>
  </si>
  <si>
    <t xml:space="preserve">Odontoma, NOS</t>
  </si>
  <si>
    <t xml:space="preserve">9281/0</t>
  </si>
  <si>
    <t xml:space="preserve">Kompleksa odontoma</t>
  </si>
  <si>
    <t xml:space="preserve">Compound odontoma</t>
  </si>
  <si>
    <t xml:space="preserve">9282/0</t>
  </si>
  <si>
    <t xml:space="preserve">Salikta odontoma</t>
  </si>
  <si>
    <t xml:space="preserve">Complex odontoma</t>
  </si>
  <si>
    <t xml:space="preserve">9290/0</t>
  </si>
  <si>
    <t xml:space="preserve">Ameloblastiska fibroodontoma</t>
  </si>
  <si>
    <t xml:space="preserve">Ameloblastic fibro-odontoma</t>
  </si>
  <si>
    <t xml:space="preserve">Fibroameloblastiska odontoma</t>
  </si>
  <si>
    <t xml:space="preserve">Fibroameloblastic odontoma</t>
  </si>
  <si>
    <t xml:space="preserve">9290/3</t>
  </si>
  <si>
    <t xml:space="preserve">Ameloblastiska odontosarkoma</t>
  </si>
  <si>
    <t xml:space="preserve">Ameloblastic odontosarcoma</t>
  </si>
  <si>
    <t xml:space="preserve">Ameloblastiska fibrodontosarkoma</t>
  </si>
  <si>
    <t xml:space="preserve">Ameloblastic fibro-odontosarcoma</t>
  </si>
  <si>
    <t xml:space="preserve">Ameloblastiska fibrodentinosarkoma</t>
  </si>
  <si>
    <t xml:space="preserve">Ameloblastic fibrodentinosarcoma</t>
  </si>
  <si>
    <t xml:space="preserve">9300/0</t>
  </si>
  <si>
    <t xml:space="preserve">Adenomatoīdais odontogēnais audzējs</t>
  </si>
  <si>
    <t xml:space="preserve">Adenomatoid odontogenic tumor</t>
  </si>
  <si>
    <t xml:space="preserve">Adenoameloblastoma</t>
  </si>
  <si>
    <t xml:space="preserve">9301/0</t>
  </si>
  <si>
    <t xml:space="preserve">Kalcificējoša odontogēna cista</t>
  </si>
  <si>
    <t xml:space="preserve">Calcifying odontogenic cyst</t>
  </si>
  <si>
    <t xml:space="preserve">9302/0</t>
  </si>
  <si>
    <t xml:space="preserve">Dentinogēns ēnšūnu audzējs</t>
  </si>
  <si>
    <t xml:space="preserve">Dentinogenic ghost cell tumor</t>
  </si>
  <si>
    <t xml:space="preserve">Odontogēns ēnšūnu audzējs</t>
  </si>
  <si>
    <t xml:space="preserve">Odontogenic ghost cell tumor</t>
  </si>
  <si>
    <t xml:space="preserve">9302/3</t>
  </si>
  <si>
    <t xml:space="preserve">Ēnšūnu odontogēna karcinoma</t>
  </si>
  <si>
    <t xml:space="preserve">Ghost cell odontogenic carcinoma</t>
  </si>
  <si>
    <t xml:space="preserve">9310/0</t>
  </si>
  <si>
    <t xml:space="preserve">Ameloblastoma BCN</t>
  </si>
  <si>
    <t xml:space="preserve">Ameloblastoma, NOS</t>
  </si>
  <si>
    <t xml:space="preserve">Adamantinoma BCN</t>
  </si>
  <si>
    <t xml:space="preserve">Adamantinoma, NOS</t>
  </si>
  <si>
    <t xml:space="preserve">(izņemot garos kaulus M-9261/3)</t>
  </si>
  <si>
    <t xml:space="preserve">9310/3</t>
  </si>
  <si>
    <t xml:space="preserve">Metastazējoša ameloblastoma</t>
  </si>
  <si>
    <t xml:space="preserve">Ameloblastoma, metastasizing</t>
  </si>
  <si>
    <t xml:space="preserve">Ļaundabīga ameloblastoma</t>
  </si>
  <si>
    <t xml:space="preserve">Ameloblastoma, malignant</t>
  </si>
  <si>
    <t xml:space="preserve">Ļaundabīga adamantinoma</t>
  </si>
  <si>
    <t xml:space="preserve">Adamantinoma, malignant</t>
  </si>
  <si>
    <t xml:space="preserve">9311/0</t>
  </si>
  <si>
    <t xml:space="preserve">Odontoameloblastoma</t>
  </si>
  <si>
    <t xml:space="preserve">9312/0</t>
  </si>
  <si>
    <t xml:space="preserve">Plakanšūnu odontogēns audzējs</t>
  </si>
  <si>
    <t xml:space="preserve">Squamous odontogenic tumor</t>
  </si>
  <si>
    <t xml:space="preserve">9320/0</t>
  </si>
  <si>
    <t xml:space="preserve">Odontogēna miksoma</t>
  </si>
  <si>
    <t xml:space="preserve">Odontogenic myxoma</t>
  </si>
  <si>
    <t xml:space="preserve">Odontogēna miksofibroma</t>
  </si>
  <si>
    <t xml:space="preserve">Odontogenic myxofibroma</t>
  </si>
  <si>
    <t xml:space="preserve">9321/0</t>
  </si>
  <si>
    <t xml:space="preserve">Odontogēna fibroma BCN</t>
  </si>
  <si>
    <t xml:space="preserve">Odontogenic fibroma, NOS</t>
  </si>
  <si>
    <t xml:space="preserve">Centrāla odontogēna fibroma</t>
  </si>
  <si>
    <t xml:space="preserve">Central odontogenic fibroma</t>
  </si>
  <si>
    <t xml:space="preserve">9322/0</t>
  </si>
  <si>
    <t xml:space="preserve">Perifēriska odontogēna fibroma</t>
  </si>
  <si>
    <t xml:space="preserve">Peripheral odontogenic fibroma</t>
  </si>
  <si>
    <t xml:space="preserve">9330/0</t>
  </si>
  <si>
    <t xml:space="preserve">Ameloblastiska fibroma</t>
  </si>
  <si>
    <t xml:space="preserve">Ameloblastic fibroma</t>
  </si>
  <si>
    <t xml:space="preserve">9330/3</t>
  </si>
  <si>
    <t xml:space="preserve">Ameloblastiska fibrosarkoma</t>
  </si>
  <si>
    <t xml:space="preserve">Ameloblastic fibrosarcoma</t>
  </si>
  <si>
    <t xml:space="preserve">Ameloblastiska sarkoma</t>
  </si>
  <si>
    <t xml:space="preserve">Ameloblastic sarcoma</t>
  </si>
  <si>
    <t xml:space="preserve">Odontogēna fibrosarkoma</t>
  </si>
  <si>
    <t xml:space="preserve">Odontogenic fibrosarcoma</t>
  </si>
  <si>
    <t xml:space="preserve">9340/0</t>
  </si>
  <si>
    <t xml:space="preserve">Petrificējošs epiteliāls odontogēns audzējs</t>
  </si>
  <si>
    <t xml:space="preserve">Calcifying epithelial odontogenic tumor</t>
  </si>
  <si>
    <r>
      <rPr>
        <sz val="10"/>
        <rFont val="Times New Roman"/>
        <family val="1"/>
        <charset val="186"/>
      </rPr>
      <t xml:space="preserve">Pindborga (</t>
    </r>
    <r>
      <rPr>
        <i val="true"/>
        <sz val="10"/>
        <rFont val="Times New Roman"/>
        <family val="1"/>
        <charset val="186"/>
      </rPr>
      <t xml:space="preserve">Pindborg</t>
    </r>
    <r>
      <rPr>
        <sz val="10"/>
        <rFont val="Times New Roman"/>
        <family val="1"/>
        <charset val="186"/>
      </rPr>
      <t xml:space="preserve">) audzējs</t>
    </r>
  </si>
  <si>
    <t xml:space="preserve">Pindborg tumor</t>
  </si>
  <si>
    <t xml:space="preserve">9341/3</t>
  </si>
  <si>
    <t xml:space="preserve">Gaiššūnu odontogēna karcinoma</t>
  </si>
  <si>
    <t xml:space="preserve">Clear cell odontogenic carcinoma</t>
  </si>
  <si>
    <t xml:space="preserve">Gaiššūnu odontogēns audzējs  </t>
  </si>
  <si>
    <t xml:space="preserve">Clear cell odontogenic tumor</t>
  </si>
  <si>
    <t xml:space="preserve">9342/3</t>
  </si>
  <si>
    <t xml:space="preserve">Odontogēna karcinosarkoma</t>
  </si>
  <si>
    <t xml:space="preserve">Odontogenic carcinosarcoma</t>
  </si>
  <si>
    <t xml:space="preserve">9350/1</t>
  </si>
  <si>
    <t xml:space="preserve">Kraniofaringioma</t>
  </si>
  <si>
    <t xml:space="preserve">Craniopharyngioma, NOS</t>
  </si>
  <si>
    <t xml:space="preserve">(C75.2)</t>
  </si>
  <si>
    <t xml:space="preserve">935-937</t>
  </si>
  <si>
    <r>
      <rPr>
        <sz val="10"/>
        <rFont val="Times New Roman"/>
        <family val="1"/>
        <charset val="186"/>
      </rPr>
      <t xml:space="preserve">Ratkes (</t>
    </r>
    <r>
      <rPr>
        <i val="true"/>
        <sz val="10"/>
        <rFont val="Times New Roman"/>
        <family val="1"/>
        <charset val="186"/>
      </rPr>
      <t xml:space="preserve">Rathke</t>
    </r>
    <r>
      <rPr>
        <sz val="10"/>
        <rFont val="Times New Roman"/>
        <family val="1"/>
        <charset val="186"/>
      </rPr>
      <t xml:space="preserve">) kabatas audzējs</t>
    </r>
  </si>
  <si>
    <t xml:space="preserve">Rathke pouch tumor</t>
  </si>
  <si>
    <t xml:space="preserve">9351/1</t>
  </si>
  <si>
    <t xml:space="preserve">Adamantinomatoza kraniofaringioma</t>
  </si>
  <si>
    <t xml:space="preserve">Craniopharyngioma, adamantinomatous</t>
  </si>
  <si>
    <t xml:space="preserve">9352/1</t>
  </si>
  <si>
    <t xml:space="preserve">Papillāra kraniofaringioma</t>
  </si>
  <si>
    <t xml:space="preserve">Craniopharyngioma, papillary</t>
  </si>
  <si>
    <t xml:space="preserve">9360/1</t>
  </si>
  <si>
    <t xml:space="preserve">Pinealoma [novec.]</t>
  </si>
  <si>
    <t xml:space="preserve">Pinealoma</t>
  </si>
  <si>
    <t xml:space="preserve">(C75.3)</t>
  </si>
  <si>
    <t xml:space="preserve">9361/1</t>
  </si>
  <si>
    <t xml:space="preserve">Pineocitoma</t>
  </si>
  <si>
    <t xml:space="preserve">Pineocytoma</t>
  </si>
  <si>
    <t xml:space="preserve">9362/3</t>
  </si>
  <si>
    <t xml:space="preserve">Pineoblastoma</t>
  </si>
  <si>
    <t xml:space="preserve">Jaukts epifīzes audzējs</t>
  </si>
  <si>
    <t xml:space="preserve">Mixed pineal tumor</t>
  </si>
  <si>
    <t xml:space="preserve">Jaukta pineocitoma ar pineoblastomu</t>
  </si>
  <si>
    <t xml:space="preserve">Mixed pineocytoma-pineoblastoma</t>
  </si>
  <si>
    <t xml:space="preserve">Vidēji diferencēts epifīzes parenhīmas audzējs </t>
  </si>
  <si>
    <t xml:space="preserve">Pineal parenchymal tumor of intermediate differentiation</t>
  </si>
  <si>
    <t xml:space="preserve">Pārejas zonas epifīzes audzējs </t>
  </si>
  <si>
    <t xml:space="preserve">Transitional pineal tumor</t>
  </si>
  <si>
    <t xml:space="preserve">9363/0</t>
  </si>
  <si>
    <t xml:space="preserve">Melanotisks neiroektodermāls audzējs</t>
  </si>
  <si>
    <t xml:space="preserve">Melanotic neuroectodermal tumor</t>
  </si>
  <si>
    <t xml:space="preserve">Melanoameloblastoma</t>
  </si>
  <si>
    <t xml:space="preserve">Melanocītu progonoma</t>
  </si>
  <si>
    <t xml:space="preserve">Melanotic progonoma</t>
  </si>
  <si>
    <t xml:space="preserve">Tīklenes aizmetņa audzējs</t>
  </si>
  <si>
    <t xml:space="preserve">Retinal anlage tumor</t>
  </si>
  <si>
    <t xml:space="preserve">9364/3</t>
  </si>
  <si>
    <r>
      <rPr>
        <sz val="10"/>
        <rFont val="Times New Roman"/>
        <family val="1"/>
      </rPr>
      <t xml:space="preserve">Jūinga (</t>
    </r>
    <r>
      <rPr>
        <i val="true"/>
        <sz val="10"/>
        <rFont val="Times New Roman"/>
        <family val="1"/>
      </rPr>
      <t xml:space="preserve">Ewing</t>
    </r>
    <r>
      <rPr>
        <sz val="10"/>
        <rFont val="Times New Roman"/>
        <family val="1"/>
      </rPr>
      <t xml:space="preserve">) </t>
    </r>
    <r>
      <rPr>
        <sz val="10"/>
        <rFont val="Times New Roman"/>
        <family val="1"/>
        <charset val="186"/>
      </rPr>
      <t xml:space="preserve">sarkoma</t>
    </r>
  </si>
  <si>
    <t xml:space="preserve">Ewing sarcoma</t>
  </si>
  <si>
    <r>
      <rPr>
        <sz val="10"/>
        <rFont val="Times New Roman"/>
        <family val="1"/>
        <charset val="186"/>
      </rPr>
      <t xml:space="preserve">Jūinga (</t>
    </r>
    <r>
      <rPr>
        <i val="true"/>
        <sz val="10"/>
        <rFont val="Times New Roman"/>
        <family val="1"/>
        <charset val="186"/>
      </rPr>
      <t xml:space="preserve">Ewing</t>
    </r>
    <r>
      <rPr>
        <sz val="10"/>
        <rFont val="Times New Roman"/>
        <family val="1"/>
        <charset val="186"/>
      </rPr>
      <t xml:space="preserve">) audzējs</t>
    </r>
  </si>
  <si>
    <t xml:space="preserve">Ewing tumor</t>
  </si>
  <si>
    <t xml:space="preserve">Perifērisks neiroektodermāls audzējs</t>
  </si>
  <si>
    <t xml:space="preserve">Peripheral neuroectodermal tumor</t>
  </si>
  <si>
    <t xml:space="preserve">Neiroektodermāls audzējs BCN</t>
  </si>
  <si>
    <t xml:space="preserve">Neuroectodermal tumor, NOS</t>
  </si>
  <si>
    <t xml:space="preserve">Perifērisks primitīvs neiroektodermāls audzējs</t>
  </si>
  <si>
    <t xml:space="preserve">Peripheral primitive neuroectodermal tumor</t>
  </si>
  <si>
    <r>
      <rPr>
        <sz val="10"/>
        <rFont val="Times New Roman"/>
        <family val="1"/>
        <charset val="186"/>
      </rPr>
      <t xml:space="preserve">Perifērisks primitīvs neiroektodermāls audzējs (PPNET, </t>
    </r>
    <r>
      <rPr>
        <i val="true"/>
        <sz val="10"/>
        <rFont val="Times New Roman"/>
        <family val="1"/>
        <charset val="186"/>
      </rPr>
      <t xml:space="preserve">peripheral primitive neuroectodermal tumor</t>
    </r>
    <r>
      <rPr>
        <sz val="10"/>
        <rFont val="Times New Roman"/>
        <family val="1"/>
        <charset val="186"/>
      </rPr>
      <t xml:space="preserve">)</t>
    </r>
  </si>
  <si>
    <t xml:space="preserve">PPNET</t>
  </si>
  <si>
    <t xml:space="preserve">9365/3</t>
  </si>
  <si>
    <r>
      <rPr>
        <sz val="10"/>
        <rFont val="Times New Roman"/>
        <family val="1"/>
        <charset val="186"/>
      </rPr>
      <t xml:space="preserve">Askina (</t>
    </r>
    <r>
      <rPr>
        <i val="true"/>
        <sz val="10"/>
        <rFont val="Times New Roman"/>
        <family val="1"/>
        <charset val="186"/>
      </rPr>
      <t xml:space="preserve">Askin</t>
    </r>
    <r>
      <rPr>
        <sz val="10"/>
        <rFont val="Times New Roman"/>
        <family val="1"/>
        <charset val="186"/>
      </rPr>
      <t xml:space="preserve">) audzējs</t>
    </r>
  </si>
  <si>
    <t xml:space="preserve">Askin tumor</t>
  </si>
  <si>
    <t xml:space="preserve">9370/0</t>
  </si>
  <si>
    <t xml:space="preserve">Labdabīgs muguras smadzeņu stiegras šūnu audzējs</t>
  </si>
  <si>
    <t xml:space="preserve">Benign notochordal cell tumor</t>
  </si>
  <si>
    <t xml:space="preserve">9370/3</t>
  </si>
  <si>
    <t xml:space="preserve">Hordoma BCN</t>
  </si>
  <si>
    <t xml:space="preserve">Chordoma, NOS</t>
  </si>
  <si>
    <t xml:space="preserve">9371/3</t>
  </si>
  <si>
    <t xml:space="preserve">Hondroīdā hordoma</t>
  </si>
  <si>
    <t xml:space="preserve">Chondroid chordoma</t>
  </si>
  <si>
    <t xml:space="preserve">9372/3</t>
  </si>
  <si>
    <t xml:space="preserve">Nediferencēta hordoma</t>
  </si>
  <si>
    <t xml:space="preserve">Dedifferentiated chordoma</t>
  </si>
  <si>
    <t xml:space="preserve">9373/0</t>
  </si>
  <si>
    <t xml:space="preserve">Parahordoma</t>
  </si>
  <si>
    <t xml:space="preserve">Parachordoma</t>
  </si>
  <si>
    <t xml:space="preserve">938-948</t>
  </si>
  <si>
    <t xml:space="preserve">9380/3</t>
  </si>
  <si>
    <t xml:space="preserve">Ļaundabīga glioma</t>
  </si>
  <si>
    <t xml:space="preserve">Glioma, malignant </t>
  </si>
  <si>
    <t xml:space="preserve">(C71._)</t>
  </si>
  <si>
    <t xml:space="preserve">Glioma NOS</t>
  </si>
  <si>
    <t xml:space="preserve">Glioma, NOS</t>
  </si>
  <si>
    <t xml:space="preserve">(izņemot neneoplastisku deguna gliomu)</t>
  </si>
  <si>
    <t xml:space="preserve">9381/3</t>
  </si>
  <si>
    <t xml:space="preserve">Smadzeņu gliomatoze</t>
  </si>
  <si>
    <t xml:space="preserve">Gliomatosis cerebri</t>
  </si>
  <si>
    <t xml:space="preserve">9382/3</t>
  </si>
  <si>
    <t xml:space="preserve">Oligoastrocitoma BCN</t>
  </si>
  <si>
    <t xml:space="preserve">Oligoastrocytoma, NOS</t>
  </si>
  <si>
    <t xml:space="preserve">Jaukta glioma</t>
  </si>
  <si>
    <t xml:space="preserve">Mixed glioma</t>
  </si>
  <si>
    <t xml:space="preserve">Anaplastiska oligoastrocitoma</t>
  </si>
  <si>
    <t xml:space="preserve">Anaplastic oligoastrocytoma</t>
  </si>
  <si>
    <t xml:space="preserve">9383/1</t>
  </si>
  <si>
    <t xml:space="preserve">Subependimoma</t>
  </si>
  <si>
    <t xml:space="preserve">Subependymoma</t>
  </si>
  <si>
    <t xml:space="preserve">Subependimāla astrocitoma BCN</t>
  </si>
  <si>
    <t xml:space="preserve">Subependymal astrocytoma, NOS</t>
  </si>
  <si>
    <t xml:space="preserve">Subependimāla glioma</t>
  </si>
  <si>
    <t xml:space="preserve">Subependymal glioma</t>
  </si>
  <si>
    <t xml:space="preserve">Jaukta subependimoma ar ependimomu</t>
  </si>
  <si>
    <t xml:space="preserve">Mixed subependymoma-ependymoma</t>
  </si>
  <si>
    <t xml:space="preserve">9384/1</t>
  </si>
  <si>
    <t xml:space="preserve">Subependimāla milzšūnu astrocitoma</t>
  </si>
  <si>
    <t xml:space="preserve">Subependymal giant cell astrocytoma</t>
  </si>
  <si>
    <t xml:space="preserve">9385/3</t>
  </si>
  <si>
    <t xml:space="preserve">Difūza viduslīnijas glioma, H3 K27M mutants</t>
  </si>
  <si>
    <t xml:space="preserve">Diffuse midline glioma, H3 K27M-mutant</t>
  </si>
  <si>
    <t xml:space="preserve">Difūza iekšēja pontāla (smadzeņu tilta) glioma, H3 K27M mutants</t>
  </si>
  <si>
    <t xml:space="preserve">Diffuse intrinsic pontine glioma, H3 K27M-mutant</t>
  </si>
  <si>
    <t xml:space="preserve">(C71.7)</t>
  </si>
  <si>
    <t xml:space="preserve">9390/0</t>
  </si>
  <si>
    <r>
      <rPr>
        <sz val="10"/>
        <rFont val="Times New Roman"/>
        <family val="1"/>
        <charset val="186"/>
      </rPr>
      <t xml:space="preserve">Asinsvadu pinuma</t>
    </r>
    <r>
      <rPr>
        <sz val="10"/>
        <rFont val="Times New Roman"/>
        <family val="1"/>
      </rPr>
      <t xml:space="preserve"> (</t>
    </r>
    <r>
      <rPr>
        <i val="true"/>
        <sz val="10"/>
        <rFont val="Times New Roman"/>
        <family val="1"/>
        <charset val="186"/>
      </rPr>
      <t xml:space="preserve">plexus chorioideus</t>
    </r>
    <r>
      <rPr>
        <sz val="10"/>
        <rFont val="Times New Roman"/>
        <family val="1"/>
      </rPr>
      <t xml:space="preserve">)</t>
    </r>
    <r>
      <rPr>
        <sz val="10"/>
        <rFont val="Times New Roman"/>
        <family val="1"/>
        <charset val="186"/>
      </rPr>
      <t xml:space="preserve"> papiloma BCN</t>
    </r>
  </si>
  <si>
    <t xml:space="preserve">Choroid plexus papilloma, NOS</t>
  </si>
  <si>
    <t xml:space="preserve">(C71.5)</t>
  </si>
  <si>
    <t xml:space="preserve">9390/1</t>
  </si>
  <si>
    <r>
      <rPr>
        <sz val="10"/>
        <rFont val="Times New Roman"/>
        <family val="1"/>
        <charset val="186"/>
      </rPr>
      <t xml:space="preserve">Atipiska asinsvadu pinuma (</t>
    </r>
    <r>
      <rPr>
        <i val="true"/>
        <sz val="10"/>
        <rFont val="Times New Roman"/>
        <family val="1"/>
        <charset val="186"/>
      </rPr>
      <t xml:space="preserve">plexus chorioideus</t>
    </r>
    <r>
      <rPr>
        <sz val="10"/>
        <rFont val="Times New Roman"/>
        <family val="1"/>
        <charset val="186"/>
      </rPr>
      <t xml:space="preserve">) papiloma</t>
    </r>
  </si>
  <si>
    <t xml:space="preserve">Atypical choroid plexus papilloma</t>
  </si>
  <si>
    <t xml:space="preserve">9390/3</t>
  </si>
  <si>
    <r>
      <rPr>
        <sz val="10"/>
        <rFont val="Times New Roman"/>
        <family val="1"/>
        <charset val="186"/>
      </rPr>
      <t xml:space="preserve">Asinsvadu pinuma (</t>
    </r>
    <r>
      <rPr>
        <i val="true"/>
        <sz val="10"/>
        <rFont val="Times New Roman"/>
        <family val="1"/>
        <charset val="186"/>
      </rPr>
      <t xml:space="preserve">plexus chorioideus</t>
    </r>
    <r>
      <rPr>
        <sz val="10"/>
        <rFont val="Times New Roman"/>
        <family val="1"/>
        <charset val="186"/>
      </rPr>
      <t xml:space="preserve">) karcinoma</t>
    </r>
  </si>
  <si>
    <t xml:space="preserve">Choroid plexus carcinoma</t>
  </si>
  <si>
    <r>
      <rPr>
        <sz val="10"/>
        <rFont val="Times New Roman"/>
        <family val="1"/>
        <charset val="186"/>
      </rPr>
      <t xml:space="preserve">Anaplastiska asinsvadu pinuma (</t>
    </r>
    <r>
      <rPr>
        <i val="true"/>
        <sz val="10"/>
        <rFont val="Times New Roman"/>
        <family val="1"/>
        <charset val="186"/>
      </rPr>
      <t xml:space="preserve">plexus chorioideus</t>
    </r>
    <r>
      <rPr>
        <sz val="10"/>
        <rFont val="Times New Roman"/>
        <family val="1"/>
        <charset val="186"/>
      </rPr>
      <t xml:space="preserve">) papiloma</t>
    </r>
  </si>
  <si>
    <t xml:space="preserve">Choroid plexus papilloma, anaplastic</t>
  </si>
  <si>
    <r>
      <rPr>
        <sz val="10"/>
        <rFont val="Times New Roman"/>
        <family val="1"/>
        <charset val="186"/>
      </rPr>
      <t xml:space="preserve">Ļaundabīga asinsvadu pinuma (</t>
    </r>
    <r>
      <rPr>
        <i val="true"/>
        <sz val="10"/>
        <rFont val="Times New Roman"/>
        <family val="1"/>
        <charset val="186"/>
      </rPr>
      <t xml:space="preserve">plexus chorioideus</t>
    </r>
    <r>
      <rPr>
        <sz val="10"/>
        <rFont val="Times New Roman"/>
        <family val="1"/>
        <charset val="186"/>
      </rPr>
      <t xml:space="preserve">) papiloma</t>
    </r>
  </si>
  <si>
    <t xml:space="preserve">Choroid plexus papilloma, malignant</t>
  </si>
  <si>
    <t xml:space="preserve">9391/1</t>
  </si>
  <si>
    <t xml:space="preserve">Turku sedlu (selāra) ependimoma</t>
  </si>
  <si>
    <t xml:space="preserve">Sellar ependymoma</t>
  </si>
  <si>
    <t xml:space="preserve">9391/3</t>
  </si>
  <si>
    <t xml:space="preserve">Ependimoma BCN</t>
  </si>
  <si>
    <t xml:space="preserve">Ependymoma, NOS</t>
  </si>
  <si>
    <t xml:space="preserve">Epiteliāla ependimoma</t>
  </si>
  <si>
    <t xml:space="preserve">Epithelial ependymoma</t>
  </si>
  <si>
    <t xml:space="preserve">Celulāra ependimoma</t>
  </si>
  <si>
    <t xml:space="preserve">Cellular ependymoma</t>
  </si>
  <si>
    <t xml:space="preserve">Gaiššūnu ependimoma</t>
  </si>
  <si>
    <t xml:space="preserve">Clear cell ependymoma</t>
  </si>
  <si>
    <t xml:space="preserve">Tanicītiska ependimoma</t>
  </si>
  <si>
    <t xml:space="preserve">Tanycytic ependymoma</t>
  </si>
  <si>
    <t xml:space="preserve">9392/3</t>
  </si>
  <si>
    <t xml:space="preserve">Anaplastiska ependimoma</t>
  </si>
  <si>
    <t xml:space="preserve">Ependymoma, anaplastic</t>
  </si>
  <si>
    <t xml:space="preserve">Ependimoblastoma</t>
  </si>
  <si>
    <t xml:space="preserve">Ependymoblastoma</t>
  </si>
  <si>
    <t xml:space="preserve">9393/3</t>
  </si>
  <si>
    <t xml:space="preserve">Papillāra ependimoma</t>
  </si>
  <si>
    <t xml:space="preserve">Papillary ependymoma</t>
  </si>
  <si>
    <t xml:space="preserve">9394/1</t>
  </si>
  <si>
    <t xml:space="preserve">Miksopapillāra ependimoma</t>
  </si>
  <si>
    <t xml:space="preserve">Myxopapillary ependymoma</t>
  </si>
  <si>
    <t xml:space="preserve">(C72.0)</t>
  </si>
  <si>
    <t xml:space="preserve">9395/3</t>
  </si>
  <si>
    <t xml:space="preserve">Papillārs epifīzes apvidus audzējs</t>
  </si>
  <si>
    <t xml:space="preserve">Papillary tumor of pineal region</t>
  </si>
  <si>
    <t xml:space="preserve">9396/3</t>
  </si>
  <si>
    <t xml:space="preserve">Ependimoma, RELA saplūšana pozitīva</t>
  </si>
  <si>
    <t xml:space="preserve">Ependymoma, RELA fusion positive</t>
  </si>
  <si>
    <t xml:space="preserve">9400/3</t>
  </si>
  <si>
    <t xml:space="preserve">Astrocitoma BCN</t>
  </si>
  <si>
    <t xml:space="preserve">Astrocytoma, NOS</t>
  </si>
  <si>
    <t xml:space="preserve">Astrocītiska glioma</t>
  </si>
  <si>
    <t xml:space="preserve">Astrocytic glioma</t>
  </si>
  <si>
    <t xml:space="preserve">Astroglioma [novec.]</t>
  </si>
  <si>
    <t xml:space="preserve">Astroglioma</t>
  </si>
  <si>
    <t xml:space="preserve">Astrocitoma, zema gradācijas pakāpe</t>
  </si>
  <si>
    <t xml:space="preserve">Astrocytoma, low grade</t>
  </si>
  <si>
    <t xml:space="preserve">Cistiska astrocitoma [novec.]</t>
  </si>
  <si>
    <t xml:space="preserve">Cystic astrocytoma</t>
  </si>
  <si>
    <t xml:space="preserve">Difūza astrocitoma BCN</t>
  </si>
  <si>
    <t xml:space="preserve">Diffuse astrocytoma, NOS</t>
  </si>
  <si>
    <t xml:space="preserve">Difūza astrocitoma, zema gradācijas pakāpe</t>
  </si>
  <si>
    <t xml:space="preserve">Diffuse astrocytoma, low grade</t>
  </si>
  <si>
    <t xml:space="preserve">Difūza astrocitoma, IDH mutants</t>
  </si>
  <si>
    <t xml:space="preserve">Diffuse astrocytoma, IDH-mutant</t>
  </si>
  <si>
    <t xml:space="preserve">Difūza astrocitoma, IDH savvaļas tips</t>
  </si>
  <si>
    <t xml:space="preserve">Diffuse astrocytoma, IDH-wildtype</t>
  </si>
  <si>
    <t xml:space="preserve">9401/3</t>
  </si>
  <si>
    <t xml:space="preserve">Anaplastiska astrocitoma BCN</t>
  </si>
  <si>
    <t xml:space="preserve">Astrocytoma, anaplastic, NOS</t>
  </si>
  <si>
    <t xml:space="preserve">Anaplastiska astrocitoma, IDH mutants</t>
  </si>
  <si>
    <t xml:space="preserve">Astrocytoma, anaplastic, IDH-mutant</t>
  </si>
  <si>
    <t xml:space="preserve">Anaplastiska astrocitoma, IDH savvaļas tips</t>
  </si>
  <si>
    <t xml:space="preserve">Astrocytoma, anaplastic, IDH-wildtype</t>
  </si>
  <si>
    <t xml:space="preserve">9410/3</t>
  </si>
  <si>
    <t xml:space="preserve">Protoplazmiska astrocitoma [novec.]</t>
  </si>
  <si>
    <t xml:space="preserve">Protoplasmic astrocytoma</t>
  </si>
  <si>
    <t xml:space="preserve">9411/3</t>
  </si>
  <si>
    <t xml:space="preserve">Gemistocitāra astrocistoma BCN</t>
  </si>
  <si>
    <t xml:space="preserve">Gemistocytic astrocytoma, NOS</t>
  </si>
  <si>
    <t xml:space="preserve">Gemistocitāra astrocitoma, IDH mutants</t>
  </si>
  <si>
    <t xml:space="preserve">Gemistocytic astrocytoma, IDH-mutant</t>
  </si>
  <si>
    <t xml:space="preserve">Gemistocitoma</t>
  </si>
  <si>
    <t xml:space="preserve">Gemistocytoma</t>
  </si>
  <si>
    <t xml:space="preserve">9412/1</t>
  </si>
  <si>
    <t xml:space="preserve">Desmoplastiska zīdaiņu astrocitoma</t>
  </si>
  <si>
    <t xml:space="preserve">Desmoplastic infantile astrocytoma</t>
  </si>
  <si>
    <t xml:space="preserve">Desmoplastiska zīdaiņu ganglioglioma</t>
  </si>
  <si>
    <t xml:space="preserve">Desmoplastic infantile ganglioglioma</t>
  </si>
  <si>
    <t xml:space="preserve">9413/0</t>
  </si>
  <si>
    <t xml:space="preserve">Disembrioplastisks neiroepiteliāls audzējs </t>
  </si>
  <si>
    <t xml:space="preserve">Dysembryoplastic neuroepithelial tumor</t>
  </si>
  <si>
    <t xml:space="preserve">9420/3</t>
  </si>
  <si>
    <t xml:space="preserve">Fibrilāra astrocitoma</t>
  </si>
  <si>
    <t xml:space="preserve">Fibrillary astrocytoma</t>
  </si>
  <si>
    <t xml:space="preserve">Fibroza astrocitoma</t>
  </si>
  <si>
    <t xml:space="preserve">Fibrous astrocytoma</t>
  </si>
  <si>
    <t xml:space="preserve">9421/1</t>
  </si>
  <si>
    <t xml:space="preserve">Pilocītiska astrocitoma</t>
  </si>
  <si>
    <t xml:space="preserve">Pilocytic astrocytoma</t>
  </si>
  <si>
    <t xml:space="preserve">Spongioblastoma BCN [novec.]</t>
  </si>
  <si>
    <t xml:space="preserve">Spongioblastoma, NOS</t>
  </si>
  <si>
    <t xml:space="preserve">Juvenīla astrocitoma</t>
  </si>
  <si>
    <t xml:space="preserve">Juvenile astrocytoma</t>
  </si>
  <si>
    <t xml:space="preserve">Piloīdā astrocitoma</t>
  </si>
  <si>
    <t xml:space="preserve">Piloid astrocytoma</t>
  </si>
  <si>
    <t xml:space="preserve">9423/3</t>
  </si>
  <si>
    <t xml:space="preserve">Polāra spongioblastoma</t>
  </si>
  <si>
    <t xml:space="preserve">Polar spongioblastoma</t>
  </si>
  <si>
    <t xml:space="preserve">Primitīva polāra spongioblastoma [novec.]</t>
  </si>
  <si>
    <t xml:space="preserve">Primitive polar spongioblastoma</t>
  </si>
  <si>
    <t xml:space="preserve">Polāra spongioblastoma [novec.]</t>
  </si>
  <si>
    <t xml:space="preserve">Spongioblastoma polare</t>
  </si>
  <si>
    <t xml:space="preserve">9424/3</t>
  </si>
  <si>
    <t xml:space="preserve">Pleomorfa ksantoastrocitoma BCN</t>
  </si>
  <si>
    <t xml:space="preserve">Pleomorphic xanthoastrocytoma, NOS</t>
  </si>
  <si>
    <t xml:space="preserve">Anaplastiska pleomorfa ksantoastrocitoma</t>
  </si>
  <si>
    <t xml:space="preserve">Anaplastic pleomorphic xanthoastrocytoma</t>
  </si>
  <si>
    <t xml:space="preserve">9425/3</t>
  </si>
  <si>
    <t xml:space="preserve">Pilomiksoīdā astrocitoma</t>
  </si>
  <si>
    <t xml:space="preserve">Pilomyxoid astrocytoma</t>
  </si>
  <si>
    <t xml:space="preserve">9430/3</t>
  </si>
  <si>
    <t xml:space="preserve">Astroblastoma [novec.]</t>
  </si>
  <si>
    <t xml:space="preserve">Astroblastoma</t>
  </si>
  <si>
    <t xml:space="preserve">9431/1</t>
  </si>
  <si>
    <t xml:space="preserve">Angiocentriska glioma</t>
  </si>
  <si>
    <t xml:space="preserve">Angiocentric glioma</t>
  </si>
  <si>
    <t xml:space="preserve">9432/1</t>
  </si>
  <si>
    <t xml:space="preserve">Pituicitoma</t>
  </si>
  <si>
    <t xml:space="preserve">Pituicytoma</t>
  </si>
  <si>
    <t xml:space="preserve">9440/3</t>
  </si>
  <si>
    <t xml:space="preserve">Glioblastoma BCN</t>
  </si>
  <si>
    <t xml:space="preserve">Glioblastoma, NOS</t>
  </si>
  <si>
    <t xml:space="preserve">Epitelioīdā glioblastoma</t>
  </si>
  <si>
    <t xml:space="preserve">Epithelioid glioblastoma</t>
  </si>
  <si>
    <t xml:space="preserve">Glioblastoma, IDH savvaļas tips</t>
  </si>
  <si>
    <t xml:space="preserve">Glioblastoma, IDH-wildtype</t>
  </si>
  <si>
    <t xml:space="preserve">Primāra glioblastoma BCN </t>
  </si>
  <si>
    <t xml:space="preserve">Glioblastoma, primary, NOS</t>
  </si>
  <si>
    <t xml:space="preserve">Polimorfa glioblastoma</t>
  </si>
  <si>
    <t xml:space="preserve">Glioblastoma multiforme</t>
  </si>
  <si>
    <t xml:space="preserve">Polimorfa spongioblastoma</t>
  </si>
  <si>
    <t xml:space="preserve">Spongioblastoma multiforme</t>
  </si>
  <si>
    <t xml:space="preserve">Difūza viduslīnijas glioma BCN</t>
  </si>
  <si>
    <t xml:space="preserve">Diffuse midline glioma, NOS</t>
  </si>
  <si>
    <t xml:space="preserve">Difūza iekšēja pontāla (smadzeņu tilta) glioma</t>
  </si>
  <si>
    <t xml:space="preserve">Diffuse intrinsic pontine glioma</t>
  </si>
  <si>
    <t xml:space="preserve">9441/3</t>
  </si>
  <si>
    <t xml:space="preserve">Milzšūnu glioblastoma</t>
  </si>
  <si>
    <t xml:space="preserve">Giant cell glioblastoma</t>
  </si>
  <si>
    <t xml:space="preserve">Monstrocelulāra (monstrozo šūnu) sarkoma [novec.]</t>
  </si>
  <si>
    <t xml:space="preserve">Monstrocellular sarcoma</t>
  </si>
  <si>
    <t xml:space="preserve">9442/1</t>
  </si>
  <si>
    <t xml:space="preserve">Gliofibroma</t>
  </si>
  <si>
    <t xml:space="preserve">9442/3</t>
  </si>
  <si>
    <t xml:space="preserve">Gliosarkoma</t>
  </si>
  <si>
    <t xml:space="preserve">Gliosarcoma</t>
  </si>
  <si>
    <t xml:space="preserve">Glioblastoma ar sarkomatozu komponenti </t>
  </si>
  <si>
    <t xml:space="preserve">Glioblastoma with sarcomatous component</t>
  </si>
  <si>
    <t xml:space="preserve">9444/1</t>
  </si>
  <si>
    <t xml:space="preserve">Hordoīdā glioma</t>
  </si>
  <si>
    <t xml:space="preserve">Chordoid glioma</t>
  </si>
  <si>
    <t xml:space="preserve">Trešā vēderiņa hordoīdā glioma</t>
  </si>
  <si>
    <t xml:space="preserve">Chordoid glioma of third ventricle</t>
  </si>
  <si>
    <t xml:space="preserve">9445/3</t>
  </si>
  <si>
    <t xml:space="preserve">Glioblastoma, IDH mutants</t>
  </si>
  <si>
    <t xml:space="preserve">Glioblastoma, IDH-mutant</t>
  </si>
  <si>
    <t xml:space="preserve">Sekundāra glioblastoma, IDH mutants </t>
  </si>
  <si>
    <t xml:space="preserve">Glioblastoma, secondary, IDH-mutant</t>
  </si>
  <si>
    <t xml:space="preserve">Sekundāra glioblastoma BCN</t>
  </si>
  <si>
    <t xml:space="preserve">Glioblastoma, secondary, NOS</t>
  </si>
  <si>
    <t xml:space="preserve">9450/3</t>
  </si>
  <si>
    <t xml:space="preserve">Oligodendroglioma BCN</t>
  </si>
  <si>
    <t xml:space="preserve">Oligodendroglioma, NOS</t>
  </si>
  <si>
    <t xml:space="preserve">Oligodendroglioma, IDH mutants ar 1p/19q kodelēciju</t>
  </si>
  <si>
    <t xml:space="preserve">Oligodendroglioma, IDH-mutant and 1p/19q-codeleted</t>
  </si>
  <si>
    <t xml:space="preserve">9451/3</t>
  </si>
  <si>
    <t xml:space="preserve">Anaplastiska oligodendroglioma</t>
  </si>
  <si>
    <t xml:space="preserve">Oligodendroglioma, anaplastic, NOS</t>
  </si>
  <si>
    <t xml:space="preserve">Anaplastiska oligodendroglioma, IDH mutants ar 1p/19q kodelēciju</t>
  </si>
  <si>
    <t xml:space="preserve">Oligodendroglioma, anaplastic, IDH-mutant and 1p/19q codeleted</t>
  </si>
  <si>
    <t xml:space="preserve">9460/3</t>
  </si>
  <si>
    <t xml:space="preserve">Oligodendroblastoma [novec.]</t>
  </si>
  <si>
    <t xml:space="preserve">Oligodendroblastoma</t>
  </si>
  <si>
    <t xml:space="preserve">9470/3</t>
  </si>
  <si>
    <t xml:space="preserve">Meduloblastoma BCN</t>
  </si>
  <si>
    <t xml:space="preserve">Medulloblastoma, NOS</t>
  </si>
  <si>
    <t xml:space="preserve">(C71.6)</t>
  </si>
  <si>
    <t xml:space="preserve">Klasiskā meduloblastoma</t>
  </si>
  <si>
    <t xml:space="preserve">Classic medulloblastoma</t>
  </si>
  <si>
    <t xml:space="preserve">Melanotiska meduloblastoma</t>
  </si>
  <si>
    <t xml:space="preserve">Melanotic medulloblastoma</t>
  </si>
  <si>
    <t xml:space="preserve">9471/3</t>
  </si>
  <si>
    <t xml:space="preserve">Desmoplastiska nodulāra meduloblastoma</t>
  </si>
  <si>
    <t xml:space="preserve">Desmoplastic nodular medulloblastoma</t>
  </si>
  <si>
    <t xml:space="preserve">Norobežota arahnoidāla smadzenīšu sarkoma [novec.]</t>
  </si>
  <si>
    <t xml:space="preserve">Circumscribed arachnoidal cerebellar sarcoma</t>
  </si>
  <si>
    <t xml:space="preserve">Desmoplastiska meduloblastoma BCN</t>
  </si>
  <si>
    <t xml:space="preserve">Desmoplastic medulloblastoma, NOS</t>
  </si>
  <si>
    <t xml:space="preserve">Meduloblastoma ar izteiktu mezglainību</t>
  </si>
  <si>
    <t xml:space="preserve">Medulloblastoma with extensive nodularity</t>
  </si>
  <si>
    <t xml:space="preserve">Meduloblastoma, SHH aktivēta un TP53 savvaļas tips</t>
  </si>
  <si>
    <t xml:space="preserve">Medulloblastoma, SHH-activated and TP53-wildtype</t>
  </si>
  <si>
    <r>
      <rPr>
        <sz val="10"/>
        <rFont val="Times New Roman"/>
        <family val="1"/>
        <charset val="186"/>
      </rPr>
      <t xml:space="preserve">SHH aktivēta meduloblastoma</t>
    </r>
    <r>
      <rPr>
        <sz val="10"/>
        <rFont val="Times New Roman"/>
        <family val="1"/>
      </rPr>
      <t xml:space="preserve"> </t>
    </r>
    <r>
      <rPr>
        <sz val="10"/>
        <rFont val="Times New Roman"/>
        <family val="1"/>
        <charset val="186"/>
      </rPr>
      <t xml:space="preserve">BCN </t>
    </r>
  </si>
  <si>
    <t xml:space="preserve">Medulloblastoma, SHH activated, NOS</t>
  </si>
  <si>
    <t xml:space="preserve">9472/3</t>
  </si>
  <si>
    <t xml:space="preserve">Medulomioblastoma [novec.]</t>
  </si>
  <si>
    <t xml:space="preserve">Medullomyoblastoma</t>
  </si>
  <si>
    <t xml:space="preserve">9473/3</t>
  </si>
  <si>
    <t xml:space="preserve">CNS embrionāls audzējs BCN</t>
  </si>
  <si>
    <t xml:space="preserve">CNS embryonal tumor, NOS</t>
  </si>
  <si>
    <t xml:space="preserve">Primitīvs neiroektodermāls audzējs BCN</t>
  </si>
  <si>
    <t xml:space="preserve">Primitive neuroectodermal tumor, NOS</t>
  </si>
  <si>
    <r>
      <rPr>
        <sz val="10"/>
        <rFont val="Times New Roman"/>
        <family val="1"/>
        <charset val="186"/>
      </rPr>
      <t xml:space="preserve">Primitīvs neiroektodermāls audzējs (PNET, </t>
    </r>
    <r>
      <rPr>
        <i val="true"/>
        <sz val="10"/>
        <rFont val="Times New Roman"/>
        <family val="1"/>
        <charset val="186"/>
      </rPr>
      <t xml:space="preserve">primitive neuroectodermal tumor</t>
    </r>
    <r>
      <rPr>
        <sz val="10"/>
        <rFont val="Times New Roman"/>
        <family val="1"/>
        <charset val="186"/>
      </rPr>
      <t xml:space="preserve">) BCN</t>
    </r>
  </si>
  <si>
    <t xml:space="preserve">PNET, NOS</t>
  </si>
  <si>
    <t xml:space="preserve">Centrāls primitīvs neiroektodermāls audzējs</t>
  </si>
  <si>
    <t xml:space="preserve">Central primitive neuroectodermal tumor</t>
  </si>
  <si>
    <r>
      <rPr>
        <sz val="10"/>
        <rFont val="Times New Roman"/>
        <family val="1"/>
        <charset val="186"/>
      </rPr>
      <t xml:space="preserve">Centrāls primitīvs neiroektodermāls audzējs (CPNET, </t>
    </r>
    <r>
      <rPr>
        <i val="true"/>
        <sz val="10"/>
        <rFont val="Times New Roman"/>
        <family val="1"/>
        <charset val="186"/>
      </rPr>
      <t xml:space="preserve">central primitive neuroectodermal tumor</t>
    </r>
    <r>
      <rPr>
        <sz val="10"/>
        <rFont val="Times New Roman"/>
        <family val="1"/>
        <charset val="186"/>
      </rPr>
      <t xml:space="preserve">)</t>
    </r>
  </si>
  <si>
    <t xml:space="preserve">CPNET</t>
  </si>
  <si>
    <t xml:space="preserve">Supratentoriāls primitīvs neiroektodermāls audzējs</t>
  </si>
  <si>
    <t xml:space="preserve">Supratentorial PNET</t>
  </si>
  <si>
    <t xml:space="preserve">9474/3</t>
  </si>
  <si>
    <t xml:space="preserve">Milzšūnu meduloblastoma</t>
  </si>
  <si>
    <t xml:space="preserve">Large cell medulloblastoma</t>
  </si>
  <si>
    <t xml:space="preserve">Anaplastiska meduloblastoma</t>
  </si>
  <si>
    <t xml:space="preserve">Anaplastic medulloblastoma</t>
  </si>
  <si>
    <t xml:space="preserve">9475/3</t>
  </si>
  <si>
    <t xml:space="preserve">WNT aktivēta meduloblastoma BCN </t>
  </si>
  <si>
    <t xml:space="preserve">Medulloblastoma, WNT-activated, NOS</t>
  </si>
  <si>
    <t xml:space="preserve">Klasiska WNT aktivēta meduloblastoma</t>
  </si>
  <si>
    <t xml:space="preserve">Medulloblastoma, WNT-activated, classic</t>
  </si>
  <si>
    <t xml:space="preserve">Milzšūnu WNT aktivēta meduloblastoma</t>
  </si>
  <si>
    <t xml:space="preserve">Medulloblastoma, WNT-activated, large cell type</t>
  </si>
  <si>
    <t xml:space="preserve">Anaplastiska WNT aktivēta meduloblastoma</t>
  </si>
  <si>
    <t xml:space="preserve">Medulloblastoma, WNT-activated, anaplastic type</t>
  </si>
  <si>
    <t xml:space="preserve">9476/3</t>
  </si>
  <si>
    <t xml:space="preserve">Meduloblastoma, SHH aktivēta un TP53 mutants</t>
  </si>
  <si>
    <t xml:space="preserve">Medulloblastoma, SHH-activated and TP53-mutant</t>
  </si>
  <si>
    <t xml:space="preserve">9477/3</t>
  </si>
  <si>
    <t xml:space="preserve">Meduloblastoma, bez WNT/bez SHH</t>
  </si>
  <si>
    <t xml:space="preserve">Medulloblastoma, non-WNT/non-SHH</t>
  </si>
  <si>
    <t xml:space="preserve">Meduloblastoma, 3. grupa</t>
  </si>
  <si>
    <t xml:space="preserve">Medulloblastoma, group 3</t>
  </si>
  <si>
    <t xml:space="preserve">Meduloblastoma, 4. grupa</t>
  </si>
  <si>
    <t xml:space="preserve">Medulloblastoma, group 4</t>
  </si>
  <si>
    <t xml:space="preserve">9478/3</t>
  </si>
  <si>
    <t xml:space="preserve">Embrionāls audzējs ar daudzslāņainām rozetēm un C19MC bojājumu</t>
  </si>
  <si>
    <t xml:space="preserve">Embryonal tumor with multilayered rosettes with C19MC alteration</t>
  </si>
  <si>
    <t xml:space="preserve">Embrionāls audzējs ar daudzslāņainām rozetēm BCN</t>
  </si>
  <si>
    <t xml:space="preserve">Embryonal tumor with multilayered rosettes, NOS</t>
  </si>
  <si>
    <t xml:space="preserve">9480/3</t>
  </si>
  <si>
    <t xml:space="preserve">Smadzenīšu sarkoma BCN [novec.]</t>
  </si>
  <si>
    <t xml:space="preserve">Cerebellar sarcoma, NOS</t>
  </si>
  <si>
    <t xml:space="preserve">9490/0</t>
  </si>
  <si>
    <t xml:space="preserve">Ganglioneiroma</t>
  </si>
  <si>
    <t xml:space="preserve">Ganglioneuroma</t>
  </si>
  <si>
    <t xml:space="preserve">949-952</t>
  </si>
  <si>
    <t xml:space="preserve">9490/3</t>
  </si>
  <si>
    <t xml:space="preserve">Ganglioneiroblastoma</t>
  </si>
  <si>
    <t xml:space="preserve">Ganglioneuroblastoma</t>
  </si>
  <si>
    <t xml:space="preserve">CNS ganglioneiroblastoma</t>
  </si>
  <si>
    <t xml:space="preserve">CNS ganglioneuroblastoma</t>
  </si>
  <si>
    <t xml:space="preserve">9491/0</t>
  </si>
  <si>
    <t xml:space="preserve">Ganglioneiromatoze</t>
  </si>
  <si>
    <t xml:space="preserve">Ganglioneuromatosis</t>
  </si>
  <si>
    <t xml:space="preserve">9492/0</t>
  </si>
  <si>
    <t xml:space="preserve">Gangliocitoma BCN</t>
  </si>
  <si>
    <t xml:space="preserve">Gangliocytoma, NOS</t>
  </si>
  <si>
    <t xml:space="preserve">9493/0</t>
  </si>
  <si>
    <r>
      <rPr>
        <sz val="10"/>
        <rFont val="Times New Roman"/>
        <family val="1"/>
      </rPr>
      <t xml:space="preserve">Lermita-</t>
    </r>
    <r>
      <rPr>
        <sz val="10"/>
        <rFont val="Times New Roman"/>
        <family val="1"/>
        <charset val="186"/>
      </rPr>
      <t xml:space="preserve">Diklo (</t>
    </r>
    <r>
      <rPr>
        <i val="true"/>
        <sz val="10"/>
        <rFont val="Times New Roman"/>
        <family val="1"/>
        <charset val="186"/>
      </rPr>
      <t xml:space="preserve">Lhermitte-Duclos</t>
    </r>
    <r>
      <rPr>
        <sz val="10"/>
        <rFont val="Times New Roman"/>
        <family val="1"/>
        <charset val="186"/>
      </rPr>
      <t xml:space="preserve">) displastiska smadzenīšu gangliocitoma </t>
    </r>
  </si>
  <si>
    <t xml:space="preserve">Dysplastic gangliocytoma of cerebellum (Lhermitte-Duclos)</t>
  </si>
  <si>
    <t xml:space="preserve">9500/3</t>
  </si>
  <si>
    <t xml:space="preserve">Neiroblastoma BCN</t>
  </si>
  <si>
    <t xml:space="preserve">Neuroblastoma, NOS</t>
  </si>
  <si>
    <t xml:space="preserve">Centrāla neiroblastoma</t>
  </si>
  <si>
    <t xml:space="preserve">Central neuroblastoma</t>
  </si>
  <si>
    <t xml:space="preserve">CNS neiroblastoma</t>
  </si>
  <si>
    <t xml:space="preserve">CNS neuroblastoma</t>
  </si>
  <si>
    <t xml:space="preserve">Simpatikoblastoma [novec.]</t>
  </si>
  <si>
    <t xml:space="preserve">Sympathicoblastoma</t>
  </si>
  <si>
    <t xml:space="preserve">9501/0</t>
  </si>
  <si>
    <t xml:space="preserve">Labdabīga meduloepitelioma</t>
  </si>
  <si>
    <t xml:space="preserve">Medulloepithelioma, benign</t>
  </si>
  <si>
    <t xml:space="preserve">Labdabīga diktioma</t>
  </si>
  <si>
    <t xml:space="preserve">Diktyoma, benign</t>
  </si>
  <si>
    <t xml:space="preserve">9501/3</t>
  </si>
  <si>
    <t xml:space="preserve">Meduloepitelioma BCN</t>
  </si>
  <si>
    <t xml:space="preserve">Medulloepithelioma, NOS</t>
  </si>
  <si>
    <t xml:space="preserve">Ļaundabīga diktioma</t>
  </si>
  <si>
    <t xml:space="preserve">Diktyoma, malignant</t>
  </si>
  <si>
    <t xml:space="preserve">9502/0</t>
  </si>
  <si>
    <t xml:space="preserve">Labdabīga teratoīdā meduloepitelioma</t>
  </si>
  <si>
    <t xml:space="preserve">Teratoid medulloepithelioma, benign</t>
  </si>
  <si>
    <t xml:space="preserve">9502/3</t>
  </si>
  <si>
    <t xml:space="preserve">Teratoīdā meduloepitelioma</t>
  </si>
  <si>
    <t xml:space="preserve">Teratoid medulloepithelioma, NOS</t>
  </si>
  <si>
    <t xml:space="preserve">9503/3</t>
  </si>
  <si>
    <t xml:space="preserve">Neiroepitelioma BCN</t>
  </si>
  <si>
    <t xml:space="preserve">Neuroepithelioma, NOS</t>
  </si>
  <si>
    <t xml:space="preserve">9504/3</t>
  </si>
  <si>
    <t xml:space="preserve">Spongioneiroblastoma</t>
  </si>
  <si>
    <t xml:space="preserve">Spongioneuroblastoma</t>
  </si>
  <si>
    <t xml:space="preserve">9505/1</t>
  </si>
  <si>
    <t xml:space="preserve">Ganglioglioma BCN</t>
  </si>
  <si>
    <t xml:space="preserve">Ganglioglioma, NOS</t>
  </si>
  <si>
    <t xml:space="preserve">Glioneiroma [novec.]</t>
  </si>
  <si>
    <t xml:space="preserve">Glioneuroma</t>
  </si>
  <si>
    <t xml:space="preserve">Neiroastrocitoma [novec.]</t>
  </si>
  <si>
    <t xml:space="preserve">Neuroastrocytoma</t>
  </si>
  <si>
    <t xml:space="preserve">9505/3</t>
  </si>
  <si>
    <t xml:space="preserve">Anaplastiska ganglioglioma</t>
  </si>
  <si>
    <t xml:space="preserve">Ganglioglioma, anaplastic</t>
  </si>
  <si>
    <t xml:space="preserve">9506/1</t>
  </si>
  <si>
    <t xml:space="preserve">Centrāla neirocitoma</t>
  </si>
  <si>
    <t xml:space="preserve">Central neurocytoma</t>
  </si>
  <si>
    <t xml:space="preserve">Neirocitoma BCN</t>
  </si>
  <si>
    <t xml:space="preserve">Neurocytoma, NOS</t>
  </si>
  <si>
    <t xml:space="preserve">Smadzenīšu liponeirocitoma</t>
  </si>
  <si>
    <t xml:space="preserve">Cerebellar liponeurocytoma</t>
  </si>
  <si>
    <t xml:space="preserve">Lipomatoza meduloblastoma</t>
  </si>
  <si>
    <t xml:space="preserve">Lipomatous medulloblastoma</t>
  </si>
  <si>
    <t xml:space="preserve">Medulocitoma</t>
  </si>
  <si>
    <t xml:space="preserve">Medullocytoma</t>
  </si>
  <si>
    <t xml:space="preserve">Neirolipocitoma</t>
  </si>
  <si>
    <t xml:space="preserve">Neurolipocytoma</t>
  </si>
  <si>
    <t xml:space="preserve">Ekstraventrikulāra neirocitoma</t>
  </si>
  <si>
    <t xml:space="preserve">Extraventricular neurocytoma</t>
  </si>
  <si>
    <t xml:space="preserve">9507/0</t>
  </si>
  <si>
    <r>
      <rPr>
        <sz val="10"/>
        <rFont val="Times New Roman"/>
        <family val="1"/>
      </rPr>
      <t xml:space="preserve">Pačīni (</t>
    </r>
    <r>
      <rPr>
        <i val="true"/>
        <sz val="10"/>
        <rFont val="Times New Roman"/>
        <family val="1"/>
      </rPr>
      <t xml:space="preserve">Pacini</t>
    </r>
    <r>
      <rPr>
        <sz val="10"/>
        <rFont val="Times New Roman"/>
        <family val="1"/>
      </rPr>
      <t xml:space="preserve">) audzējs</t>
    </r>
  </si>
  <si>
    <t xml:space="preserve">Pacinian tumor</t>
  </si>
  <si>
    <t xml:space="preserve">9508/3</t>
  </si>
  <si>
    <t xml:space="preserve">Atipisks teratoīdais jeb rabdoīdais audzējs </t>
  </si>
  <si>
    <t xml:space="preserve">Atypical teratoid/rhabdoid tumor</t>
  </si>
  <si>
    <t xml:space="preserve">CNS embrionāls audzējs ar rabdoīdām pazīmēm</t>
  </si>
  <si>
    <t xml:space="preserve">CNS embryonal tumor with rhabdoid features</t>
  </si>
  <si>
    <t xml:space="preserve">9509/1</t>
  </si>
  <si>
    <t xml:space="preserve">Papillāri glioneironāls audzējs </t>
  </si>
  <si>
    <t xml:space="preserve">Papillary glioneuronal tumor</t>
  </si>
  <si>
    <t xml:space="preserve">Rozetes veidojošs glioneironāls audzējs</t>
  </si>
  <si>
    <t xml:space="preserve">Rosette-forming glioneuronal tumor</t>
  </si>
  <si>
    <t xml:space="preserve">9510/0</t>
  </si>
  <si>
    <t xml:space="preserve">Retinocitoma</t>
  </si>
  <si>
    <t xml:space="preserve">Retinocytoma</t>
  </si>
  <si>
    <t xml:space="preserve">(C69.2)</t>
  </si>
  <si>
    <t xml:space="preserve">9510/3</t>
  </si>
  <si>
    <t xml:space="preserve">Retinoblastoma BCN</t>
  </si>
  <si>
    <t xml:space="preserve">Retinoblastoma, NOS</t>
  </si>
  <si>
    <t xml:space="preserve">9511/3</t>
  </si>
  <si>
    <t xml:space="preserve">Diferencēta retinoblastoma</t>
  </si>
  <si>
    <t xml:space="preserve">Retinoblastoma, differentiated</t>
  </si>
  <si>
    <t xml:space="preserve">9512/3</t>
  </si>
  <si>
    <t xml:space="preserve">Nediferencēta retinoblastoma</t>
  </si>
  <si>
    <t xml:space="preserve">Retinoblastoma, undifferentiated</t>
  </si>
  <si>
    <t xml:space="preserve">9513/3</t>
  </si>
  <si>
    <t xml:space="preserve">Difūza retinoblastoma</t>
  </si>
  <si>
    <t xml:space="preserve">Retinoblastoma, diffuse</t>
  </si>
  <si>
    <t xml:space="preserve">9514/1</t>
  </si>
  <si>
    <t xml:space="preserve">Spontāni regresējoša retinoblastoma</t>
  </si>
  <si>
    <t xml:space="preserve">Retinoblastoma, spontaneously regressed</t>
  </si>
  <si>
    <t xml:space="preserve">9520/3</t>
  </si>
  <si>
    <t xml:space="preserve">Ožas nerva audzējs</t>
  </si>
  <si>
    <t xml:space="preserve">Olfactory neurogenic tumor</t>
  </si>
  <si>
    <t xml:space="preserve">9521/3</t>
  </si>
  <si>
    <t xml:space="preserve">Ožas nerva neirocitoma</t>
  </si>
  <si>
    <t xml:space="preserve">Olfactory neurocytoma</t>
  </si>
  <si>
    <t xml:space="preserve">(C30.0)</t>
  </si>
  <si>
    <t xml:space="preserve">Estezioneirocitoma</t>
  </si>
  <si>
    <t xml:space="preserve">Esthesioneurocytoma</t>
  </si>
  <si>
    <t xml:space="preserve">9522/3</t>
  </si>
  <si>
    <t xml:space="preserve">Ožas nerva neiroblastoma</t>
  </si>
  <si>
    <t xml:space="preserve">Olfactory neuroblastoma</t>
  </si>
  <si>
    <t xml:space="preserve">Estezioneiroblastoma</t>
  </si>
  <si>
    <t xml:space="preserve">Esthesioneuroblastoma</t>
  </si>
  <si>
    <t xml:space="preserve">9523/3</t>
  </si>
  <si>
    <t xml:space="preserve">Ožas nerva neiroepitelioma</t>
  </si>
  <si>
    <t xml:space="preserve">Olfactory neuroepithelioma</t>
  </si>
  <si>
    <t xml:space="preserve">Estezioneiroepitelioma</t>
  </si>
  <si>
    <t xml:space="preserve">Esthesioneuroepithelioma</t>
  </si>
  <si>
    <t xml:space="preserve">9530/0</t>
  </si>
  <si>
    <t xml:space="preserve">Meningioma BCN</t>
  </si>
  <si>
    <t xml:space="preserve">Meningioma, NOS</t>
  </si>
  <si>
    <t xml:space="preserve">Limfoplazmacītiem bagātīga meningioma</t>
  </si>
  <si>
    <t xml:space="preserve">Lymphoplasmacyte-rich meningioma</t>
  </si>
  <si>
    <t xml:space="preserve">Metaplastiska meningioma</t>
  </si>
  <si>
    <t xml:space="preserve">Metaplastic meningioma</t>
  </si>
  <si>
    <t xml:space="preserve">Mikrocistiska meningioma</t>
  </si>
  <si>
    <t xml:space="preserve">Microcystic meningioma</t>
  </si>
  <si>
    <t xml:space="preserve">Sekretējoša meningioma</t>
  </si>
  <si>
    <t xml:space="preserve">Secretory meningioma</t>
  </si>
  <si>
    <t xml:space="preserve">9530/3</t>
  </si>
  <si>
    <t xml:space="preserve">Ļaundabīga meningioma</t>
  </si>
  <si>
    <t xml:space="preserve">Meningioma, malignant</t>
  </si>
  <si>
    <t xml:space="preserve">Leptomeningeāla sarkoma</t>
  </si>
  <si>
    <t xml:space="preserve">Leptomeningeal sarcoma</t>
  </si>
  <si>
    <t xml:space="preserve">Meningeāla sarkoma</t>
  </si>
  <si>
    <t xml:space="preserve">Meningeal sarcoma</t>
  </si>
  <si>
    <t xml:space="preserve">Anaplastiska meningioma</t>
  </si>
  <si>
    <t xml:space="preserve">Meningioma, anaplastic</t>
  </si>
  <si>
    <t xml:space="preserve">Meningoteliāla sarkoma</t>
  </si>
  <si>
    <t xml:space="preserve">Meningothelial sarcoma</t>
  </si>
  <si>
    <t xml:space="preserve">9531/0</t>
  </si>
  <si>
    <t xml:space="preserve">Meningoteliāla meningioma</t>
  </si>
  <si>
    <t xml:space="preserve">Meningothelial meningioma</t>
  </si>
  <si>
    <t xml:space="preserve">Endoteliomatoza meningioma</t>
  </si>
  <si>
    <t xml:space="preserve">Endotheliomatous meningioma</t>
  </si>
  <si>
    <t xml:space="preserve">Sincitiāla meningioma</t>
  </si>
  <si>
    <t xml:space="preserve">Syncytial meningioma</t>
  </si>
  <si>
    <t xml:space="preserve">9532/0</t>
  </si>
  <si>
    <t xml:space="preserve">Fibroza meningioma</t>
  </si>
  <si>
    <t xml:space="preserve">Fibrous meningioma</t>
  </si>
  <si>
    <t xml:space="preserve">Fibroblastiska meningioma</t>
  </si>
  <si>
    <t xml:space="preserve">Fibroblastic meningioma</t>
  </si>
  <si>
    <t xml:space="preserve">9533/0</t>
  </si>
  <si>
    <t xml:space="preserve">Psamomatoza meningioma </t>
  </si>
  <si>
    <t xml:space="preserve">Psammomatous meningioma</t>
  </si>
  <si>
    <t xml:space="preserve">9534/0</t>
  </si>
  <si>
    <t xml:space="preserve">Angiomatoza meningioma</t>
  </si>
  <si>
    <t xml:space="preserve">Angiomatous meningioma</t>
  </si>
  <si>
    <t xml:space="preserve">9535/0</t>
  </si>
  <si>
    <t xml:space="preserve">Hemangioblastiska meningioma [novec.]</t>
  </si>
  <si>
    <t xml:space="preserve">Hemangioblastic meningioma</t>
  </si>
  <si>
    <t xml:space="preserve">Angioblastiska meningioma [novec.]</t>
  </si>
  <si>
    <t xml:space="preserve">Angioblastic meningioma</t>
  </si>
  <si>
    <t xml:space="preserve">9537/0</t>
  </si>
  <si>
    <t xml:space="preserve">Pārejas meningioma</t>
  </si>
  <si>
    <t xml:space="preserve">Transitional meningioma</t>
  </si>
  <si>
    <t xml:space="preserve">Jaukta meningioma</t>
  </si>
  <si>
    <t xml:space="preserve">Mixed meningioma</t>
  </si>
  <si>
    <t xml:space="preserve">9538/1</t>
  </si>
  <si>
    <t xml:space="preserve">Gaiššūnu meningioma</t>
  </si>
  <si>
    <t xml:space="preserve">Clear cell meningioma</t>
  </si>
  <si>
    <t xml:space="preserve">Hordoīdā meningioma</t>
  </si>
  <si>
    <t xml:space="preserve">Chordoid meningioma</t>
  </si>
  <si>
    <t xml:space="preserve">9538/3</t>
  </si>
  <si>
    <t xml:space="preserve">Papillāra meningioma</t>
  </si>
  <si>
    <t xml:space="preserve">Papillary meningioma</t>
  </si>
  <si>
    <t xml:space="preserve">Rabdoīdā meningioma</t>
  </si>
  <si>
    <t xml:space="preserve">Rhabdoid meningioma</t>
  </si>
  <si>
    <t xml:space="preserve">9539/1</t>
  </si>
  <si>
    <t xml:space="preserve">Atipiska meningioma</t>
  </si>
  <si>
    <t xml:space="preserve">Atypical meningioma</t>
  </si>
  <si>
    <t xml:space="preserve">9539/3</t>
  </si>
  <si>
    <t xml:space="preserve">Meningeāla sarkomatoze</t>
  </si>
  <si>
    <t xml:space="preserve">Meningeal sarcomatosis</t>
  </si>
  <si>
    <t xml:space="preserve">9540/0</t>
  </si>
  <si>
    <t xml:space="preserve">Neirofibroma BCN</t>
  </si>
  <si>
    <t xml:space="preserve">Neurofibroma, NOS</t>
  </si>
  <si>
    <t xml:space="preserve">954-957</t>
  </si>
  <si>
    <t xml:space="preserve">9540/3</t>
  </si>
  <si>
    <t xml:space="preserve">Ļaundabīgs perifērisko nervu apvalku audzējs BCN </t>
  </si>
  <si>
    <t xml:space="preserve">Malignant peripheral nerve sheath tumor, NOS</t>
  </si>
  <si>
    <r>
      <rPr>
        <sz val="10"/>
        <rFont val="Times New Roman"/>
        <family val="1"/>
        <charset val="186"/>
      </rPr>
      <t xml:space="preserve">Ļaundabīgs perifērisko nervu apvalku audzējs (MPNST, </t>
    </r>
    <r>
      <rPr>
        <i val="true"/>
        <sz val="10"/>
        <rFont val="Times New Roman"/>
        <family val="1"/>
        <charset val="186"/>
      </rPr>
      <t xml:space="preserve">malignant peripheral nerve sheath tumor</t>
    </r>
    <r>
      <rPr>
        <sz val="10"/>
        <rFont val="Times New Roman"/>
        <family val="1"/>
        <charset val="186"/>
      </rPr>
      <t xml:space="preserve">) BCN</t>
    </r>
  </si>
  <si>
    <t xml:space="preserve">MPNST, NOS</t>
  </si>
  <si>
    <t xml:space="preserve">Neirofibrosarkoma [novec.]</t>
  </si>
  <si>
    <t xml:space="preserve">Neurofibrosarcoma</t>
  </si>
  <si>
    <t xml:space="preserve">Neirogēna sarkoma [novec.]</t>
  </si>
  <si>
    <t xml:space="preserve">Neurogenic sarcoma</t>
  </si>
  <si>
    <t xml:space="preserve">Neirosarkoma [novec.]</t>
  </si>
  <si>
    <t xml:space="preserve">Neurosarcoma</t>
  </si>
  <si>
    <t xml:space="preserve">Melanotisks ļaundabīgs perifērisko nervu apvalku audzējs</t>
  </si>
  <si>
    <t xml:space="preserve">Melanotic MPNST</t>
  </si>
  <si>
    <t xml:space="preserve">Melanotisks psamomatozs ļaundabīgs perifērisko nervu apvalku audzējs</t>
  </si>
  <si>
    <t xml:space="preserve">Melanotic psammomatous MPNST</t>
  </si>
  <si>
    <t xml:space="preserve">Ļaundabīgs perifērisko nervu apvalku audzējs ar glandulāru diferenciāciju</t>
  </si>
  <si>
    <t xml:space="preserve">MPNST with glandular differentiation</t>
  </si>
  <si>
    <t xml:space="preserve">Ļaundabīgs perifērisko nervu apvalku audzējs ar mezenhimālu diferenciāciju</t>
  </si>
  <si>
    <t xml:space="preserve">MPNST with mesenchymal differentiation</t>
  </si>
  <si>
    <t xml:space="preserve">Ļaundabīgs perifērisko nervu apvalku audzējs ar perineiriālu diferenciāciju</t>
  </si>
  <si>
    <t xml:space="preserve">MPNST with perineurial differentiation</t>
  </si>
  <si>
    <t xml:space="preserve">9541/0</t>
  </si>
  <si>
    <t xml:space="preserve">Melanotiskā neirofibroma</t>
  </si>
  <si>
    <t xml:space="preserve">Melanotic neurofibroma</t>
  </si>
  <si>
    <t xml:space="preserve">9542/3</t>
  </si>
  <si>
    <t xml:space="preserve">Epitelioīds ļaundabīgs perifērisko nervu apvalku audzējs</t>
  </si>
  <si>
    <t xml:space="preserve">Malignant peripheral nerve sheath tumor, epithelioid</t>
  </si>
  <si>
    <t xml:space="preserve">Epithelioid MPNST</t>
  </si>
  <si>
    <t xml:space="preserve">9550/0</t>
  </si>
  <si>
    <t xml:space="preserve">Pleksiforma neirofibroma</t>
  </si>
  <si>
    <t xml:space="preserve">Plexiform neurofibroma</t>
  </si>
  <si>
    <t xml:space="preserve">Pleksiforma neiroma</t>
  </si>
  <si>
    <t xml:space="preserve">Plexiform neuroma</t>
  </si>
  <si>
    <t xml:space="preserve">9560/0</t>
  </si>
  <si>
    <t xml:space="preserve">Švannoma BCN</t>
  </si>
  <si>
    <t xml:space="preserve">Schwannoma, NOS</t>
  </si>
  <si>
    <t xml:space="preserve">Neirilemoma BCN</t>
  </si>
  <si>
    <t xml:space="preserve">Neurilemoma, NOS</t>
  </si>
  <si>
    <t xml:space="preserve">Neirinoma</t>
  </si>
  <si>
    <t xml:space="preserve">Neurinoma</t>
  </si>
  <si>
    <t xml:space="preserve">Dzirdes nerva neiroma</t>
  </si>
  <si>
    <t xml:space="preserve">Acoustic neuroma</t>
  </si>
  <si>
    <t xml:space="preserve">(C72.4)</t>
  </si>
  <si>
    <t xml:space="preserve">Sena švannoma </t>
  </si>
  <si>
    <t xml:space="preserve">Ancient schwannoma</t>
  </si>
  <si>
    <t xml:space="preserve">Celulārā švannoma </t>
  </si>
  <si>
    <t xml:space="preserve">Cellular schwannoma</t>
  </si>
  <si>
    <t xml:space="preserve">Deģenerējusies švannoma </t>
  </si>
  <si>
    <t xml:space="preserve">Degenerated schwannoma</t>
  </si>
  <si>
    <t xml:space="preserve">Tīklveida švannoma </t>
  </si>
  <si>
    <t xml:space="preserve">Plexiform schwannoma</t>
  </si>
  <si>
    <t xml:space="preserve">Psamomatoza švannoma </t>
  </si>
  <si>
    <t xml:space="preserve">Psammomatous schwannoma</t>
  </si>
  <si>
    <t xml:space="preserve">9560/1</t>
  </si>
  <si>
    <t xml:space="preserve">Melanotiska švannoma </t>
  </si>
  <si>
    <t xml:space="preserve">Melanotic schwannoma</t>
  </si>
  <si>
    <t xml:space="preserve">Pigmentēta švannoma </t>
  </si>
  <si>
    <t xml:space="preserve">Pigmented schwannoma</t>
  </si>
  <si>
    <t xml:space="preserve">9560/3</t>
  </si>
  <si>
    <t xml:space="preserve">Ļaundabīga neirilemoma [novec.]</t>
  </si>
  <si>
    <t xml:space="preserve">Neurilemoma, malignant</t>
  </si>
  <si>
    <t xml:space="preserve">Ļaundabīga švannoma BCN [novec.]</t>
  </si>
  <si>
    <t xml:space="preserve">Malignant schwannoma, NOS</t>
  </si>
  <si>
    <t xml:space="preserve">Neirilemosarkoma [novec.]</t>
  </si>
  <si>
    <t xml:space="preserve">Neurilemosarcoma</t>
  </si>
  <si>
    <t xml:space="preserve">9561/3</t>
  </si>
  <si>
    <t xml:space="preserve">Ļaundabīgs perifērisko nervu apvalku audzējs ar rabdomioblastisku diferenciāciju</t>
  </si>
  <si>
    <t xml:space="preserve">Malignant peripheral nerve sheath tumor with rhabdomyoblastic differentiation</t>
  </si>
  <si>
    <t xml:space="preserve">Ļaundabīga švannoma ar rabdomioblastisku diferenciāciju</t>
  </si>
  <si>
    <t xml:space="preserve">Malignant schwannoma with rhabdomyoblastic differentiation</t>
  </si>
  <si>
    <t xml:space="preserve">MPNST with rhabdomyoblastic differentiation</t>
  </si>
  <si>
    <t xml:space="preserve">Ļaundabīgs tritona audzējs  </t>
  </si>
  <si>
    <t xml:space="preserve">Triton tumor, malignant</t>
  </si>
  <si>
    <t xml:space="preserve">9562/0</t>
  </si>
  <si>
    <t xml:space="preserve">Nervu apvalka miksoma</t>
  </si>
  <si>
    <t xml:space="preserve">Nerve sheath myxoma</t>
  </si>
  <si>
    <t xml:space="preserve">Neirotekoma</t>
  </si>
  <si>
    <t xml:space="preserve">Neurothekeoma</t>
  </si>
  <si>
    <t xml:space="preserve">Celulārā neirotekoma</t>
  </si>
  <si>
    <t xml:space="preserve">Cellular neurothekeoma</t>
  </si>
  <si>
    <t xml:space="preserve">9563/0</t>
  </si>
  <si>
    <t xml:space="preserve">Nervu apvalku audzējs BCN </t>
  </si>
  <si>
    <t xml:space="preserve">Nerve sheath tumor, NOS</t>
  </si>
  <si>
    <t xml:space="preserve">Hibrīdveida nervu apvalku audzējs</t>
  </si>
  <si>
    <t xml:space="preserve">Hybrid nerve sheath tumor</t>
  </si>
  <si>
    <t xml:space="preserve">9570/0</t>
  </si>
  <si>
    <t xml:space="preserve">Neiroma BCN</t>
  </si>
  <si>
    <t xml:space="preserve">Neuroma, NOS</t>
  </si>
  <si>
    <r>
      <rPr>
        <sz val="10"/>
        <rFont val="Times New Roman"/>
        <family val="1"/>
      </rPr>
      <t xml:space="preserve">Solitāra labi n</t>
    </r>
    <r>
      <rPr>
        <sz val="10"/>
        <rFont val="Times New Roman"/>
        <family val="1"/>
        <charset val="186"/>
      </rPr>
      <t xml:space="preserve">orobežota neiroma</t>
    </r>
  </si>
  <si>
    <t xml:space="preserve">Solitary circumscribed neuroma</t>
  </si>
  <si>
    <t xml:space="preserve">9571/0</t>
  </si>
  <si>
    <t xml:space="preserve">Perineirioma BCN</t>
  </si>
  <si>
    <t xml:space="preserve">Perineurioma, NOS</t>
  </si>
  <si>
    <t xml:space="preserve">Intraneirāla perineirioma</t>
  </si>
  <si>
    <t xml:space="preserve">Intraneural perineurioma</t>
  </si>
  <si>
    <t xml:space="preserve">Mīksto audu perineirioma</t>
  </si>
  <si>
    <t xml:space="preserve">Soft tissue perineurioma</t>
  </si>
  <si>
    <t xml:space="preserve">9571/3</t>
  </si>
  <si>
    <t xml:space="preserve">Ļaundabīga perineirioma</t>
  </si>
  <si>
    <t xml:space="preserve">Perineurioma, malignant</t>
  </si>
  <si>
    <t xml:space="preserve">9580/0</t>
  </si>
  <si>
    <t xml:space="preserve">Granulāro šūnu audzējs BCN</t>
  </si>
  <si>
    <t xml:space="preserve">Granular cell tumor, NOS</t>
  </si>
  <si>
    <t xml:space="preserve">(izņemot turku seglu apvidu M-9582/0)</t>
  </si>
  <si>
    <t xml:space="preserve">Granulāro šūnu mioblastoma BCN [novec.]</t>
  </si>
  <si>
    <t xml:space="preserve">Granular cell myoblastoma, NOS</t>
  </si>
  <si>
    <t xml:space="preserve">9580/3</t>
  </si>
  <si>
    <t xml:space="preserve">Ļaundabīgs granulāro šūnu audzējs</t>
  </si>
  <si>
    <t xml:space="preserve">Granular cell tumor, malignant</t>
  </si>
  <si>
    <t xml:space="preserve">Ļaundabīga granulāro šūnu mioblastoma [novec.]</t>
  </si>
  <si>
    <t xml:space="preserve">Granular cell myoblastoma, malignant</t>
  </si>
  <si>
    <t xml:space="preserve">9581/3</t>
  </si>
  <si>
    <t xml:space="preserve">Alveolāro mīksto audu sarkoma</t>
  </si>
  <si>
    <t xml:space="preserve">Alveolar soft part sarcoma</t>
  </si>
  <si>
    <t xml:space="preserve">9582/0</t>
  </si>
  <si>
    <t xml:space="preserve">Granulāro šūnu turku sedlu apvidus audzējs</t>
  </si>
  <si>
    <t xml:space="preserve">Granular cell tumor of sellar region</t>
  </si>
  <si>
    <t xml:space="preserve">9590/3</t>
  </si>
  <si>
    <t xml:space="preserve">Ļaundabīga limfoma BCN </t>
  </si>
  <si>
    <t xml:space="preserve">Malignant lymphoma, NOS</t>
  </si>
  <si>
    <t xml:space="preserve">Limfoma BCN </t>
  </si>
  <si>
    <t xml:space="preserve">Lymphoma, NOS</t>
  </si>
  <si>
    <t xml:space="preserve">Mikroglioma [novec.]</t>
  </si>
  <si>
    <t xml:space="preserve">Microglioma</t>
  </si>
  <si>
    <t xml:space="preserve">9591/1</t>
  </si>
  <si>
    <t xml:space="preserve">Monoklonāla B šūnu limfocitoze BCN</t>
  </si>
  <si>
    <t xml:space="preserve">Monoclonal B-cell lymphocytosis, NOS</t>
  </si>
  <si>
    <t xml:space="preserve">Monoklonāla B šūnu limfocitoze, ne CLL veids</t>
  </si>
  <si>
    <t xml:space="preserve">Monoclonal B-cell lymphocytosis, non-CLL type</t>
  </si>
  <si>
    <t xml:space="preserve">9591/3</t>
  </si>
  <si>
    <t xml:space="preserve">Nehodžkina ļaundabīga limfoma BCN</t>
  </si>
  <si>
    <t xml:space="preserve">Malignant lymphoma, non-Hodgkin, NOS</t>
  </si>
  <si>
    <t xml:space="preserve">Nehodžkina limfoma BCN</t>
  </si>
  <si>
    <t xml:space="preserve">Non-Hodgkin lymphoma, NOS</t>
  </si>
  <si>
    <t xml:space="preserve">B šūnu limfoma BCN</t>
  </si>
  <si>
    <t xml:space="preserve">B-cell lymphoma, NOS</t>
  </si>
  <si>
    <t xml:space="preserve">Limfosarkoma BCN [novec.]</t>
  </si>
  <si>
    <t xml:space="preserve">Lymphosarcoma, NOS</t>
  </si>
  <si>
    <t xml:space="preserve">Difūza limfosarkoma [novec.]</t>
  </si>
  <si>
    <t xml:space="preserve">Lymphosarcoma, diffuse</t>
  </si>
  <si>
    <t xml:space="preserve">Malignant lymphoma, diffuse, NOS</t>
  </si>
  <si>
    <t xml:space="preserve">Nešķelto šūnu ļaundabīga limfoma BCN</t>
  </si>
  <si>
    <t xml:space="preserve">Malignant lymphoma, non-cleaved cell, NOS</t>
  </si>
  <si>
    <t xml:space="preserve">Retikulāro šūnu sarkoma BCN [novec.]</t>
  </si>
  <si>
    <t xml:space="preserve">Reticulum cell sarcoma, NOS</t>
  </si>
  <si>
    <t xml:space="preserve">Retikulosarkoma BCN [novec.]</t>
  </si>
  <si>
    <t xml:space="preserve">Reticulosarcoma, NOS</t>
  </si>
  <si>
    <t xml:space="preserve">Difūza retikulāro šūnu sarkoma [novec.]</t>
  </si>
  <si>
    <t xml:space="preserve">Reticulum cell sarcoma, diffuse</t>
  </si>
  <si>
    <t xml:space="preserve">Difūza retikulosarkoma [novec.]</t>
  </si>
  <si>
    <t xml:space="preserve">Reticulosarcoma, diffuse</t>
  </si>
  <si>
    <t xml:space="preserve">Mataino šūnu leikozes variants </t>
  </si>
  <si>
    <t xml:space="preserve">Hairy cell leukemia variant</t>
  </si>
  <si>
    <t xml:space="preserve">Nodulāra vidēji diferencēta limfocitāra ļaundabīga limfoma [novec.]</t>
  </si>
  <si>
    <t xml:space="preserve">Malignant lymphoma, lymphocytic, intermediate differentiation, nodular</t>
  </si>
  <si>
    <t xml:space="preserve">Difūza zemu diferencēta limfocitāra ļaundabīga limfoma [novec.]</t>
  </si>
  <si>
    <t xml:space="preserve">Malignant lymphoma, lymphocytic, poorly differentiated, diffuse</t>
  </si>
  <si>
    <t xml:space="preserve">Šķelto šūnu ļaundabīga limfoma BCN [novec.]</t>
  </si>
  <si>
    <t xml:space="preserve">Malignant lymphoma, cleaved cell, NOS</t>
  </si>
  <si>
    <t xml:space="preserve">Mazo šķelto šūnu ļaundabīga limfoma BCN [novec.]</t>
  </si>
  <si>
    <t xml:space="preserve">Malignant lymphoma, small cleaved cell, NOS</t>
  </si>
  <si>
    <t xml:space="preserve">Difūza nešķelto sīkšūnu ļaundabīga limfoma [novec.]</t>
  </si>
  <si>
    <t xml:space="preserve">Malignant lymphoma, small cell, noncleaved, diffuse</t>
  </si>
  <si>
    <t xml:space="preserve">Nediferencēta tipa šūnu ļaundabīga limfoma BCN [novec.]</t>
  </si>
  <si>
    <t xml:space="preserve">Malignant lymphoma, undifferentiated cell type, NOS</t>
  </si>
  <si>
    <r>
      <rPr>
        <sz val="10"/>
        <rFont val="Times New Roman"/>
        <family val="1"/>
        <charset val="186"/>
      </rPr>
      <t xml:space="preserve">Nediferencētu</t>
    </r>
    <r>
      <rPr>
        <sz val="10"/>
        <rFont val="Times New Roman"/>
        <family val="1"/>
      </rPr>
      <t xml:space="preserve"> nebērkita</t>
    </r>
    <r>
      <rPr>
        <sz val="10"/>
        <rFont val="Times New Roman"/>
        <family val="1"/>
        <charset val="186"/>
      </rPr>
      <t xml:space="preserve"> šūnu ļaundabīga limfoma [novec.]</t>
    </r>
  </si>
  <si>
    <t xml:space="preserve">Malignant lymphoma, undifferentiated cell, non-Burkitt</t>
  </si>
  <si>
    <t xml:space="preserve">Difūza mazo šķelto šūnu ļaundabīga limfoma [novec.]</t>
  </si>
  <si>
    <t xml:space="preserve">Malignant lymphoma, small cleaved cell, diffuse</t>
  </si>
  <si>
    <t xml:space="preserve">Neklasificējama liesas B šūnu limfoma/leikoze</t>
  </si>
  <si>
    <t xml:space="preserve">Splenic B-cell lymphoma/leukemia, unclassifiable</t>
  </si>
  <si>
    <t xml:space="preserve">Liesas difūza sarkanās pulpas mazo B šūnu limfoma</t>
  </si>
  <si>
    <t xml:space="preserve">Splenic diffuse red pulp small B-cell lymphoma</t>
  </si>
  <si>
    <t xml:space="preserve">9596/3</t>
  </si>
  <si>
    <r>
      <rPr>
        <sz val="10"/>
        <rFont val="Times New Roman"/>
        <family val="1"/>
        <charset val="186"/>
      </rPr>
      <t xml:space="preserve">Salikta Hodžkina (</t>
    </r>
    <r>
      <rPr>
        <i val="true"/>
        <sz val="10"/>
        <rFont val="Times New Roman"/>
        <family val="1"/>
        <charset val="186"/>
      </rPr>
      <t xml:space="preserve">Hodgkin</t>
    </r>
    <r>
      <rPr>
        <sz val="10"/>
        <rFont val="Times New Roman"/>
        <family val="1"/>
        <charset val="186"/>
      </rPr>
      <t xml:space="preserve">) un</t>
    </r>
    <r>
      <rPr>
        <sz val="10"/>
        <rFont val="Times New Roman"/>
        <family val="1"/>
      </rPr>
      <t xml:space="preserve"> nehodžkina </t>
    </r>
    <r>
      <rPr>
        <sz val="10"/>
        <rFont val="Times New Roman"/>
        <family val="1"/>
        <charset val="186"/>
      </rPr>
      <t xml:space="preserve">limfoma</t>
    </r>
  </si>
  <si>
    <t xml:space="preserve">Composite Hodgkin and non-Hodgkin lymphoma</t>
  </si>
  <si>
    <r>
      <rPr>
        <sz val="10"/>
        <rFont val="Times New Roman"/>
        <family val="1"/>
        <charset val="186"/>
      </rPr>
      <t xml:space="preserve">Neklasificējama B šūnu limfoma, ar iezīmēm pa vidu starp difūzu lielo B šūnu limfomu un klasisko Hodžkina (</t>
    </r>
    <r>
      <rPr>
        <i val="true"/>
        <sz val="10"/>
        <rFont val="Times New Roman"/>
        <family val="1"/>
        <charset val="186"/>
      </rPr>
      <t xml:space="preserve">Hodgkin</t>
    </r>
    <r>
      <rPr>
        <sz val="10"/>
        <rFont val="Times New Roman"/>
        <family val="1"/>
        <charset val="186"/>
      </rPr>
      <t xml:space="preserve">) limfomu</t>
    </r>
  </si>
  <si>
    <t xml:space="preserve">B-cell lymphoma, unclassifiable, with features intermediate between diffuse large B-cell lymphoma and classical Hodgkin lymphoma</t>
  </si>
  <si>
    <t xml:space="preserve">9597/3</t>
  </si>
  <si>
    <t xml:space="preserve">Primāra ādas folikulu centra limfoma</t>
  </si>
  <si>
    <t xml:space="preserve">Primary cutaneous follicle center lymphoma</t>
  </si>
  <si>
    <t xml:space="preserve">9650/3</t>
  </si>
  <si>
    <r>
      <rPr>
        <sz val="10"/>
        <rFont val="Times New Roman"/>
        <family val="1"/>
        <charset val="186"/>
      </rPr>
      <t xml:space="preserve">Hodžkina (</t>
    </r>
    <r>
      <rPr>
        <i val="true"/>
        <sz val="10"/>
        <rFont val="Times New Roman"/>
        <family val="1"/>
        <charset val="186"/>
      </rPr>
      <t xml:space="preserve">Hodgkin</t>
    </r>
    <r>
      <rPr>
        <sz val="10"/>
        <rFont val="Times New Roman"/>
        <family val="1"/>
        <charset val="186"/>
      </rPr>
      <t xml:space="preserve">) limfoma BCN </t>
    </r>
  </si>
  <si>
    <t xml:space="preserve">Hodgkin lymphoma, NOS</t>
  </si>
  <si>
    <t xml:space="preserve">965-966</t>
  </si>
  <si>
    <r>
      <rPr>
        <sz val="10"/>
        <rFont val="Times New Roman"/>
        <family val="1"/>
        <charset val="186"/>
      </rPr>
      <t xml:space="preserve">Hodžkina (</t>
    </r>
    <r>
      <rPr>
        <i val="true"/>
        <sz val="10"/>
        <rFont val="Times New Roman"/>
        <family val="1"/>
        <charset val="186"/>
      </rPr>
      <t xml:space="preserve">Hodgkin</t>
    </r>
    <r>
      <rPr>
        <sz val="10"/>
        <rFont val="Times New Roman"/>
        <family val="1"/>
        <charset val="186"/>
      </rPr>
      <t xml:space="preserve">) slimība BCN </t>
    </r>
  </si>
  <si>
    <t xml:space="preserve">Hodgkin disease, NOS</t>
  </si>
  <si>
    <r>
      <rPr>
        <sz val="10"/>
        <rFont val="Times New Roman"/>
        <family val="1"/>
        <charset val="186"/>
      </rPr>
      <t xml:space="preserve">Ļaundabīga Hodžkina (</t>
    </r>
    <r>
      <rPr>
        <i val="true"/>
        <sz val="10"/>
        <rFont val="Times New Roman"/>
        <family val="1"/>
        <charset val="186"/>
      </rPr>
      <t xml:space="preserve">Hodgkin</t>
    </r>
    <r>
      <rPr>
        <sz val="10"/>
        <rFont val="Times New Roman"/>
        <family val="1"/>
        <charset val="186"/>
      </rPr>
      <t xml:space="preserve">) limfoma</t>
    </r>
  </si>
  <si>
    <t xml:space="preserve">Malignant lymphoma, Hodgkin</t>
  </si>
  <si>
    <r>
      <rPr>
        <sz val="10"/>
        <rFont val="Times New Roman"/>
        <family val="1"/>
        <charset val="186"/>
      </rPr>
      <t xml:space="preserve">Klasiska Hodžkina (</t>
    </r>
    <r>
      <rPr>
        <i val="true"/>
        <sz val="10"/>
        <rFont val="Times New Roman"/>
        <family val="1"/>
        <charset val="186"/>
      </rPr>
      <t xml:space="preserve">Hodgkin</t>
    </r>
    <r>
      <rPr>
        <sz val="10"/>
        <rFont val="Times New Roman"/>
        <family val="1"/>
        <charset val="186"/>
      </rPr>
      <t xml:space="preserve">) limfoma kā pēctransplantācijas limfoproliferatīva slimība</t>
    </r>
  </si>
  <si>
    <t xml:space="preserve">Classical Hodgkin lymphoma post-transplant lymphoproliferative disease</t>
  </si>
  <si>
    <t xml:space="preserve">9651/3</t>
  </si>
  <si>
    <r>
      <rPr>
        <sz val="10"/>
        <rFont val="Times New Roman"/>
        <family val="1"/>
        <charset val="186"/>
      </rPr>
      <t xml:space="preserve">Limfo</t>
    </r>
    <r>
      <rPr>
        <sz val="10"/>
        <rFont val="Times New Roman"/>
        <family val="1"/>
      </rPr>
      <t xml:space="preserve">cītiem bagātīga</t>
    </r>
    <r>
      <rPr>
        <sz val="10"/>
        <rFont val="Times New Roman"/>
        <family val="1"/>
        <charset val="186"/>
      </rPr>
      <t xml:space="preserve"> Hodžkina (</t>
    </r>
    <r>
      <rPr>
        <i val="true"/>
        <sz val="10"/>
        <rFont val="Times New Roman"/>
        <family val="1"/>
      </rPr>
      <t xml:space="preserve">Hodgkin</t>
    </r>
    <r>
      <rPr>
        <sz val="10"/>
        <rFont val="Times New Roman"/>
        <family val="1"/>
      </rPr>
      <t xml:space="preserve">) limfoma </t>
    </r>
  </si>
  <si>
    <t xml:space="preserve">Hodgkin lymphoma, lymphocyte-rich</t>
  </si>
  <si>
    <r>
      <rPr>
        <sz val="10"/>
        <rFont val="Times New Roman"/>
        <family val="1"/>
        <charset val="186"/>
      </rPr>
      <t xml:space="preserve">Limfocītiem</t>
    </r>
    <r>
      <rPr>
        <sz val="10"/>
        <rFont val="Times New Roman"/>
        <family val="1"/>
      </rPr>
      <t xml:space="preserve"> bagātīga</t>
    </r>
    <r>
      <rPr>
        <sz val="10"/>
        <rFont val="Times New Roman"/>
        <family val="1"/>
        <charset val="186"/>
      </rPr>
      <t xml:space="preserve"> klasiska Hodžkina (</t>
    </r>
    <r>
      <rPr>
        <i val="true"/>
        <sz val="10"/>
        <rFont val="Times New Roman"/>
        <family val="1"/>
        <charset val="186"/>
      </rPr>
      <t xml:space="preserve">Hodgkin</t>
    </r>
    <r>
      <rPr>
        <sz val="10"/>
        <rFont val="Times New Roman"/>
        <family val="1"/>
        <charset val="186"/>
      </rPr>
      <t xml:space="preserve">) limfoma</t>
    </r>
  </si>
  <si>
    <t xml:space="preserve">Classical Hodgkin lymphoma, lymphocyte-rich</t>
  </si>
  <si>
    <r>
      <rPr>
        <sz val="10"/>
        <rFont val="Times New Roman"/>
        <family val="1"/>
        <charset val="186"/>
      </rPr>
      <t xml:space="preserve">Hodžkina (</t>
    </r>
    <r>
      <rPr>
        <i val="true"/>
        <sz val="10"/>
        <rFont val="Times New Roman"/>
        <family val="1"/>
        <charset val="186"/>
      </rPr>
      <t xml:space="preserve">Hodgkin</t>
    </r>
    <r>
      <rPr>
        <sz val="10"/>
        <rFont val="Times New Roman"/>
        <family val="1"/>
        <charset val="186"/>
      </rPr>
      <t xml:space="preserve">) slimība ar limfocītu pārsvaru BCN [novec.]</t>
    </r>
  </si>
  <si>
    <t xml:space="preserve">Hodgkin disease, lymphocyte predominance, NOS</t>
  </si>
  <si>
    <r>
      <rPr>
        <sz val="10"/>
        <rFont val="Times New Roman"/>
        <family val="1"/>
        <charset val="186"/>
      </rPr>
      <t xml:space="preserve">Difūza Hodžkina (</t>
    </r>
    <r>
      <rPr>
        <i val="true"/>
        <sz val="10"/>
        <rFont val="Times New Roman"/>
        <family val="1"/>
        <charset val="186"/>
      </rPr>
      <t xml:space="preserve">Hodgkin</t>
    </r>
    <r>
      <rPr>
        <sz val="10"/>
        <rFont val="Times New Roman"/>
        <family val="1"/>
        <charset val="186"/>
      </rPr>
      <t xml:space="preserve">) slimība ar limfocītu pārsvaru [novec.]</t>
    </r>
  </si>
  <si>
    <t xml:space="preserve">Hodgkin disease, lymphocyte predominance, diffuse</t>
  </si>
  <si>
    <r>
      <rPr>
        <sz val="10"/>
        <rFont val="Times New Roman"/>
        <family val="1"/>
        <charset val="186"/>
      </rPr>
      <t xml:space="preserve">Hodžkina (</t>
    </r>
    <r>
      <rPr>
        <i val="true"/>
        <sz val="10"/>
        <rFont val="Times New Roman"/>
        <family val="1"/>
        <charset val="186"/>
      </rPr>
      <t xml:space="preserve">Hodgkin</t>
    </r>
    <r>
      <rPr>
        <sz val="10"/>
        <rFont val="Times New Roman"/>
        <family val="1"/>
        <charset val="186"/>
      </rPr>
      <t xml:space="preserve">) slimība ar limfocītu un histiocītu pārsvaru [novec.]</t>
    </r>
  </si>
  <si>
    <t xml:space="preserve">Hodgkin disease, lymphocytic-histiocytic predominance</t>
  </si>
  <si>
    <t xml:space="preserve">9652/3</t>
  </si>
  <si>
    <r>
      <rPr>
        <sz val="10"/>
        <rFont val="Times New Roman"/>
        <family val="1"/>
        <charset val="186"/>
      </rPr>
      <t xml:space="preserve">Jauktu šūnu Hodžkina (</t>
    </r>
    <r>
      <rPr>
        <i val="true"/>
        <sz val="10"/>
        <rFont val="Times New Roman"/>
        <family val="1"/>
        <charset val="186"/>
      </rPr>
      <t xml:space="preserve">Hodgkin</t>
    </r>
    <r>
      <rPr>
        <sz val="10"/>
        <rFont val="Times New Roman"/>
        <family val="1"/>
        <charset val="186"/>
      </rPr>
      <t xml:space="preserve">) limfoma BCN</t>
    </r>
  </si>
  <si>
    <t xml:space="preserve">Hodgkin lymphoma, mixed cellularity, NOS</t>
  </si>
  <si>
    <r>
      <rPr>
        <sz val="10"/>
        <rFont val="Times New Roman"/>
        <family val="1"/>
        <charset val="186"/>
      </rPr>
      <t xml:space="preserve">Jauktu šūnu klasiska Hodžkina (</t>
    </r>
    <r>
      <rPr>
        <i val="true"/>
        <sz val="10"/>
        <rFont val="Times New Roman"/>
        <family val="1"/>
        <charset val="186"/>
      </rPr>
      <t xml:space="preserve">Hodgkin</t>
    </r>
    <r>
      <rPr>
        <sz val="10"/>
        <rFont val="Times New Roman"/>
        <family val="1"/>
        <charset val="186"/>
      </rPr>
      <t xml:space="preserve">) limfoma BCN</t>
    </r>
  </si>
  <si>
    <t xml:space="preserve">Classical Hodgkin lymphoma, mixed cellularity, NOS</t>
  </si>
  <si>
    <t xml:space="preserve">9653/3</t>
  </si>
  <si>
    <r>
      <rPr>
        <sz val="10"/>
        <rFont val="Times New Roman"/>
        <family val="1"/>
        <charset val="186"/>
      </rPr>
      <t xml:space="preserve">Hodžkina (</t>
    </r>
    <r>
      <rPr>
        <i val="true"/>
        <sz val="10"/>
        <rFont val="Times New Roman"/>
        <family val="1"/>
        <charset val="186"/>
      </rPr>
      <t xml:space="preserve">Hodgkin</t>
    </r>
    <r>
      <rPr>
        <sz val="10"/>
        <rFont val="Times New Roman"/>
        <family val="1"/>
        <charset val="186"/>
      </rPr>
      <t xml:space="preserve">) limfoma ar limfocītu izsīkšanu BCN</t>
    </r>
  </si>
  <si>
    <t xml:space="preserve">Hodgkin lymphoma, lymphocyte depletion, NOS</t>
  </si>
  <si>
    <r>
      <rPr>
        <sz val="10"/>
        <rFont val="Times New Roman"/>
        <family val="1"/>
        <charset val="186"/>
      </rPr>
      <t xml:space="preserve">Klasiska Hodžkina (</t>
    </r>
    <r>
      <rPr>
        <i val="true"/>
        <sz val="10"/>
        <rFont val="Times New Roman"/>
        <family val="1"/>
        <charset val="186"/>
      </rPr>
      <t xml:space="preserve">Hodgkin</t>
    </r>
    <r>
      <rPr>
        <sz val="10"/>
        <rFont val="Times New Roman"/>
        <family val="1"/>
        <charset val="186"/>
      </rPr>
      <t xml:space="preserve">) limfoma ar limfocītu izsīkšanu BCN</t>
    </r>
  </si>
  <si>
    <t xml:space="preserve">Classical Hodgkin lymphoma, lymphocyte depletion, NOS</t>
  </si>
  <si>
    <t xml:space="preserve">9654/3</t>
  </si>
  <si>
    <r>
      <rPr>
        <sz val="10"/>
        <rFont val="Times New Roman"/>
        <family val="1"/>
        <charset val="186"/>
      </rPr>
      <t xml:space="preserve">Hodžkina (</t>
    </r>
    <r>
      <rPr>
        <i val="true"/>
        <sz val="10"/>
        <rFont val="Times New Roman"/>
        <family val="1"/>
        <charset val="186"/>
      </rPr>
      <t xml:space="preserve">Hodgkin</t>
    </r>
    <r>
      <rPr>
        <sz val="10"/>
        <rFont val="Times New Roman"/>
        <family val="1"/>
        <charset val="186"/>
      </rPr>
      <t xml:space="preserve">) limfoma ar limfocītu izsīkšanu un difūzu fibrozi</t>
    </r>
  </si>
  <si>
    <t xml:space="preserve">Hodgkin lymphoma, lymphocyte depletion, diffuse fibrosis</t>
  </si>
  <si>
    <r>
      <rPr>
        <sz val="10"/>
        <rFont val="Times New Roman"/>
        <family val="1"/>
        <charset val="186"/>
      </rPr>
      <t xml:space="preserve">Klasiska Hodžkina (</t>
    </r>
    <r>
      <rPr>
        <i val="true"/>
        <sz val="10"/>
        <rFont val="Times New Roman"/>
        <family val="1"/>
        <charset val="186"/>
      </rPr>
      <t xml:space="preserve">Hodgkin</t>
    </r>
    <r>
      <rPr>
        <sz val="10"/>
        <rFont val="Times New Roman"/>
        <family val="1"/>
        <charset val="186"/>
      </rPr>
      <t xml:space="preserve">) limfoma ar limfocītu izsīkšanu un difūzu fibrozi [novec.]</t>
    </r>
  </si>
  <si>
    <t xml:space="preserve">Classical Hodgkin lymphoma, lymphocyte depletion, diffuse fibrosis</t>
  </si>
  <si>
    <t xml:space="preserve">9655/3</t>
  </si>
  <si>
    <r>
      <rPr>
        <sz val="10"/>
        <rFont val="Times New Roman"/>
        <family val="1"/>
        <charset val="186"/>
      </rPr>
      <t xml:space="preserve">Retikulāra Hodžkina (</t>
    </r>
    <r>
      <rPr>
        <i val="true"/>
        <sz val="10"/>
        <rFont val="Times New Roman"/>
        <family val="1"/>
        <charset val="186"/>
      </rPr>
      <t xml:space="preserve">Hodgkin</t>
    </r>
    <r>
      <rPr>
        <sz val="10"/>
        <rFont val="Times New Roman"/>
        <family val="1"/>
        <charset val="186"/>
      </rPr>
      <t xml:space="preserve">) limfoma ar limfocītu izsīkšanu [novec.]</t>
    </r>
  </si>
  <si>
    <t xml:space="preserve">Hodgkin lymphoma, lymphocyte depletion, reticular</t>
  </si>
  <si>
    <r>
      <rPr>
        <sz val="10"/>
        <rFont val="Times New Roman"/>
        <family val="1"/>
        <charset val="186"/>
      </rPr>
      <t xml:space="preserve">Retikulāra klasiska Hodžkina (</t>
    </r>
    <r>
      <rPr>
        <i val="true"/>
        <sz val="10"/>
        <rFont val="Times New Roman"/>
        <family val="1"/>
        <charset val="186"/>
      </rPr>
      <t xml:space="preserve">Hodgkin</t>
    </r>
    <r>
      <rPr>
        <sz val="10"/>
        <rFont val="Times New Roman"/>
        <family val="1"/>
        <charset val="186"/>
      </rPr>
      <t xml:space="preserve">) limfoma ar limfocītu izsīkšanu [novec.]</t>
    </r>
  </si>
  <si>
    <t xml:space="preserve">Classical Hodgkin lymphoma, lymphocyte depletion, reticular</t>
  </si>
  <si>
    <t xml:space="preserve">9659/3</t>
  </si>
  <si>
    <r>
      <rPr>
        <sz val="10"/>
        <rFont val="Times New Roman"/>
        <family val="1"/>
        <charset val="186"/>
      </rPr>
      <t xml:space="preserve">Hodžkina (</t>
    </r>
    <r>
      <rPr>
        <i val="true"/>
        <sz val="10"/>
        <rFont val="Times New Roman"/>
        <family val="1"/>
        <charset val="186"/>
      </rPr>
      <t xml:space="preserve">Hodgkin</t>
    </r>
    <r>
      <rPr>
        <sz val="10"/>
        <rFont val="Times New Roman"/>
        <family val="1"/>
        <charset val="186"/>
      </rPr>
      <t xml:space="preserve">) limfoma ar nodulāru limfocītu pārsvaru</t>
    </r>
  </si>
  <si>
    <t xml:space="preserve">Hodgkin lymphoma, nodular lymphocyte predominant</t>
  </si>
  <si>
    <r>
      <rPr>
        <sz val="10"/>
        <rFont val="Times New Roman"/>
        <family val="1"/>
        <charset val="186"/>
      </rPr>
      <t xml:space="preserve">Hodžkina (</t>
    </r>
    <r>
      <rPr>
        <i val="true"/>
        <sz val="10"/>
        <rFont val="Times New Roman"/>
        <family val="1"/>
        <charset val="186"/>
      </rPr>
      <t xml:space="preserve">Hodgkin</t>
    </r>
    <r>
      <rPr>
        <sz val="10"/>
        <rFont val="Times New Roman"/>
        <family val="1"/>
        <charset val="186"/>
      </rPr>
      <t xml:space="preserve">) paragranuloma BCN [novec.]</t>
    </r>
  </si>
  <si>
    <t xml:space="preserve">Hodgkin paragranuloma, NOS</t>
  </si>
  <si>
    <r>
      <rPr>
        <sz val="10"/>
        <rFont val="Times New Roman"/>
        <family val="1"/>
        <charset val="186"/>
      </rPr>
      <t xml:space="preserve">Nodulāra Hodžkina (</t>
    </r>
    <r>
      <rPr>
        <i val="true"/>
        <sz val="10"/>
        <rFont val="Times New Roman"/>
        <family val="1"/>
        <charset val="186"/>
      </rPr>
      <t xml:space="preserve">Hodgkin</t>
    </r>
    <r>
      <rPr>
        <sz val="10"/>
        <rFont val="Times New Roman"/>
        <family val="1"/>
        <charset val="186"/>
      </rPr>
      <t xml:space="preserve">) paragranuloma [novec.]</t>
    </r>
  </si>
  <si>
    <t xml:space="preserve">Hodgkin paragranuloma, nodular</t>
  </si>
  <si>
    <t xml:space="preserve">9661/3</t>
  </si>
  <si>
    <r>
      <rPr>
        <sz val="10"/>
        <rFont val="Times New Roman"/>
        <family val="1"/>
        <charset val="186"/>
      </rPr>
      <t xml:space="preserve">Hodžkina (</t>
    </r>
    <r>
      <rPr>
        <i val="true"/>
        <sz val="10"/>
        <rFont val="Times New Roman"/>
        <family val="1"/>
        <charset val="186"/>
      </rPr>
      <t xml:space="preserve">Hodgkin</t>
    </r>
    <r>
      <rPr>
        <sz val="10"/>
        <rFont val="Times New Roman"/>
        <family val="1"/>
        <charset val="186"/>
      </rPr>
      <t xml:space="preserve">) granuloma [novec.]</t>
    </r>
  </si>
  <si>
    <t xml:space="preserve">Hodgkin granuloma</t>
  </si>
  <si>
    <t xml:space="preserve">9662/3</t>
  </si>
  <si>
    <r>
      <rPr>
        <sz val="10"/>
        <rFont val="Times New Roman"/>
        <family val="1"/>
        <charset val="186"/>
      </rPr>
      <t xml:space="preserve">Hodžkina (</t>
    </r>
    <r>
      <rPr>
        <i val="true"/>
        <sz val="10"/>
        <rFont val="Times New Roman"/>
        <family val="1"/>
        <charset val="186"/>
      </rPr>
      <t xml:space="preserve">Hodgkin</t>
    </r>
    <r>
      <rPr>
        <sz val="10"/>
        <rFont val="Times New Roman"/>
        <family val="1"/>
        <charset val="186"/>
      </rPr>
      <t xml:space="preserve">) sarkoma [novec.]</t>
    </r>
  </si>
  <si>
    <t xml:space="preserve">Hodgkin sarcoma</t>
  </si>
  <si>
    <t xml:space="preserve">9663/3</t>
  </si>
  <si>
    <r>
      <rPr>
        <sz val="10"/>
        <rFont val="Times New Roman"/>
        <family val="1"/>
      </rPr>
      <t xml:space="preserve">Hodžkina (</t>
    </r>
    <r>
      <rPr>
        <i val="true"/>
        <sz val="10"/>
        <rFont val="Times New Roman"/>
        <family val="1"/>
      </rPr>
      <t xml:space="preserve">Hodgkin</t>
    </r>
    <r>
      <rPr>
        <sz val="10"/>
        <rFont val="Times New Roman"/>
        <family val="1"/>
      </rPr>
      <t xml:space="preserve">) limfoma ar nodulāro skerozi BCN</t>
    </r>
  </si>
  <si>
    <t xml:space="preserve">Hodgkin lymphoma, nodular sclerosis, NOS</t>
  </si>
  <si>
    <r>
      <rPr>
        <sz val="10"/>
        <rFont val="Times New Roman"/>
        <family val="1"/>
      </rPr>
      <t xml:space="preserve">Klasiska Hodžkina (</t>
    </r>
    <r>
      <rPr>
        <i val="true"/>
        <sz val="10"/>
        <rFont val="Times New Roman"/>
        <family val="1"/>
      </rPr>
      <t xml:space="preserve">Hodgkin</t>
    </r>
    <r>
      <rPr>
        <sz val="10"/>
        <rFont val="Times New Roman"/>
        <family val="1"/>
      </rPr>
      <t xml:space="preserve">) limfoma ar nodulāro sklerozi BCN</t>
    </r>
  </si>
  <si>
    <t xml:space="preserve">Classical Hodgkin lymphoma, nodular sclerosis, NOS</t>
  </si>
  <si>
    <r>
      <rPr>
        <sz val="10"/>
        <rFont val="Times New Roman"/>
        <family val="1"/>
      </rPr>
      <t xml:space="preserve">Hodžkina (</t>
    </r>
    <r>
      <rPr>
        <i val="true"/>
        <sz val="10"/>
        <rFont val="Times New Roman"/>
        <family val="1"/>
      </rPr>
      <t xml:space="preserve">Hodgkin</t>
    </r>
    <r>
      <rPr>
        <sz val="10"/>
        <rFont val="Times New Roman"/>
        <family val="1"/>
      </rPr>
      <t xml:space="preserve">) slimība ar nodulāro sklerozi BCN</t>
    </r>
  </si>
  <si>
    <t xml:space="preserve">Hodgkin disease, nodular sclerosis, NOS</t>
  </si>
  <si>
    <t xml:space="preserve">9664/3</t>
  </si>
  <si>
    <r>
      <rPr>
        <sz val="10"/>
        <rFont val="Times New Roman"/>
        <family val="1"/>
      </rPr>
      <t xml:space="preserve">Hodžkina (</t>
    </r>
    <r>
      <rPr>
        <i val="true"/>
        <sz val="10"/>
        <rFont val="Times New Roman"/>
        <family val="1"/>
      </rPr>
      <t xml:space="preserve">Hodgkin</t>
    </r>
    <r>
      <rPr>
        <sz val="10"/>
        <rFont val="Times New Roman"/>
        <family val="1"/>
      </rPr>
      <t xml:space="preserve">) limfoma ar nodulāro sklerozi, celulārā fāze</t>
    </r>
  </si>
  <si>
    <t xml:space="preserve">Hodgkin lymphoma, nodular sclerosis, cellular phase</t>
  </si>
  <si>
    <r>
      <rPr>
        <sz val="10"/>
        <rFont val="Times New Roman"/>
        <family val="1"/>
      </rPr>
      <t xml:space="preserve">Klasiska Hodžkina (</t>
    </r>
    <r>
      <rPr>
        <i val="true"/>
        <sz val="10"/>
        <rFont val="Times New Roman"/>
        <family val="1"/>
      </rPr>
      <t xml:space="preserve">Hodgkin</t>
    </r>
    <r>
      <rPr>
        <sz val="10"/>
        <rFont val="Times New Roman"/>
        <family val="1"/>
      </rPr>
      <t xml:space="preserve">) limfoma ar nodulāro sklerozi, celulārā fāze [novec.]</t>
    </r>
  </si>
  <si>
    <t xml:space="preserve">Classical Hodgkin lymphoma, nodular sclerosis, cellular phase</t>
  </si>
  <si>
    <t xml:space="preserve">9665/3</t>
  </si>
  <si>
    <r>
      <rPr>
        <sz val="10"/>
        <rFont val="Times New Roman"/>
        <family val="1"/>
      </rPr>
      <t xml:space="preserve">Hodžkina (</t>
    </r>
    <r>
      <rPr>
        <i val="true"/>
        <sz val="10"/>
        <rFont val="Times New Roman"/>
        <family val="1"/>
      </rPr>
      <t xml:space="preserve">Hodgkin</t>
    </r>
    <r>
      <rPr>
        <sz val="10"/>
        <rFont val="Times New Roman"/>
        <family val="1"/>
      </rPr>
      <t xml:space="preserve">) limfoma ar  nodulāro sklerozi, 1. gradācijas pakāpe</t>
    </r>
  </si>
  <si>
    <t xml:space="preserve">Hodgkin lymphoma, nodular sclerosis, grade 1</t>
  </si>
  <si>
    <r>
      <rPr>
        <sz val="10"/>
        <rFont val="Times New Roman"/>
        <family val="1"/>
      </rPr>
      <t xml:space="preserve">Klasiska Hodžkina (</t>
    </r>
    <r>
      <rPr>
        <i val="true"/>
        <sz val="10"/>
        <rFont val="Times New Roman"/>
        <family val="1"/>
      </rPr>
      <t xml:space="preserve">Hodgkin</t>
    </r>
    <r>
      <rPr>
        <sz val="10"/>
        <rFont val="Times New Roman"/>
        <family val="1"/>
      </rPr>
      <t xml:space="preserve">) limfoma ar nodulāro sklerozi, 1. gradācijas pakāpe</t>
    </r>
  </si>
  <si>
    <t xml:space="preserve">Classical Hodgkin lymphoma, nodular sclerosis, grade 1</t>
  </si>
  <si>
    <r>
      <rPr>
        <sz val="10"/>
        <rFont val="Times New Roman"/>
        <family val="1"/>
        <charset val="186"/>
      </rPr>
      <t xml:space="preserve">Hodžkina (</t>
    </r>
    <r>
      <rPr>
        <i val="true"/>
        <sz val="10"/>
        <rFont val="Times New Roman"/>
        <family val="1"/>
        <charset val="186"/>
      </rPr>
      <t xml:space="preserve">Hodgkin</t>
    </r>
    <r>
      <rPr>
        <sz val="10"/>
        <rFont val="Times New Roman"/>
        <family val="1"/>
        <charset val="186"/>
      </rPr>
      <t xml:space="preserve">) slimība ar nodulāro sklerozi un limfocītu pārsvaru</t>
    </r>
  </si>
  <si>
    <t xml:space="preserve">Hodgkin disease, nodular sclerosis, lymphocyte predominance</t>
  </si>
  <si>
    <r>
      <rPr>
        <sz val="10"/>
        <rFont val="Times New Roman"/>
        <family val="1"/>
        <charset val="186"/>
      </rPr>
      <t xml:space="preserve">Hodžkina (</t>
    </r>
    <r>
      <rPr>
        <i val="true"/>
        <sz val="10"/>
        <rFont val="Times New Roman"/>
        <family val="1"/>
        <charset val="186"/>
      </rPr>
      <t xml:space="preserve">Hodgkin</t>
    </r>
    <r>
      <rPr>
        <sz val="10"/>
        <rFont val="Times New Roman"/>
        <family val="1"/>
        <charset val="186"/>
      </rPr>
      <t xml:space="preserve">) slimība ar nodulāro sklerozi un jaukto šūnu paveidu</t>
    </r>
  </si>
  <si>
    <t xml:space="preserve">Hodgkin disease, nodular sclerosis, mixed cellularity</t>
  </si>
  <si>
    <t xml:space="preserve">9667/3</t>
  </si>
  <si>
    <r>
      <rPr>
        <sz val="10"/>
        <rFont val="Times New Roman"/>
        <family val="1"/>
        <charset val="186"/>
      </rPr>
      <t xml:space="preserve">Hodžkina (</t>
    </r>
    <r>
      <rPr>
        <i val="true"/>
        <sz val="10"/>
        <rFont val="Times New Roman"/>
        <family val="1"/>
        <charset val="186"/>
      </rPr>
      <t xml:space="preserve">Hodgkin</t>
    </r>
    <r>
      <rPr>
        <sz val="10"/>
        <rFont val="Times New Roman"/>
        <family val="1"/>
        <charset val="186"/>
      </rPr>
      <t xml:space="preserve">) limfoma ar nodulāro sklerozi,  2. gradācijas pakāpe</t>
    </r>
  </si>
  <si>
    <t xml:space="preserve">Hodgkin lymphoma, nodular sclerosis, grade 2</t>
  </si>
  <si>
    <r>
      <rPr>
        <sz val="10"/>
        <rFont val="Times New Roman"/>
        <family val="1"/>
        <charset val="186"/>
      </rPr>
      <t xml:space="preserve">Klasiska Hodžkina (</t>
    </r>
    <r>
      <rPr>
        <i val="true"/>
        <sz val="10"/>
        <rFont val="Times New Roman"/>
        <family val="1"/>
        <charset val="186"/>
      </rPr>
      <t xml:space="preserve">Hodgkin</t>
    </r>
    <r>
      <rPr>
        <sz val="10"/>
        <rFont val="Times New Roman"/>
        <family val="1"/>
        <charset val="186"/>
      </rPr>
      <t xml:space="preserve">) limfoma ar nodulāro sklerozi, 2. gradācijas pakāpe</t>
    </r>
  </si>
  <si>
    <t xml:space="preserve">Classical Hodgkin lymphoma, nodular sclerosis, grade 2</t>
  </si>
  <si>
    <r>
      <rPr>
        <sz val="10"/>
        <rFont val="Times New Roman"/>
        <family val="1"/>
        <charset val="186"/>
      </rPr>
      <t xml:space="preserve">Hodžkina (</t>
    </r>
    <r>
      <rPr>
        <i val="true"/>
        <sz val="10"/>
        <rFont val="Times New Roman"/>
        <family val="1"/>
        <charset val="186"/>
      </rPr>
      <t xml:space="preserve">Hodgkin</t>
    </r>
    <r>
      <rPr>
        <sz val="10"/>
        <rFont val="Times New Roman"/>
        <family val="1"/>
        <charset val="186"/>
      </rPr>
      <t xml:space="preserve">) slimība ar nodulāro sklerozi un limfocītu izsīkšanu</t>
    </r>
  </si>
  <si>
    <t xml:space="preserve">Hodgkin disease, nodular sclerosis, lymphocyte depletion</t>
  </si>
  <si>
    <r>
      <rPr>
        <sz val="10"/>
        <rFont val="Times New Roman"/>
        <family val="1"/>
      </rPr>
      <t xml:space="preserve">Hodžkina (</t>
    </r>
    <r>
      <rPr>
        <i val="true"/>
        <sz val="10"/>
        <rFont val="Times New Roman"/>
        <family val="1"/>
      </rPr>
      <t xml:space="preserve">Hodgkin</t>
    </r>
    <r>
      <rPr>
        <sz val="10"/>
        <rFont val="Times New Roman"/>
        <family val="1"/>
      </rPr>
      <t xml:space="preserve">) slimība ar nodulāro sklerozi, sincitiālais variants</t>
    </r>
  </si>
  <si>
    <t xml:space="preserve">Hodgkin disease, nodular sclerosis, syncytial variant</t>
  </si>
  <si>
    <t xml:space="preserve">9671/3</t>
  </si>
  <si>
    <t xml:space="preserve">Limfoplazmacītiska limfoma </t>
  </si>
  <si>
    <t xml:space="preserve">Lymphoplasmacytic lymphoma</t>
  </si>
  <si>
    <t xml:space="preserve">967-972</t>
  </si>
  <si>
    <t xml:space="preserve">Limfoplazmacitoīda ļaundabīga limfoma </t>
  </si>
  <si>
    <t xml:space="preserve">Malignant lymphoma, lymphoplasmacytoid</t>
  </si>
  <si>
    <t xml:space="preserve">Imunocitoma [novec.]</t>
  </si>
  <si>
    <t xml:space="preserve">Immunocytoma</t>
  </si>
  <si>
    <t xml:space="preserve">967-969</t>
  </si>
  <si>
    <t xml:space="preserve">Plazmacitoīda ļaundabīga limfoma [novec.]</t>
  </si>
  <si>
    <t xml:space="preserve">Malignant lymphoma, plasmacytoid</t>
  </si>
  <si>
    <t xml:space="preserve">Plazmacītiska limfoma [novec.]</t>
  </si>
  <si>
    <t xml:space="preserve">Plasmacytic lymphoma</t>
  </si>
  <si>
    <t xml:space="preserve">9673/1</t>
  </si>
  <si>
    <r>
      <rPr>
        <sz val="10"/>
        <rFont val="Times New Roman"/>
        <family val="1"/>
        <charset val="186"/>
      </rPr>
      <t xml:space="preserve">Mantijšūnu audzējs </t>
    </r>
    <r>
      <rPr>
        <i val="true"/>
        <sz val="10"/>
        <rFont val="Times New Roman"/>
        <family val="1"/>
        <charset val="186"/>
      </rPr>
      <t xml:space="preserve">in situ</t>
    </r>
    <r>
      <rPr>
        <sz val="10"/>
        <rFont val="Times New Roman"/>
        <family val="1"/>
        <charset val="186"/>
      </rPr>
      <t xml:space="preserve"> </t>
    </r>
  </si>
  <si>
    <r>
      <rPr>
        <i val="true"/>
        <sz val="10"/>
        <rFont val="Times New Roman"/>
        <family val="1"/>
        <charset val="186"/>
      </rPr>
      <t xml:space="preserve">In situ </t>
    </r>
    <r>
      <rPr>
        <sz val="10"/>
        <rFont val="Times New Roman"/>
        <family val="1"/>
        <charset val="186"/>
      </rPr>
      <t xml:space="preserve">mantle cell neoplasia</t>
    </r>
  </si>
  <si>
    <r>
      <rPr>
        <sz val="10"/>
        <rFont val="Times New Roman"/>
        <family val="1"/>
      </rPr>
      <t xml:space="preserve">M</t>
    </r>
    <r>
      <rPr>
        <sz val="10"/>
        <rFont val="Times New Roman"/>
        <family val="1"/>
        <charset val="186"/>
      </rPr>
      <t xml:space="preserve">antijšūnu limfoma </t>
    </r>
    <r>
      <rPr>
        <i val="true"/>
        <sz val="10"/>
        <rFont val="Times New Roman"/>
        <family val="1"/>
        <charset val="186"/>
      </rPr>
      <t xml:space="preserve">in situ </t>
    </r>
  </si>
  <si>
    <t xml:space="preserve">In situ mantle cell lymphoma</t>
  </si>
  <si>
    <t xml:space="preserve">9673/3</t>
  </si>
  <si>
    <t xml:space="preserve">Mantijšūnu limfoma</t>
  </si>
  <si>
    <t xml:space="preserve">Mantle cell lymphoma</t>
  </si>
  <si>
    <t xml:space="preserve">Centrocītiska ļaundabīga limfoma [novec.]</t>
  </si>
  <si>
    <t xml:space="preserve">Malignant lymphoma, centrocytic</t>
  </si>
  <si>
    <t xml:space="preserve">Difūza vidēji diferencēta limfocītiska ļaundabīga limfoma [novec.]</t>
  </si>
  <si>
    <t xml:space="preserve">Malignant lymphoma, lymphocytic, intermediate differentiation, diffuse</t>
  </si>
  <si>
    <t xml:space="preserve">Ļaundabīga limfomatoza polipoze</t>
  </si>
  <si>
    <t xml:space="preserve">Malignant lymphomatous polyposis</t>
  </si>
  <si>
    <t xml:space="preserve">Mantijas zonas limfoma [novec.]</t>
  </si>
  <si>
    <t xml:space="preserve">Mantle zone lymphoma</t>
  </si>
  <si>
    <t xml:space="preserve">9675/3</t>
  </si>
  <si>
    <t xml:space="preserve">Difūza jaukta mazo un lielo šūnu ļaundabīga limfoma [novec.]</t>
  </si>
  <si>
    <t xml:space="preserve">Malignant lymphoma, mixed small and large cell, diffuse</t>
  </si>
  <si>
    <t xml:space="preserve">Centroblastiski centrocītiska ļaundabīga limfoma BCN [novec.]</t>
  </si>
  <si>
    <t xml:space="preserve">Malignant lymphoma, centroblastic-centrocytic, NOS</t>
  </si>
  <si>
    <t xml:space="preserve">Difūza centroblastiski centrocītiska ļaundabīga limfoma [novec.]</t>
  </si>
  <si>
    <t xml:space="preserve">Malignant lymphoma, centroblastic-centrocytic, diffuse</t>
  </si>
  <si>
    <t xml:space="preserve">Difūza jaukto šūnu ļaundabīga limfoma [novec.]</t>
  </si>
  <si>
    <t xml:space="preserve">Malignant lymphoma, mixed cell type, diffuse</t>
  </si>
  <si>
    <t xml:space="preserve">Difūza jaukta limfocītu un histiocītu ļaundabīga limfoma [novec.]</t>
  </si>
  <si>
    <t xml:space="preserve">Malignant lymphoma, mixed lymphocytic-histiocytic, diffuse</t>
  </si>
  <si>
    <t xml:space="preserve">9678/3</t>
  </si>
  <si>
    <t xml:space="preserve">Primāra izsvīduma (eksudāta) limfoma</t>
  </si>
  <si>
    <t xml:space="preserve">Primary effusion lymphoma</t>
  </si>
  <si>
    <t xml:space="preserve">9679/3</t>
  </si>
  <si>
    <t xml:space="preserve">Videnes lielo B šūnu limfoma  </t>
  </si>
  <si>
    <t xml:space="preserve">Mediastinal large B-cell lymphoma</t>
  </si>
  <si>
    <t xml:space="preserve">(C38.3)</t>
  </si>
  <si>
    <t xml:space="preserve">Aizkrūtes dziedzera lielo B šūnu limfoma </t>
  </si>
  <si>
    <t xml:space="preserve">Thymic large B-cell lymphoma</t>
  </si>
  <si>
    <t xml:space="preserve">9680/1</t>
  </si>
  <si>
    <t xml:space="preserve">EBV pozitīva ādas un gļotādu čūla </t>
  </si>
  <si>
    <t xml:space="preserve">EBV positive mucocutaneous ulcer</t>
  </si>
  <si>
    <t xml:space="preserve">9680/3</t>
  </si>
  <si>
    <t xml:space="preserve">Difūza lielo B šūnu limfoma BCN</t>
  </si>
  <si>
    <t xml:space="preserve">Diffuse large B-cell lymphoma, NOS</t>
  </si>
  <si>
    <t xml:space="preserve">Difūza ļaundabīga lielo B šūnu limfoma BCN</t>
  </si>
  <si>
    <t xml:space="preserve">Malignant lymphoma, large B-cell, diffuse, NOS</t>
  </si>
  <si>
    <t xml:space="preserve">Histiocītiska ļaundabīga limfoma BCN [novec.]</t>
  </si>
  <si>
    <t xml:space="preserve">Malignant lymphoma, histiocytic, NOS</t>
  </si>
  <si>
    <t xml:space="preserve">Lielo B šūnu ļaundabīga limfoma BCN</t>
  </si>
  <si>
    <t xml:space="preserve">Malignant lymphoma, large B-cell, NOS</t>
  </si>
  <si>
    <t xml:space="preserve">Difūza centroblastiska ļaundabīga lielo B šūnu limfoma BCN [novec.]</t>
  </si>
  <si>
    <t xml:space="preserve">Malignant lymphoma, large B-cell, diffuse, centroblastic, NOS</t>
  </si>
  <si>
    <t xml:space="preserve">Lielo šūnu ļaundabīga limfoma BCN [novec.]</t>
  </si>
  <si>
    <t xml:space="preserve">Malignant lymphoma, large cell, NOS</t>
  </si>
  <si>
    <t xml:space="preserve">Šķelto lielo šūnu ļaundabīga limfoma BCN [novec.]</t>
  </si>
  <si>
    <t xml:space="preserve">Malignant lymphoma, large cell, cleaved, NOS</t>
  </si>
  <si>
    <t xml:space="preserve">Difūza lielo šūnu ļaundabīga limfoma BCN  [novec.]</t>
  </si>
  <si>
    <t xml:space="preserve">Malignant lymphoma, large cell, diffuse, NOS</t>
  </si>
  <si>
    <t xml:space="preserve">Nešķelto lielo šūnu ļaundabīga limfoma BCN [novec.]</t>
  </si>
  <si>
    <t xml:space="preserve">Malignant lymphoma, large cell, noncleaved, NOS</t>
  </si>
  <si>
    <t xml:space="preserve">Nešķelto šūnu ļaundabīga limfoma BCN [novec.]</t>
  </si>
  <si>
    <t xml:space="preserve">Malignant lymphoma, noncleaved, NOS</t>
  </si>
  <si>
    <t xml:space="preserve">Difūza nešķelto šūnu ļaundabīga limfoma BCN [novec.]</t>
  </si>
  <si>
    <t xml:space="preserve">Malignant lymphoma, noncleaved, diffuse, NOS</t>
  </si>
  <si>
    <t xml:space="preserve">Difūza histiocītiska ļaundabīga limfoma [novec.]</t>
  </si>
  <si>
    <t xml:space="preserve">Malignant lymphoma, histiocytic, diffuse</t>
  </si>
  <si>
    <t xml:space="preserve">Šķelto un nešķelto lielo šūnu ļaundabīga limfoma [novec.]</t>
  </si>
  <si>
    <t xml:space="preserve">Malignant lymphoma, large cell, cleaved and noncleaved</t>
  </si>
  <si>
    <t xml:space="preserve">Difūza šķelto lielo šūnu ļaundabīga limfoma [novec.]</t>
  </si>
  <si>
    <t xml:space="preserve">Malignant lymphoma, large cell, cleaved, diffuse</t>
  </si>
  <si>
    <t xml:space="preserve">Difūza nešķelto lielo šūnu ļaundabīga limfoma</t>
  </si>
  <si>
    <t xml:space="preserve">Malignant lymphoma, large cell, noncleaved, diffuse</t>
  </si>
  <si>
    <t xml:space="preserve">Centroblastiska ļaundabīga limfoma BCN [novec.]</t>
  </si>
  <si>
    <t xml:space="preserve">Malignant lymphoma, centroblastic, NOS</t>
  </si>
  <si>
    <t xml:space="preserve">Difūza lielo B šūnu limfoma, germinālo centru B šūnu apakštips</t>
  </si>
  <si>
    <t xml:space="preserve">Diffuse large B-cell lymphoma, germinal center B-cell subtype</t>
  </si>
  <si>
    <t xml:space="preserve">Difūza lielo B šūnu limfoma, aktivēto B šūnu apakštips</t>
  </si>
  <si>
    <t xml:space="preserve">Diffuse large B-cell lymphoma, activated B-cell subtype</t>
  </si>
  <si>
    <t xml:space="preserve">Difūza centroblastiska ļaundabīga limfoma [novec.]</t>
  </si>
  <si>
    <t xml:space="preserve">Malignant lymphoma, centroblastic, diffuse</t>
  </si>
  <si>
    <t xml:space="preserve">Anaplastiska lielo B šūnu limfoma</t>
  </si>
  <si>
    <t xml:space="preserve">Anaplastic large B-cell lymphoma</t>
  </si>
  <si>
    <r>
      <rPr>
        <sz val="10"/>
        <rFont val="Times New Roman"/>
        <family val="1"/>
        <charset val="186"/>
      </rPr>
      <t xml:space="preserve">Neklasificēta B šūnu limfoma ar pazīmēm starp difūzu lielo B šūnu limfomu un Bērkita (</t>
    </r>
    <r>
      <rPr>
        <i val="true"/>
        <sz val="10"/>
        <rFont val="Times New Roman"/>
        <family val="1"/>
        <charset val="186"/>
      </rPr>
      <t xml:space="preserve">Burkit</t>
    </r>
    <r>
      <rPr>
        <sz val="10"/>
        <rFont val="Times New Roman"/>
        <family val="1"/>
        <charset val="186"/>
      </rPr>
      <t xml:space="preserve">) limfomu</t>
    </r>
  </si>
  <si>
    <t xml:space="preserve">B-cell lymphoma, unclassifiable, with features intermediate between diffuse large B-cell lymphoma and Burkitt lymphoma</t>
  </si>
  <si>
    <t xml:space="preserve">Difūza lielo B šūnu limfoma saistībā ar hronisku iekaisumu</t>
  </si>
  <si>
    <t xml:space="preserve">Diffuse large B-cell lymphoma associated with chronic inflammation</t>
  </si>
  <si>
    <t xml:space="preserve">EBV pozitīva difūza lielo B šūnu limfoma</t>
  </si>
  <si>
    <t xml:space="preserve">EBV positive diffuse large B-cell lymphoma</t>
  </si>
  <si>
    <t xml:space="preserve">Primāra ādas difūza lielo B šūnu limfoma, kāju tips</t>
  </si>
  <si>
    <t xml:space="preserve">Primary cutaneous diffuse large B-cell lymphoma, leg type</t>
  </si>
  <si>
    <t xml:space="preserve">(C44.7)</t>
  </si>
  <si>
    <t xml:space="preserve">Primāra difūza lielo B šūnu CNS limfoma</t>
  </si>
  <si>
    <t xml:space="preserve">Primary diffuse large B-cell lymphoma of CNS</t>
  </si>
  <si>
    <t xml:space="preserve">(C70._, C71._, C72._)</t>
  </si>
  <si>
    <t xml:space="preserve">Augstas gradācijas pakāpes B šūnu limfoma BCN</t>
  </si>
  <si>
    <t xml:space="preserve">High grade B-cell lymphoma, NOS</t>
  </si>
  <si>
    <t xml:space="preserve">Augstas gradācijas pakāpes B šūnu limfoma ar MYC un BCL2 un/vai  BCL6 pārkārtojumiem</t>
  </si>
  <si>
    <t xml:space="preserve">High grade B-cell lymphoma with MYC and BCL2 and/or BCL6 rearrangements</t>
  </si>
  <si>
    <t xml:space="preserve">Vitreoretināla limfoma</t>
  </si>
  <si>
    <t xml:space="preserve">Vitreoretinal lymphoma</t>
  </si>
  <si>
    <t xml:space="preserve">9684/3</t>
  </si>
  <si>
    <t xml:space="preserve">Imūnblastiska difūza lielo B šūnu ļaundabīga limfoma BCN</t>
  </si>
  <si>
    <t xml:space="preserve">Malignant lymphoma, large B-cell, diffuse, immunoblastic, NOS</t>
  </si>
  <si>
    <t xml:space="preserve">Imūnblastiska ļaundabīga limfoma BCN</t>
  </si>
  <si>
    <t xml:space="preserve">Malignant lymphoma, immunoblastic, NOS</t>
  </si>
  <si>
    <t xml:space="preserve">Imūnblastiska sarkoma [novec.]</t>
  </si>
  <si>
    <t xml:space="preserve">Immunoblastic sarcoma</t>
  </si>
  <si>
    <t xml:space="preserve">Imūnblastiska lielo šūnu ļaundabīga limfoma</t>
  </si>
  <si>
    <t xml:space="preserve">Malignant lymphoma, large cell, immunoblastic</t>
  </si>
  <si>
    <t xml:space="preserve">9687/3</t>
  </si>
  <si>
    <r>
      <rPr>
        <sz val="10"/>
        <rFont val="Times New Roman"/>
        <family val="1"/>
        <charset val="186"/>
      </rPr>
      <t xml:space="preserve">Bērkita (</t>
    </r>
    <r>
      <rPr>
        <i val="true"/>
        <sz val="10"/>
        <rFont val="Times New Roman"/>
        <family val="1"/>
        <charset val="186"/>
      </rPr>
      <t xml:space="preserve">Burkit</t>
    </r>
    <r>
      <rPr>
        <sz val="10"/>
        <rFont val="Times New Roman"/>
        <family val="1"/>
        <charset val="186"/>
      </rPr>
      <t xml:space="preserve">) limfoma BCN</t>
    </r>
  </si>
  <si>
    <t xml:space="preserve">Burkitt lymphoma, NOS</t>
  </si>
  <si>
    <r>
      <rPr>
        <sz val="10"/>
        <rFont val="Times New Roman"/>
        <family val="1"/>
        <charset val="186"/>
      </rPr>
      <t xml:space="preserve">Bērkita (</t>
    </r>
    <r>
      <rPr>
        <i val="true"/>
        <sz val="10"/>
        <rFont val="Times New Roman"/>
        <family val="1"/>
        <charset val="186"/>
      </rPr>
      <t xml:space="preserve">Burkit</t>
    </r>
    <r>
      <rPr>
        <sz val="10"/>
        <rFont val="Times New Roman"/>
        <family val="1"/>
        <charset val="186"/>
      </rPr>
      <t xml:space="preserve">) audzējs [novec.]</t>
    </r>
  </si>
  <si>
    <t xml:space="preserve">Burkitt tumor</t>
  </si>
  <si>
    <r>
      <rPr>
        <sz val="10"/>
        <rFont val="Times New Roman"/>
        <family val="1"/>
        <charset val="186"/>
      </rPr>
      <t xml:space="preserve">Mazo nešķelto šūnu ļaundabīga limfoma, Bērkita (</t>
    </r>
    <r>
      <rPr>
        <i val="true"/>
        <sz val="10"/>
        <rFont val="Times New Roman"/>
        <family val="1"/>
        <charset val="186"/>
      </rPr>
      <t xml:space="preserve">Burkit</t>
    </r>
    <r>
      <rPr>
        <sz val="10"/>
        <rFont val="Times New Roman"/>
        <family val="1"/>
        <charset val="186"/>
      </rPr>
      <t xml:space="preserve">) tips [novec.]</t>
    </r>
  </si>
  <si>
    <t xml:space="preserve">Malignant lymphoma, small noncleaved, Burkitt type</t>
  </si>
  <si>
    <r>
      <rPr>
        <sz val="10"/>
        <rFont val="Times New Roman"/>
        <family val="1"/>
        <charset val="186"/>
      </rPr>
      <t xml:space="preserve">Nediferencēta ļaundabīga limfoma, Bērkita (</t>
    </r>
    <r>
      <rPr>
        <i val="true"/>
        <sz val="10"/>
        <rFont val="Times New Roman"/>
        <family val="1"/>
        <charset val="186"/>
      </rPr>
      <t xml:space="preserve">Burkit</t>
    </r>
    <r>
      <rPr>
        <sz val="10"/>
        <rFont val="Times New Roman"/>
        <family val="1"/>
        <charset val="186"/>
      </rPr>
      <t xml:space="preserve">) tips [novec.]</t>
    </r>
  </si>
  <si>
    <t xml:space="preserve">Malignant lymphoma, undifferentiated, Burkitt type</t>
  </si>
  <si>
    <r>
      <rPr>
        <sz val="10"/>
        <rFont val="Times New Roman"/>
        <family val="1"/>
        <charset val="186"/>
      </rPr>
      <t xml:space="preserve">Bērkita (</t>
    </r>
    <r>
      <rPr>
        <i val="true"/>
        <sz val="10"/>
        <rFont val="Times New Roman"/>
        <family val="1"/>
        <charset val="186"/>
      </rPr>
      <t xml:space="preserve">Burkit</t>
    </r>
    <r>
      <rPr>
        <sz val="10"/>
        <rFont val="Times New Roman"/>
        <family val="1"/>
        <charset val="186"/>
      </rPr>
      <t xml:space="preserve">) limfomai līdzīga limfoma BCN</t>
    </r>
  </si>
  <si>
    <t xml:space="preserve">Burkitt-like lymphoma, NOS</t>
  </si>
  <si>
    <r>
      <rPr>
        <sz val="10"/>
        <rFont val="Times New Roman"/>
        <family val="1"/>
        <charset val="186"/>
      </rPr>
      <t xml:space="preserve">Bērkita (</t>
    </r>
    <r>
      <rPr>
        <i val="true"/>
        <sz val="10"/>
        <rFont val="Times New Roman"/>
        <family val="1"/>
        <charset val="186"/>
      </rPr>
      <t xml:space="preserve">Burkit</t>
    </r>
    <r>
      <rPr>
        <sz val="10"/>
        <rFont val="Times New Roman"/>
        <family val="1"/>
        <charset val="186"/>
      </rPr>
      <t xml:space="preserve">) limfomai līdzīga limfoma ar 11q aberāciju</t>
    </r>
  </si>
  <si>
    <t xml:space="preserve">Burkitt-like lymphoma with 11q aberration</t>
  </si>
  <si>
    <r>
      <rPr>
        <sz val="10"/>
        <rFont val="Times New Roman"/>
        <family val="1"/>
        <charset val="186"/>
      </rPr>
      <t xml:space="preserve">Bērkita (</t>
    </r>
    <r>
      <rPr>
        <i val="true"/>
        <sz val="10"/>
        <rFont val="Times New Roman"/>
        <family val="1"/>
        <charset val="186"/>
      </rPr>
      <t xml:space="preserve">Burkit</t>
    </r>
    <r>
      <rPr>
        <sz val="10"/>
        <rFont val="Times New Roman"/>
        <family val="1"/>
        <charset val="186"/>
      </rPr>
      <t xml:space="preserve">) šūnu leikoze</t>
    </r>
  </si>
  <si>
    <t xml:space="preserve">Burkitt cell leukemia</t>
  </si>
  <si>
    <r>
      <rPr>
        <sz val="10"/>
        <rFont val="Times New Roman"/>
        <family val="1"/>
        <charset val="186"/>
      </rPr>
      <t xml:space="preserve">Bērkita (</t>
    </r>
    <r>
      <rPr>
        <i val="true"/>
        <sz val="10"/>
        <rFont val="Times New Roman"/>
        <family val="1"/>
        <charset val="186"/>
      </rPr>
      <t xml:space="preserve">Burkit</t>
    </r>
    <r>
      <rPr>
        <sz val="10"/>
        <rFont val="Times New Roman"/>
        <family val="1"/>
        <charset val="186"/>
      </rPr>
      <t xml:space="preserve">) tipa akūta leikoze [novec.]</t>
    </r>
  </si>
  <si>
    <t xml:space="preserve">Acute leukemia, Burkitt type</t>
  </si>
  <si>
    <t xml:space="preserve">Nobriedušu B šūnu akūta limfoblastiska leikoze </t>
  </si>
  <si>
    <t xml:space="preserve">Acute lymphoblastic leukemia, mature B-cell type</t>
  </si>
  <si>
    <t xml:space="preserve">B ALL [novec.]</t>
  </si>
  <si>
    <t xml:space="preserve">B-ALL</t>
  </si>
  <si>
    <t xml:space="preserve">FAB L3 [novec.]</t>
  </si>
  <si>
    <t xml:space="preserve">FAB L3</t>
  </si>
  <si>
    <t xml:space="preserve">9688/3</t>
  </si>
  <si>
    <r>
      <rPr>
        <sz val="10"/>
        <rFont val="Times New Roman"/>
        <family val="1"/>
        <charset val="186"/>
      </rPr>
      <t xml:space="preserve">T šūnām un histiocīt</t>
    </r>
    <r>
      <rPr>
        <sz val="10"/>
        <rFont val="Times New Roman"/>
        <family val="1"/>
      </rPr>
      <t xml:space="preserve">iem bagātīga</t>
    </r>
    <r>
      <rPr>
        <sz val="10"/>
        <rFont val="Times New Roman"/>
        <family val="1"/>
        <charset val="186"/>
      </rPr>
      <t xml:space="preserve"> lielo B šūnu limfoma  </t>
    </r>
  </si>
  <si>
    <t xml:space="preserve">T-cell/histiocyte rich large B-cell lymphoma</t>
  </si>
  <si>
    <r>
      <rPr>
        <sz val="10"/>
        <rFont val="Times New Roman"/>
        <family val="1"/>
        <charset val="186"/>
      </rPr>
      <t xml:space="preserve">T šūn</t>
    </r>
    <r>
      <rPr>
        <sz val="10"/>
        <rFont val="Times New Roman"/>
        <family val="1"/>
      </rPr>
      <t xml:space="preserve">ām bagātīga</t>
    </r>
    <r>
      <rPr>
        <sz val="10"/>
        <rFont val="Times New Roman"/>
        <family val="1"/>
        <charset val="186"/>
      </rPr>
      <t xml:space="preserve"> lielo B šūnu limfoma </t>
    </r>
  </si>
  <si>
    <t xml:space="preserve">T-cell rich large B-cell lymphoma</t>
  </si>
  <si>
    <r>
      <rPr>
        <sz val="10"/>
        <rFont val="Times New Roman"/>
        <family val="1"/>
        <charset val="186"/>
      </rPr>
      <t xml:space="preserve">Histiocīti</t>
    </r>
    <r>
      <rPr>
        <sz val="10"/>
        <rFont val="Times New Roman"/>
        <family val="1"/>
      </rPr>
      <t xml:space="preserve">em bagātīga</t>
    </r>
    <r>
      <rPr>
        <sz val="10"/>
        <rFont val="Times New Roman"/>
        <family val="1"/>
        <charset val="186"/>
      </rPr>
      <t xml:space="preserve"> lielo B šūnu limfoma </t>
    </r>
  </si>
  <si>
    <t xml:space="preserve">Histiocyte-rich large B-cell lymphoma</t>
  </si>
  <si>
    <t xml:space="preserve">9689/3</t>
  </si>
  <si>
    <t xml:space="preserve">Liesas marginālās zonas B šūnu limfoma</t>
  </si>
  <si>
    <t xml:space="preserve">Splenic marginal zone B-cell lymphoma</t>
  </si>
  <si>
    <t xml:space="preserve">(C42.2)</t>
  </si>
  <si>
    <t xml:space="preserve">Liesas marginālās zonas limfoma BCN</t>
  </si>
  <si>
    <t xml:space="preserve">Splenic marginal zone lymphoma, NOS</t>
  </si>
  <si>
    <t xml:space="preserve">Liesas limfoma ar viloziem limfocītiem</t>
  </si>
  <si>
    <t xml:space="preserve">Splenic lymphoma with villous lymphocytes</t>
  </si>
  <si>
    <t xml:space="preserve">9690/3</t>
  </si>
  <si>
    <t xml:space="preserve">Folikulāra limfoma BCN</t>
  </si>
  <si>
    <t xml:space="preserve">Follicular lymphoma, NOS</t>
  </si>
  <si>
    <t xml:space="preserve">Folikulu centru ļaundabīga limfoma BCN [novec.]</t>
  </si>
  <si>
    <t xml:space="preserve">Malignant lymphoma, follicle center, NOS</t>
  </si>
  <si>
    <t xml:space="preserve">Folikulāra ļaundabīga limfoma BCN</t>
  </si>
  <si>
    <t xml:space="preserve">Malignant lymphoma, follicular, NOS</t>
  </si>
  <si>
    <t xml:space="preserve">Nodulāra limfocītiska ļaundabīga limfoma BCN [novec.]</t>
  </si>
  <si>
    <t xml:space="preserve">Malignant lymphoma, lymphocytic, nodular, NOS</t>
  </si>
  <si>
    <t xml:space="preserve">Nodulāra ļaundabīga limfoma BCN [novec.]</t>
  </si>
  <si>
    <t xml:space="preserve">Malignant lymphoma, nodular, NOS</t>
  </si>
  <si>
    <t xml:space="preserve">Folikulāra centroblastiski centrocītiska ļaundabīga limfoma [novec.]</t>
  </si>
  <si>
    <t xml:space="preserve">Malignant lymphoma, centroblastic-centrocytic, follicular</t>
  </si>
  <si>
    <t xml:space="preserve">Folikulāra folikulu centru ļaundabīga limfoma [novec.]</t>
  </si>
  <si>
    <t xml:space="preserve">Malignant lymphoma, follicle center, follicular</t>
  </si>
  <si>
    <t xml:space="preserve">Folikulāra limfoma, bērnu tips</t>
  </si>
  <si>
    <t xml:space="preserve">Follicular lymphoma, pediatric type</t>
  </si>
  <si>
    <t xml:space="preserve">9691/3</t>
  </si>
  <si>
    <t xml:space="preserve">Folikulāra limfoma, 2. gradācijas pakāpe</t>
  </si>
  <si>
    <t xml:space="preserve">Follicular lymphoma, grade 2</t>
  </si>
  <si>
    <t xml:space="preserve">Folikulāra jaukto šūnu ļaundabīga limfoma [novec.]</t>
  </si>
  <si>
    <t xml:space="preserve">Malignant lymphoma, mixed cell type, follicular</t>
  </si>
  <si>
    <t xml:space="preserve">Nodulāra jaukto šūnu ļaundabīga limfoma [novec.]</t>
  </si>
  <si>
    <t xml:space="preserve">Malignant lymphoma, mixed cell type, nodular</t>
  </si>
  <si>
    <t xml:space="preserve">Nodulāra jaukta limfocitāri histiocitāra ļaundabīga limfoma [novec.]</t>
  </si>
  <si>
    <t xml:space="preserve">Malignant lymphoma, mixed lymphocytic-histiocytic, nodular</t>
  </si>
  <si>
    <t xml:space="preserve">Folikulāra jaukta mazo šķelto šūnu un lielo šūnu ļaundabīga limfoma [novec.]</t>
  </si>
  <si>
    <t xml:space="preserve">Malignant lymphoma, mixed small cleaved and large cell, follicular</t>
  </si>
  <si>
    <t xml:space="preserve">9695/1</t>
  </si>
  <si>
    <r>
      <rPr>
        <sz val="10"/>
        <rFont val="Times New Roman"/>
        <family val="1"/>
        <charset val="186"/>
      </rPr>
      <t xml:space="preserve">Folikulāra neoplāzija</t>
    </r>
    <r>
      <rPr>
        <i val="true"/>
        <sz val="10"/>
        <rFont val="Times New Roman"/>
        <family val="1"/>
        <charset val="186"/>
      </rPr>
      <t xml:space="preserve"> in situ</t>
    </r>
  </si>
  <si>
    <t xml:space="preserve">In situ follicular neoplasia</t>
  </si>
  <si>
    <r>
      <rPr>
        <sz val="10"/>
        <rFont val="Times New Roman"/>
        <family val="1"/>
        <charset val="186"/>
      </rPr>
      <t xml:space="preserve">Folikulāra limfoma</t>
    </r>
    <r>
      <rPr>
        <i val="true"/>
        <sz val="10"/>
        <rFont val="Times New Roman"/>
        <family val="1"/>
        <charset val="186"/>
      </rPr>
      <t xml:space="preserve"> in situ</t>
    </r>
  </si>
  <si>
    <t xml:space="preserve">In situ follicular lymphoma</t>
  </si>
  <si>
    <t xml:space="preserve">9695/3</t>
  </si>
  <si>
    <t xml:space="preserve">Folikulāra limfoma, 1. gradācijas pakāpe</t>
  </si>
  <si>
    <t xml:space="preserve">Follicular lymphoma, grade 1</t>
  </si>
  <si>
    <t xml:space="preserve">Mazo šķelto šūnu folikulāra limfoma [novec.]</t>
  </si>
  <si>
    <t xml:space="preserve">Follicular lymphoma, small cleaved cell</t>
  </si>
  <si>
    <t xml:space="preserve">Nodulāra nediferencēta limfocītiska ļaundabīga limfoma [novec.]</t>
  </si>
  <si>
    <t xml:space="preserve">Malignant lymphoma, lymphocytic, poorly differentiated, nodular</t>
  </si>
  <si>
    <t xml:space="preserve">Folikulāra mazo šķelto šūnu ļaundabīga limfoma [novec.]</t>
  </si>
  <si>
    <t xml:space="preserve">Malignant lymphoma, small cleaved cell, follicular</t>
  </si>
  <si>
    <t xml:space="preserve">Folikulāra limfoma, duodenālais (divpadsmitpirkstu zarnas) tips</t>
  </si>
  <si>
    <t xml:space="preserve">Follicular lymphoma, duodenal type</t>
  </si>
  <si>
    <t xml:space="preserve">9698/3</t>
  </si>
  <si>
    <t xml:space="preserve">Folikulāra limfoma, 3. gradācijas pakāpe</t>
  </si>
  <si>
    <t xml:space="preserve">Follicular lymphoma, grade 3</t>
  </si>
  <si>
    <t xml:space="preserve">Folikulāra lielo šūnu ļaundabīga limfoma BCN [novec.]</t>
  </si>
  <si>
    <t xml:space="preserve">Malignant lymphoma, large cell, follicular, NOS</t>
  </si>
  <si>
    <t xml:space="preserve">Folikulāra nešķelto šūnu ļaundabīga limfoma BCN [novec.]</t>
  </si>
  <si>
    <t xml:space="preserve">Malignant lymphoma, noncleaved cell, follicular, NOS</t>
  </si>
  <si>
    <t xml:space="preserve">Folikulāra limfoma, 3.A gradācijas pakāpe</t>
  </si>
  <si>
    <t xml:space="preserve">Follicular lymphoma, grade 3A</t>
  </si>
  <si>
    <t xml:space="preserve">Folikulāra limfoma, 3.B gradācijas pakāpe</t>
  </si>
  <si>
    <t xml:space="preserve">Follicular lymphoma, grade 3B</t>
  </si>
  <si>
    <t xml:space="preserve">Folikulāra centroblastiska ļaundabīga limfoma [novec.]</t>
  </si>
  <si>
    <t xml:space="preserve">Malignant lymphoma, centroblastic, follicular</t>
  </si>
  <si>
    <t xml:space="preserve">Nodulāra histiocītiska ļaundabīga limfoma [novec.]</t>
  </si>
  <si>
    <t xml:space="preserve">Malignant lymphoma, histiocytic, nodular</t>
  </si>
  <si>
    <t xml:space="preserve">Folikulāra nešķelto lielo šūnu ļaundabīga limfoma [novec.]</t>
  </si>
  <si>
    <t xml:space="preserve">Malignant lymphoma, large cell, noncleaved, follicular</t>
  </si>
  <si>
    <t xml:space="preserve">Folikulāra lielo šķelto šūnu ļaundabīga limfoma [novec.]</t>
  </si>
  <si>
    <t xml:space="preserve">Malignant lymphoma, large cleaved cell, follicular</t>
  </si>
  <si>
    <t xml:space="preserve">Nodulāra labi diferencēta limfocītiska ļaundabīga limfoma [novec.]</t>
  </si>
  <si>
    <t xml:space="preserve">Malignant lymphoma, lymphocytic, well differentiated, nodular</t>
  </si>
  <si>
    <t xml:space="preserve">Lielo B šūnu limfoma ar IRF4 pārkārtojumiem</t>
  </si>
  <si>
    <t xml:space="preserve">Large B-cell lymphoma with IRF4 rearrangement</t>
  </si>
  <si>
    <t xml:space="preserve">9699/3</t>
  </si>
  <si>
    <t xml:space="preserve">Marginālās zonas B šūnu limfoma BCN</t>
  </si>
  <si>
    <t xml:space="preserve">Marginal zone B-cell lymphoma, NOS</t>
  </si>
  <si>
    <t xml:space="preserve">Marginālās zonas limfoma BCN</t>
  </si>
  <si>
    <t xml:space="preserve">Marginal zone lymphoma, NOS</t>
  </si>
  <si>
    <r>
      <rPr>
        <sz val="10"/>
        <rFont val="Times New Roman"/>
        <family val="1"/>
        <charset val="186"/>
      </rPr>
      <t xml:space="preserve">Ar bronhiem saistīto limfoīdo audu limfoma (BALT </t>
    </r>
    <r>
      <rPr>
        <i val="true"/>
        <sz val="10"/>
        <rFont val="Times New Roman"/>
        <family val="1"/>
        <charset val="186"/>
      </rPr>
      <t xml:space="preserve">lymphoma, bronchus-associated lymphoid tissue lymphoma</t>
    </r>
    <r>
      <rPr>
        <sz val="10"/>
        <rFont val="Times New Roman"/>
        <family val="1"/>
        <charset val="186"/>
      </rPr>
      <t xml:space="preserve">)</t>
    </r>
  </si>
  <si>
    <t xml:space="preserve">BALT lymphoma</t>
  </si>
  <si>
    <t xml:space="preserve">Ar bronhiem saistīto limfoīdo audu limfoma</t>
  </si>
  <si>
    <t xml:space="preserve">Bronchus-associated lymphoid tissue lymphoma</t>
  </si>
  <si>
    <r>
      <rPr>
        <sz val="10"/>
        <rFont val="Times New Roman"/>
        <family val="1"/>
        <charset val="186"/>
      </rPr>
      <t xml:space="preserve">Ar gļotādu saistīto limfoīdo audu limfoma (MALT </t>
    </r>
    <r>
      <rPr>
        <i val="true"/>
        <sz val="10"/>
        <rFont val="Times New Roman"/>
        <family val="1"/>
        <charset val="186"/>
      </rPr>
      <t xml:space="preserve">lymphoma, mucosa-associated lymphoid tissue lymphoma</t>
    </r>
    <r>
      <rPr>
        <sz val="10"/>
        <rFont val="Times New Roman"/>
        <family val="1"/>
        <charset val="186"/>
      </rPr>
      <t xml:space="preserve">)</t>
    </r>
  </si>
  <si>
    <t xml:space="preserve">MALT lymphoma</t>
  </si>
  <si>
    <t xml:space="preserve">Monocitoīda B šūnu limfoma</t>
  </si>
  <si>
    <t xml:space="preserve">Monocytoid B-cell lymphoma</t>
  </si>
  <si>
    <t xml:space="preserve">Ar gļotādu saistīto limfoīdo audu limfoma</t>
  </si>
  <si>
    <t xml:space="preserve">Mucosa-associated lymphoid tissue lymphoma</t>
  </si>
  <si>
    <t xml:space="preserve">Limfmezglu marginālās zonas limfoma</t>
  </si>
  <si>
    <t xml:space="preserve">Nodal marginal zone lymphoma</t>
  </si>
  <si>
    <r>
      <rPr>
        <sz val="10"/>
        <rFont val="Times New Roman"/>
        <family val="1"/>
        <charset val="186"/>
      </rPr>
      <t xml:space="preserve">Ar ādu saistīto limfoīdo audu limfoma (SALT </t>
    </r>
    <r>
      <rPr>
        <i val="true"/>
        <sz val="10"/>
        <rFont val="Times New Roman"/>
        <family val="1"/>
        <charset val="186"/>
      </rPr>
      <t xml:space="preserve">lymphoma, skin-associated lymphoid tissue lymphoma</t>
    </r>
    <r>
      <rPr>
        <sz val="10"/>
        <rFont val="Times New Roman"/>
        <family val="1"/>
        <charset val="186"/>
      </rPr>
      <t xml:space="preserve">)</t>
    </r>
  </si>
  <si>
    <t xml:space="preserve">SALT lymphoma</t>
  </si>
  <si>
    <t xml:space="preserve">Ar ādu saistīto limfoīdo audu limfoma</t>
  </si>
  <si>
    <t xml:space="preserve">Skin-associated lymphoid tissue lymphoma</t>
  </si>
  <si>
    <r>
      <rPr>
        <sz val="10"/>
        <rFont val="Times New Roman"/>
        <family val="1"/>
      </rPr>
      <t xml:space="preserve">Ekstranodāla marginālās zonas ar gļotādu saistīto limfoīdo audu limfo</t>
    </r>
    <r>
      <rPr>
        <sz val="10"/>
        <rFont val="Times New Roman"/>
        <family val="1"/>
        <charset val="186"/>
      </rPr>
      <t xml:space="preserve">ma</t>
    </r>
  </si>
  <si>
    <t xml:space="preserve">Extranodal marginal zone lymphoma of mucosa-associated lymphoid tissue</t>
  </si>
  <si>
    <t xml:space="preserve">Primāra horoidāla limfoma</t>
  </si>
  <si>
    <t xml:space="preserve">Primary choroidal lymphoma</t>
  </si>
  <si>
    <t xml:space="preserve">(C69.3)</t>
  </si>
  <si>
    <t xml:space="preserve">9700/3</t>
  </si>
  <si>
    <t xml:space="preserve">Mycosis fungoides</t>
  </si>
  <si>
    <t xml:space="preserve">970-971</t>
  </si>
  <si>
    <t xml:space="preserve">Pedžetoīdā retikuloze</t>
  </si>
  <si>
    <t xml:space="preserve">Pagetoid reticulosis</t>
  </si>
  <si>
    <t xml:space="preserve">Granulomatoza ļengana āda</t>
  </si>
  <si>
    <t xml:space="preserve">Granulomatous slack skin</t>
  </si>
  <si>
    <t xml:space="preserve">9701/3</t>
  </si>
  <si>
    <r>
      <rPr>
        <sz val="10"/>
        <rFont val="Times New Roman"/>
        <family val="1"/>
        <charset val="186"/>
      </rPr>
      <t xml:space="preserve">Sezarī (</t>
    </r>
    <r>
      <rPr>
        <i val="true"/>
        <sz val="10"/>
        <rFont val="Times New Roman"/>
        <family val="1"/>
        <charset val="186"/>
      </rPr>
      <t xml:space="preserve">Sézary</t>
    </r>
    <r>
      <rPr>
        <sz val="10"/>
        <rFont val="Times New Roman"/>
        <family val="1"/>
        <charset val="186"/>
      </rPr>
      <t xml:space="preserve">) sindroms</t>
    </r>
  </si>
  <si>
    <t xml:space="preserve">Sézary syndrome</t>
  </si>
  <si>
    <r>
      <rPr>
        <sz val="10"/>
        <rFont val="Times New Roman"/>
        <family val="1"/>
        <charset val="186"/>
      </rPr>
      <t xml:space="preserve">Sezarī (</t>
    </r>
    <r>
      <rPr>
        <i val="true"/>
        <sz val="10"/>
        <rFont val="Times New Roman"/>
        <family val="1"/>
        <charset val="186"/>
      </rPr>
      <t xml:space="preserve">Sézary</t>
    </r>
    <r>
      <rPr>
        <sz val="10"/>
        <rFont val="Times New Roman"/>
        <family val="1"/>
        <charset val="186"/>
      </rPr>
      <t xml:space="preserve">) slimība</t>
    </r>
  </si>
  <si>
    <t xml:space="preserve">Sézary disease</t>
  </si>
  <si>
    <t xml:space="preserve">9702/1</t>
  </si>
  <si>
    <t xml:space="preserve">Nesāpīga gremošanas trakta T šūnu limfoproliferatīva slimība</t>
  </si>
  <si>
    <t xml:space="preserve">Indolent T-cell lymphoproliferative disorder of gastrointestinal tract</t>
  </si>
  <si>
    <t xml:space="preserve">9702/3</t>
  </si>
  <si>
    <t xml:space="preserve">Nobriedušu T šūnu limfoma BCN</t>
  </si>
  <si>
    <t xml:space="preserve">Mature T-cell lymphoma, NOS</t>
  </si>
  <si>
    <t xml:space="preserve">Perifēriska T šūnu limfoma BCN</t>
  </si>
  <si>
    <t xml:space="preserve">Peripheral T-cell lymphoma, NOS</t>
  </si>
  <si>
    <t xml:space="preserve">T šūnu limfoma BCN</t>
  </si>
  <si>
    <t xml:space="preserve">T-cell lymphoma, NOS</t>
  </si>
  <si>
    <t xml:space="preserve">Lielo šūnu perifēriska T šūnu limfoma BCN</t>
  </si>
  <si>
    <t xml:space="preserve">Peripheral T-cell lymphoma, large cell</t>
  </si>
  <si>
    <t xml:space="preserve">Pleomorfa vidējo un lielo šūnu perifēriska T šūnu limfoma BCN </t>
  </si>
  <si>
    <t xml:space="preserve">Peripheral T-cell lymphoma, pleomorphic medium and large cell</t>
  </si>
  <si>
    <t xml:space="preserve">Pleomorfa mazo šūnu perifēriska T šūnu limfoma</t>
  </si>
  <si>
    <t xml:space="preserve">Peripheral T-cell lymphoma, pleomorphic small cell</t>
  </si>
  <si>
    <t xml:space="preserve">T zonas limfoma</t>
  </si>
  <si>
    <t xml:space="preserve">T-zone lymphoma</t>
  </si>
  <si>
    <t xml:space="preserve">Limfoepitelioīdā limfoma</t>
  </si>
  <si>
    <t xml:space="preserve">Lymphoepithelioid lymphoma</t>
  </si>
  <si>
    <r>
      <rPr>
        <sz val="10"/>
        <rFont val="Times New Roman"/>
        <family val="1"/>
        <charset val="186"/>
      </rPr>
      <t xml:space="preserve">Lennerta (</t>
    </r>
    <r>
      <rPr>
        <i val="true"/>
        <sz val="10"/>
        <rFont val="Times New Roman"/>
        <family val="1"/>
        <charset val="186"/>
      </rPr>
      <t xml:space="preserve">Lennert</t>
    </r>
    <r>
      <rPr>
        <sz val="10"/>
        <rFont val="Times New Roman"/>
        <family val="1"/>
        <charset val="186"/>
      </rPr>
      <t xml:space="preserve">) limfoma</t>
    </r>
  </si>
  <si>
    <t xml:space="preserve">Lennert lymphoma</t>
  </si>
  <si>
    <t xml:space="preserve">Folikulāra T šūnu limfoma</t>
  </si>
  <si>
    <t xml:space="preserve">Follicular T-cell lymphoma</t>
  </si>
  <si>
    <t xml:space="preserve">Limfmezglu perifēriska T šūnu limfoma ar T folikulāro līdzētājšūnu fenotipu</t>
  </si>
  <si>
    <t xml:space="preserve">Nodal peripheral T-cell lymphoma with T follicular helper phenotype</t>
  </si>
  <si>
    <t xml:space="preserve">9705/3</t>
  </si>
  <si>
    <t xml:space="preserve">Angioimūnblastiska T šūnu limfoma</t>
  </si>
  <si>
    <t xml:space="preserve">Angioimmunoblastic T-cell lymphoma</t>
  </si>
  <si>
    <t xml:space="preserve">Angioimūnblastiska limfoma [novec.]</t>
  </si>
  <si>
    <t xml:space="preserve">Angioimmunoblastic lymphoma</t>
  </si>
  <si>
    <t xml:space="preserve">Perifēriska T šūnu limfoma, AILD (Angioimūnblastiska limfadenopātija ar disproteinēmiju) [novec.] </t>
  </si>
  <si>
    <t xml:space="preserve">Peripheral T-cell lymphoma, AILD (Angioimmunoblastic Lymphadenopathy with Dysproteinemia)</t>
  </si>
  <si>
    <t xml:space="preserve">9708/3</t>
  </si>
  <si>
    <t xml:space="preserve">Zemādas panikulītam līdzīga T šūnu limfoma</t>
  </si>
  <si>
    <t xml:space="preserve">Subcutaneous panniculitis-like T-cell lymphoma</t>
  </si>
  <si>
    <t xml:space="preserve">9709/1</t>
  </si>
  <si>
    <t xml:space="preserve">Primāra zemādas CD4 pozitīva mazo un/vai vidējo T šūnu limfoproliferatīva slimība</t>
  </si>
  <si>
    <t xml:space="preserve">Primary cutaneous CD4 positive small/medium T-cell lymphoproliferative disorder</t>
  </si>
  <si>
    <t xml:space="preserve">Primāra ādas CD4 pozitīva mazo un/vai vidējo T šūnu limfoma [novec.]</t>
  </si>
  <si>
    <t xml:space="preserve">Primary cutaneous CD4 positive small/medium T-cell lymphoma</t>
  </si>
  <si>
    <t xml:space="preserve">9709/3</t>
  </si>
  <si>
    <t xml:space="preserve">Ādas T šūnu limfoma BCN</t>
  </si>
  <si>
    <t xml:space="preserve">Cutaneous T-cell lymphoma, NOS</t>
  </si>
  <si>
    <t xml:space="preserve">Ādas limfoma BCN [novec.]</t>
  </si>
  <si>
    <t xml:space="preserve">Cutaneous lymphoma, NOS</t>
  </si>
  <si>
    <t xml:space="preserve">Primāra ādas CD8 pozitīva  agresīva epidermotropisko citotoksisko T šūnu limfoma</t>
  </si>
  <si>
    <t xml:space="preserve">Primary cutaneous CD8 positive aggressive epidermotropic cytotoxic T-cell lymphoma</t>
  </si>
  <si>
    <t xml:space="preserve">Primāra ādas akrāla CD8 pozitīva T šūnu limfoma</t>
  </si>
  <si>
    <t xml:space="preserve">Primary cutaneous acral CD8 positive T-cell lymphoma</t>
  </si>
  <si>
    <t xml:space="preserve">9712/3</t>
  </si>
  <si>
    <t xml:space="preserve">Intravaskulāra lielo B šūnu limfoma</t>
  </si>
  <si>
    <t xml:space="preserve">Intravascular large B-cell lymphoma</t>
  </si>
  <si>
    <t xml:space="preserve">(C49.9)</t>
  </si>
  <si>
    <t xml:space="preserve">Intravaskulāra B šūnu limfoma</t>
  </si>
  <si>
    <t xml:space="preserve">Intravascular B-cell lymphoma</t>
  </si>
  <si>
    <t xml:space="preserve">Angioendoteliomatoze</t>
  </si>
  <si>
    <t xml:space="preserve">Angioendotheliomatosis</t>
  </si>
  <si>
    <t xml:space="preserve">Angiotropiska limfoma</t>
  </si>
  <si>
    <t xml:space="preserve">Angiotropic lymphoma</t>
  </si>
  <si>
    <t xml:space="preserve">9714/3</t>
  </si>
  <si>
    <t xml:space="preserve">T šūnu un nulles šūnu anaplastiska lielo šūnu limfoma</t>
  </si>
  <si>
    <t xml:space="preserve">Anaplastic large cell lymphoma, T-cell and Null-cell type</t>
  </si>
  <si>
    <t xml:space="preserve">Lielo šūnu (Ki-1 pozitīva) limfoma [novec.]</t>
  </si>
  <si>
    <t xml:space="preserve">Large cell (Ki-1 positive) lymphoma</t>
  </si>
  <si>
    <t xml:space="preserve">Anaplastiska lielo šūnu limfoma BCN</t>
  </si>
  <si>
    <t xml:space="preserve">Anaplastic large cell lymphoma, NOS</t>
  </si>
  <si>
    <t xml:space="preserve">CD30 pozitīva anaplastiska lielo šūnu limfoma</t>
  </si>
  <si>
    <t xml:space="preserve">Anaplastic large cell lymphoma, CD30 positive</t>
  </si>
  <si>
    <t xml:space="preserve">ALK pozitīva anaplastiska lielo šūnu limfoma</t>
  </si>
  <si>
    <t xml:space="preserve">Anaplastic large cell lymphoma, ALK positive</t>
  </si>
  <si>
    <t xml:space="preserve">9715/3</t>
  </si>
  <si>
    <t xml:space="preserve">ALK negatīva anaplastiska lielo šūnu limfoma</t>
  </si>
  <si>
    <t xml:space="preserve">Anaplastic large cell lymphoma, ALK negative</t>
  </si>
  <si>
    <r>
      <rPr>
        <sz val="10"/>
        <rFont val="Times New Roman"/>
        <family val="1"/>
        <charset val="186"/>
      </rPr>
      <t xml:space="preserve">Ar krūšu</t>
    </r>
    <r>
      <rPr>
        <sz val="10"/>
        <rFont val="Times New Roman"/>
        <family val="1"/>
      </rPr>
      <t xml:space="preserve"> implantu sai</t>
    </r>
    <r>
      <rPr>
        <sz val="10"/>
        <rFont val="Times New Roman"/>
        <family val="1"/>
        <charset val="186"/>
      </rPr>
      <t xml:space="preserve">stīta anaplastiska lielo šūnu limfoma</t>
    </r>
  </si>
  <si>
    <t xml:space="preserve">Breast implant-associated anaplastic large cell lymphoma</t>
  </si>
  <si>
    <t xml:space="preserve">9716/3</t>
  </si>
  <si>
    <t xml:space="preserve">Hepatospleniska T šūnu limfoma</t>
  </si>
  <si>
    <t xml:space="preserve">Hepatosplenic T-cell lymphoma</t>
  </si>
  <si>
    <t xml:space="preserve">Hepatospleniska gamma un delta šūnu limfoma</t>
  </si>
  <si>
    <t xml:space="preserve">Hepatosplenic gamma-delta cell lymphoma</t>
  </si>
  <si>
    <t xml:space="preserve">9717/3</t>
  </si>
  <si>
    <t xml:space="preserve">Zarnu T šūnu limfoma</t>
  </si>
  <si>
    <t xml:space="preserve">Intestinal T-cell lymphoma</t>
  </si>
  <si>
    <t xml:space="preserve">Ar enteropātiju saistīta T šūnu limfoma</t>
  </si>
  <si>
    <t xml:space="preserve">Enteropathy-associated T-cell lymphoma</t>
  </si>
  <si>
    <t xml:space="preserve">Enteropātiska zarnu T šūnu limfoma</t>
  </si>
  <si>
    <t xml:space="preserve">Enteropathy type intestinal T-cell lymphoma</t>
  </si>
  <si>
    <t xml:space="preserve">Monomorfiska epiteliotropa zarnu T šūnu limfoma</t>
  </si>
  <si>
    <t xml:space="preserve">Monomorphic epitheliotropic intestinal T-cell lymphoma</t>
  </si>
  <si>
    <t xml:space="preserve">9718/1</t>
  </si>
  <si>
    <t xml:space="preserve">Primāra ādas CD30 pozitīva T šūnu limfoproliferatīva slimība</t>
  </si>
  <si>
    <t xml:space="preserve">Primary cutaneous CD30 positive T-cell lymphoproliferative disorder</t>
  </si>
  <si>
    <t xml:space="preserve">Limfomatoīdā papuloze</t>
  </si>
  <si>
    <t xml:space="preserve">Lymphomatoid papulosis</t>
  </si>
  <si>
    <t xml:space="preserve">9718/3</t>
  </si>
  <si>
    <t xml:space="preserve">Primāra ādas anaplastiska lielo T šūnu limfoma</t>
  </si>
  <si>
    <t xml:space="preserve">Primary cutaneous anaplastic large cell lymphoma</t>
  </si>
  <si>
    <t xml:space="preserve">Primāra ādas CD30 pozitīva lielo T šūnu limfoma</t>
  </si>
  <si>
    <t xml:space="preserve">Primary cutaneous CD30 positive large T-cell lymphoma</t>
  </si>
  <si>
    <t xml:space="preserve">9719/3</t>
  </si>
  <si>
    <t xml:space="preserve">NK un/vai T šūnu limfoma, deguna un nazālais tips</t>
  </si>
  <si>
    <t xml:space="preserve">NK/T-cell lymphoma, nasal and nasal type</t>
  </si>
  <si>
    <t xml:space="preserve">Ļaundabīga retikuloze BCN [novec.]</t>
  </si>
  <si>
    <t xml:space="preserve">Malignant reticulosis, NOS</t>
  </si>
  <si>
    <t xml:space="preserve">Angiocentriska T šūnu limfoma [novec.]</t>
  </si>
  <si>
    <t xml:space="preserve">Angiocentric T-cell lymphoma</t>
  </si>
  <si>
    <t xml:space="preserve">Ekstranodāla (ārpuslimfmezglu) NK un/vai T šūnu limfoma, nazālais tips</t>
  </si>
  <si>
    <t xml:space="preserve">Extranodal NK/T-cell lymphoma, nasal type</t>
  </si>
  <si>
    <t xml:space="preserve">Ļaundabīga viduslīnijas retikuloze [novec.]</t>
  </si>
  <si>
    <t xml:space="preserve">Malignant midline reticulosis</t>
  </si>
  <si>
    <t xml:space="preserve">Polimorfa retikuloze [novec.]</t>
  </si>
  <si>
    <t xml:space="preserve">Polymorphic reticulosis</t>
  </si>
  <si>
    <t xml:space="preserve">T un/vai NK šūnu limfoma</t>
  </si>
  <si>
    <t xml:space="preserve">T/NK-cell lymphoma</t>
  </si>
  <si>
    <t xml:space="preserve">9724/3</t>
  </si>
  <si>
    <t xml:space="preserve">Sistēmiska EBV pozitīva T šūnu bērnu limfoproliferatīva slimība</t>
  </si>
  <si>
    <t xml:space="preserve">Systemic EBV positive T-cell lymphoproliferative disease of childhood</t>
  </si>
  <si>
    <t xml:space="preserve">9725/1</t>
  </si>
  <si>
    <r>
      <rPr>
        <i val="true"/>
        <sz val="10"/>
        <rFont val="Times New Roman"/>
        <family val="1"/>
        <charset val="186"/>
      </rPr>
      <t xml:space="preserve">Hydroa vacciniforme </t>
    </r>
    <r>
      <rPr>
        <sz val="10"/>
        <rFont val="Times New Roman"/>
        <family val="1"/>
        <charset val="186"/>
      </rPr>
      <t xml:space="preserve">līdzīga limfoproliferatīva slimība</t>
    </r>
  </si>
  <si>
    <t xml:space="preserve">Hydroa vacciniforme-like lymphoproliferative disorder</t>
  </si>
  <si>
    <r>
      <rPr>
        <i val="true"/>
        <sz val="10"/>
        <rFont val="Times New Roman"/>
        <family val="1"/>
        <charset val="186"/>
      </rPr>
      <t xml:space="preserve">Hydroa vacciniforme</t>
    </r>
    <r>
      <rPr>
        <sz val="10"/>
        <rFont val="Times New Roman"/>
        <family val="1"/>
        <charset val="186"/>
      </rPr>
      <t xml:space="preserve"> līdzīga limfoma</t>
    </r>
  </si>
  <si>
    <t xml:space="preserve">Hydroa vacciniforme-like lymphoma</t>
  </si>
  <si>
    <t xml:space="preserve">9726/3</t>
  </si>
  <si>
    <t xml:space="preserve">Primāra ādas gamma un delta T šūnu limfoma</t>
  </si>
  <si>
    <t xml:space="preserve">Primary cutaneous gamma-delta T-cell lymphoma</t>
  </si>
  <si>
    <t xml:space="preserve">9727/3</t>
  </si>
  <si>
    <t xml:space="preserve">Priekštečšūnu limfoblastiska limfoma BCN</t>
  </si>
  <si>
    <t xml:space="preserve">Precursor cell lymphoblastic lymphoma, NOS</t>
  </si>
  <si>
    <t xml:space="preserve">Limfoblastiska ļaundabīga limfoma BCN  </t>
  </si>
  <si>
    <t xml:space="preserve">Malignant lymphoma, lymphoblastic, NOS</t>
  </si>
  <si>
    <t xml:space="preserve">Limfoblastoma [novec.]</t>
  </si>
  <si>
    <t xml:space="preserve">Lymphoblastoma</t>
  </si>
  <si>
    <t xml:space="preserve">Spirālveida šūnu ļaundabīga limfoma [novec.]</t>
  </si>
  <si>
    <t xml:space="preserve">Malignant lymphoma, convoluted cell</t>
  </si>
  <si>
    <t xml:space="preserve">Blastisku NK šūnu limfoma [novec.] </t>
  </si>
  <si>
    <t xml:space="preserve">Blastic NK-cell lymphoma</t>
  </si>
  <si>
    <t xml:space="preserve">Blastisks plazmacitoīdo dendrītisko šūnu audzējs</t>
  </si>
  <si>
    <t xml:space="preserve">Blastic plasmacytoid dendritic cell neoplasm</t>
  </si>
  <si>
    <t xml:space="preserve">9731/3</t>
  </si>
  <si>
    <t xml:space="preserve">Plazmacitoma BCN</t>
  </si>
  <si>
    <t xml:space="preserve">Plasmacytoma, NOS</t>
  </si>
  <si>
    <t xml:space="preserve">Plazmas šūnu audzējs </t>
  </si>
  <si>
    <t xml:space="preserve">Plasma cell tumor</t>
  </si>
  <si>
    <t xml:space="preserve">Kaulu plazmacitoma</t>
  </si>
  <si>
    <t xml:space="preserve">Plasmacytoma of bone</t>
  </si>
  <si>
    <t xml:space="preserve">Solitāra mieloma</t>
  </si>
  <si>
    <t xml:space="preserve">Solitary myeloma</t>
  </si>
  <si>
    <t xml:space="preserve">Solitāra plazmacitoma</t>
  </si>
  <si>
    <t xml:space="preserve">Solitary plasmacytoma</t>
  </si>
  <si>
    <t xml:space="preserve">9732/3</t>
  </si>
  <si>
    <t xml:space="preserve">Plazmas šūnu mieloma </t>
  </si>
  <si>
    <t xml:space="preserve">Plasma cell myeloma</t>
  </si>
  <si>
    <t xml:space="preserve">(C42.1)</t>
  </si>
  <si>
    <t xml:space="preserve">Multiplā mieloma</t>
  </si>
  <si>
    <t xml:space="preserve">Multiple myeloma</t>
  </si>
  <si>
    <t xml:space="preserve">Mieloma BCN</t>
  </si>
  <si>
    <t xml:space="preserve">Myeloma, NOS</t>
  </si>
  <si>
    <t xml:space="preserve">Mielomatoze</t>
  </si>
  <si>
    <t xml:space="preserve">Myelomatosis</t>
  </si>
  <si>
    <t xml:space="preserve">9733/3</t>
  </si>
  <si>
    <t xml:space="preserve">Plazmas šūnu leikoze</t>
  </si>
  <si>
    <t xml:space="preserve">Plasma cell leukemia</t>
  </si>
  <si>
    <t xml:space="preserve">Plazmacitāra leikoze </t>
  </si>
  <si>
    <t xml:space="preserve">Plasmacytic leukemia</t>
  </si>
  <si>
    <t xml:space="preserve">9734/3</t>
  </si>
  <si>
    <t xml:space="preserve">Ekstramedulāra plazmacitoma</t>
  </si>
  <si>
    <t xml:space="preserve">Plasmacytoma, extramedullary</t>
  </si>
  <si>
    <t xml:space="preserve">Ekstraosāla plazmacitoma</t>
  </si>
  <si>
    <t xml:space="preserve">Extraosseous plasmacytoma</t>
  </si>
  <si>
    <t xml:space="preserve">9735/3</t>
  </si>
  <si>
    <t xml:space="preserve">Plazmablastiska limfoma </t>
  </si>
  <si>
    <t xml:space="preserve">Plasmablastic lymphoma</t>
  </si>
  <si>
    <t xml:space="preserve">9737/3</t>
  </si>
  <si>
    <t xml:space="preserve">ALK pozitīva lielo B šūnu limfoma</t>
  </si>
  <si>
    <t xml:space="preserve">ALK positive large B-cell lymphoma</t>
  </si>
  <si>
    <t xml:space="preserve">9738/3</t>
  </si>
  <si>
    <t xml:space="preserve">HHV8 pozitīva difūza lielo B šūnu limfoma</t>
  </si>
  <si>
    <t xml:space="preserve">HHV8 positive diffuse large B-cell lymphoma</t>
  </si>
  <si>
    <r>
      <rPr>
        <sz val="10"/>
        <rFont val="Times New Roman"/>
        <family val="1"/>
      </rPr>
      <t xml:space="preserve">Ar HHV8 saistītā multicentriskā Kāstlmena (</t>
    </r>
    <r>
      <rPr>
        <i val="true"/>
        <sz val="10"/>
        <rFont val="Times New Roman"/>
        <family val="1"/>
      </rPr>
      <t xml:space="preserve">Castelman</t>
    </r>
    <r>
      <rPr>
        <sz val="10"/>
        <rFont val="Times New Roman"/>
        <family val="1"/>
      </rPr>
      <t xml:space="preserve">) slimībā attīstījusies lielo B šūnu limfoma</t>
    </r>
  </si>
  <si>
    <t xml:space="preserve">Large B-cell lymphoma arising in HHV8-associated multicentric Castleman disease</t>
  </si>
  <si>
    <t xml:space="preserve">9740/1</t>
  </si>
  <si>
    <t xml:space="preserve">Mastocitoma BCN</t>
  </si>
  <si>
    <t xml:space="preserve">Mastocytoma, NOS</t>
  </si>
  <si>
    <t xml:space="preserve">Tuklo šūnu audzējs BCN</t>
  </si>
  <si>
    <t xml:space="preserve">Mast cell tumor, NOS</t>
  </si>
  <si>
    <t xml:space="preserve">Ādas mastocitoze BCN</t>
  </si>
  <si>
    <t xml:space="preserve">Cutaneous mastocytosis, NOS</t>
  </si>
  <si>
    <t xml:space="preserve">Difūza ādas mastocitoze</t>
  </si>
  <si>
    <t xml:space="preserve">Diffuse cutaneous mastocytosis</t>
  </si>
  <si>
    <t xml:space="preserve">Ekstrakutāna (ārpusādas) mastocitoma</t>
  </si>
  <si>
    <t xml:space="preserve">Extracutaneous mastocytoma</t>
  </si>
  <si>
    <t xml:space="preserve">Solitāra ādas mastocitoma</t>
  </si>
  <si>
    <t xml:space="preserve">Solitary mastocytoma of skin</t>
  </si>
  <si>
    <r>
      <rPr>
        <sz val="10"/>
        <rFont val="Times New Roman"/>
        <family val="1"/>
        <charset val="186"/>
      </rPr>
      <t xml:space="preserve">Pigmentēta nātrene (</t>
    </r>
    <r>
      <rPr>
        <i val="true"/>
        <sz val="10"/>
        <rFont val="Times New Roman"/>
        <family val="1"/>
        <charset val="186"/>
      </rPr>
      <t xml:space="preserve">urticaria pigmentosa</t>
    </r>
    <r>
      <rPr>
        <sz val="10"/>
        <rFont val="Times New Roman"/>
        <family val="1"/>
        <charset val="186"/>
      </rPr>
      <t xml:space="preserve">)</t>
    </r>
  </si>
  <si>
    <t xml:space="preserve">Urticaria pigmentosa</t>
  </si>
  <si>
    <t xml:space="preserve">9740/3</t>
  </si>
  <si>
    <t xml:space="preserve">Tuklo šūnu sarkoma</t>
  </si>
  <si>
    <t xml:space="preserve">Mast cell sarcoma</t>
  </si>
  <si>
    <t xml:space="preserve">Ļaundabīgs tuklo šūnu audzējs </t>
  </si>
  <si>
    <t xml:space="preserve">Malignant mast cell tumor</t>
  </si>
  <si>
    <t xml:space="preserve">Ļaundabīga mastocitoma</t>
  </si>
  <si>
    <t xml:space="preserve">Malignant mastocytoma</t>
  </si>
  <si>
    <t xml:space="preserve">9741/1</t>
  </si>
  <si>
    <t xml:space="preserve">Nesāpīga sistēmiska mastocitoze</t>
  </si>
  <si>
    <t xml:space="preserve">Indolent systemic mastocytosis</t>
  </si>
  <si>
    <t xml:space="preserve">9741/3</t>
  </si>
  <si>
    <t xml:space="preserve">Ļaundabīga mastocitoze</t>
  </si>
  <si>
    <t xml:space="preserve">Malignant mastocytosis</t>
  </si>
  <si>
    <t xml:space="preserve">Sistēmiska audu tuklo šūnu slimība </t>
  </si>
  <si>
    <t xml:space="preserve">Systemic tissue mast cell disease</t>
  </si>
  <si>
    <t xml:space="preserve">Agresīva sistēmiska mastocitoze</t>
  </si>
  <si>
    <t xml:space="preserve">Aggressive systemic mastocytosis</t>
  </si>
  <si>
    <t xml:space="preserve">Sistēmiska mastocitoze ar hematoloģisku klonālu netuklo šūnu slimību</t>
  </si>
  <si>
    <t xml:space="preserve">Systemic mastocytosis with AHNMD</t>
  </si>
  <si>
    <t xml:space="preserve">Sistēmiska mastocitoze saistībā ar hematoloģisku klonālu netuklo šūnu slimību</t>
  </si>
  <si>
    <t xml:space="preserve">Systemic mastocytosis with associated hematological clonal non-mast cell disorder</t>
  </si>
  <si>
    <t xml:space="preserve">9742/3</t>
  </si>
  <si>
    <t xml:space="preserve">Tuklo šūnu leikoze</t>
  </si>
  <si>
    <t xml:space="preserve">Mast cell leukemia</t>
  </si>
  <si>
    <t xml:space="preserve">9749/3</t>
  </si>
  <si>
    <r>
      <rPr>
        <sz val="10"/>
        <rFont val="Times New Roman"/>
        <family val="1"/>
        <charset val="186"/>
      </rPr>
      <t xml:space="preserve">Erd</t>
    </r>
    <r>
      <rPr>
        <sz val="10"/>
        <rFont val="Times New Roman"/>
        <family val="1"/>
      </rPr>
      <t xml:space="preserve">heima-Čest</t>
    </r>
    <r>
      <rPr>
        <sz val="10"/>
        <rFont val="Times New Roman"/>
        <family val="1"/>
        <charset val="186"/>
      </rPr>
      <t xml:space="preserve">era (</t>
    </r>
    <r>
      <rPr>
        <i val="true"/>
        <sz val="10"/>
        <rFont val="Times New Roman"/>
        <family val="1"/>
      </rPr>
      <t xml:space="preserve">E</t>
    </r>
    <r>
      <rPr>
        <i val="true"/>
        <sz val="10"/>
        <rFont val="Times New Roman"/>
        <family val="1"/>
        <charset val="186"/>
      </rPr>
      <t xml:space="preserve">rdheim-Chester</t>
    </r>
    <r>
      <rPr>
        <sz val="10"/>
        <rFont val="Times New Roman"/>
        <family val="1"/>
        <charset val="186"/>
      </rPr>
      <t xml:space="preserve">) slimība</t>
    </r>
  </si>
  <si>
    <t xml:space="preserve">Erdheim-Chester disease</t>
  </si>
  <si>
    <t xml:space="preserve">9750/3</t>
  </si>
  <si>
    <t xml:space="preserve">Ļaundabīga histiocitoze</t>
  </si>
  <si>
    <t xml:space="preserve">Malignant histiocytosis</t>
  </si>
  <si>
    <t xml:space="preserve">Histiocitāra kaulu smadzeņu retikuloze </t>
  </si>
  <si>
    <t xml:space="preserve">Histiocytic medullary reticulosis</t>
  </si>
  <si>
    <t xml:space="preserve">9751/1</t>
  </si>
  <si>
    <r>
      <rPr>
        <sz val="10"/>
        <rFont val="Times New Roman"/>
        <family val="1"/>
        <charset val="186"/>
      </rPr>
      <t xml:space="preserve">Langerhansa (</t>
    </r>
    <r>
      <rPr>
        <i val="true"/>
        <sz val="10"/>
        <rFont val="Times New Roman"/>
        <family val="1"/>
        <charset val="186"/>
      </rPr>
      <t xml:space="preserve">Langerhans</t>
    </r>
    <r>
      <rPr>
        <sz val="10"/>
        <rFont val="Times New Roman"/>
        <family val="1"/>
        <charset val="186"/>
      </rPr>
      <t xml:space="preserve">) šūnu histiocitoze BCN</t>
    </r>
  </si>
  <si>
    <t xml:space="preserve">Langerhans cell histiocytosis, NOS</t>
  </si>
  <si>
    <r>
      <rPr>
        <sz val="10"/>
        <rFont val="Times New Roman"/>
        <family val="1"/>
        <charset val="186"/>
      </rPr>
      <t xml:space="preserve">Monoosāla Langerhansa (</t>
    </r>
    <r>
      <rPr>
        <i val="true"/>
        <sz val="10"/>
        <rFont val="Times New Roman"/>
        <family val="1"/>
        <charset val="186"/>
      </rPr>
      <t xml:space="preserve">Langerhans</t>
    </r>
    <r>
      <rPr>
        <sz val="10"/>
        <rFont val="Times New Roman"/>
        <family val="1"/>
        <charset val="186"/>
      </rPr>
      <t xml:space="preserve">) šūnu histiocitoze</t>
    </r>
  </si>
  <si>
    <t xml:space="preserve">Langerhans cell histiocytosis, monostotic</t>
  </si>
  <si>
    <r>
      <rPr>
        <sz val="10"/>
        <rFont val="Times New Roman"/>
        <family val="1"/>
        <charset val="186"/>
      </rPr>
      <t xml:space="preserve">Poliosāla Langerhansa (</t>
    </r>
    <r>
      <rPr>
        <i val="true"/>
        <sz val="10"/>
        <rFont val="Times New Roman"/>
        <family val="1"/>
        <charset val="186"/>
      </rPr>
      <t xml:space="preserve">Langerhans</t>
    </r>
    <r>
      <rPr>
        <sz val="10"/>
        <rFont val="Times New Roman"/>
        <family val="1"/>
        <charset val="186"/>
      </rPr>
      <t xml:space="preserve">) šūnu histiocitoze</t>
    </r>
  </si>
  <si>
    <t xml:space="preserve">Langerhans cell histiocytosis, polystotic</t>
  </si>
  <si>
    <t xml:space="preserve">9751/3</t>
  </si>
  <si>
    <r>
      <rPr>
        <sz val="10"/>
        <rFont val="Times New Roman"/>
        <family val="1"/>
        <charset val="186"/>
      </rPr>
      <t xml:space="preserve">Diseminēta Langerhansa (</t>
    </r>
    <r>
      <rPr>
        <i val="true"/>
        <sz val="10"/>
        <rFont val="Times New Roman"/>
        <family val="1"/>
        <charset val="186"/>
      </rPr>
      <t xml:space="preserve">Langerhans</t>
    </r>
    <r>
      <rPr>
        <sz val="10"/>
        <rFont val="Times New Roman"/>
        <family val="1"/>
        <charset val="186"/>
      </rPr>
      <t xml:space="preserve">) šūnu histiocitoze</t>
    </r>
  </si>
  <si>
    <t xml:space="preserve">Langerhans cell histiocytosis, disseminated</t>
  </si>
  <si>
    <r>
      <rPr>
        <sz val="10"/>
        <rFont val="Times New Roman"/>
        <family val="1"/>
        <charset val="186"/>
      </rPr>
      <t xml:space="preserve">Langerhansa (</t>
    </r>
    <r>
      <rPr>
        <i val="true"/>
        <sz val="10"/>
        <rFont val="Times New Roman"/>
        <family val="1"/>
        <charset val="186"/>
      </rPr>
      <t xml:space="preserve">Langerhans</t>
    </r>
    <r>
      <rPr>
        <sz val="10"/>
        <rFont val="Times New Roman"/>
        <family val="1"/>
        <charset val="186"/>
      </rPr>
      <t xml:space="preserve">) šūnu granulomatoze</t>
    </r>
  </si>
  <si>
    <t xml:space="preserve">Langerhans cell granulomatosis</t>
  </si>
  <si>
    <t xml:space="preserve">Eozinofila granuloma</t>
  </si>
  <si>
    <t xml:space="preserve">Eosinophilic granuloma</t>
  </si>
  <si>
    <t xml:space="preserve">Akūta  progresējoša histiocitoze X</t>
  </si>
  <si>
    <t xml:space="preserve">Acute progressive histiocytosis X</t>
  </si>
  <si>
    <t xml:space="preserve">Histiocitoze X BCN</t>
  </si>
  <si>
    <t xml:space="preserve">Histiocytosis X, NOS</t>
  </si>
  <si>
    <r>
      <rPr>
        <sz val="10"/>
        <rFont val="Times New Roman"/>
        <family val="1"/>
      </rPr>
      <t xml:space="preserve">Henda-Šillera-Krisčena</t>
    </r>
    <r>
      <rPr>
        <sz val="10"/>
        <rFont val="Times New Roman"/>
        <family val="1"/>
        <charset val="186"/>
      </rPr>
      <t xml:space="preserve"> (</t>
    </r>
    <r>
      <rPr>
        <i val="true"/>
        <sz val="10"/>
        <rFont val="Times New Roman"/>
        <family val="1"/>
        <charset val="186"/>
      </rPr>
      <t xml:space="preserve">Hand-Schüller-Christian</t>
    </r>
    <r>
      <rPr>
        <sz val="10"/>
        <rFont val="Times New Roman"/>
        <family val="1"/>
        <charset val="186"/>
      </rPr>
      <t xml:space="preserve">) slimība </t>
    </r>
  </si>
  <si>
    <t xml:space="preserve">Hand-Schuller-Christian disease</t>
  </si>
  <si>
    <r>
      <rPr>
        <sz val="10"/>
        <rFont val="Times New Roman"/>
        <family val="1"/>
        <charset val="186"/>
      </rPr>
      <t xml:space="preserve">Leterer</t>
    </r>
    <r>
      <rPr>
        <sz val="10"/>
        <rFont val="Times New Roman"/>
        <family val="1"/>
      </rPr>
      <t xml:space="preserve">a-Sīves</t>
    </r>
    <r>
      <rPr>
        <sz val="10"/>
        <rFont val="Times New Roman"/>
        <family val="1"/>
        <charset val="186"/>
      </rPr>
      <t xml:space="preserve"> (</t>
    </r>
    <r>
      <rPr>
        <i val="true"/>
        <sz val="10"/>
        <rFont val="Times New Roman"/>
        <family val="1"/>
        <charset val="186"/>
      </rPr>
      <t xml:space="preserve">Letterer-Siwe</t>
    </r>
    <r>
      <rPr>
        <sz val="10"/>
        <rFont val="Times New Roman"/>
        <family val="1"/>
        <charset val="186"/>
      </rPr>
      <t xml:space="preserve">) slimība </t>
    </r>
  </si>
  <si>
    <t xml:space="preserve">Letterer-Siwe disease</t>
  </si>
  <si>
    <t xml:space="preserve">Bezlipīdu retikuloendotelioze</t>
  </si>
  <si>
    <t xml:space="preserve">Nonlipid reticuloendotheliosis</t>
  </si>
  <si>
    <t xml:space="preserve">9755/3</t>
  </si>
  <si>
    <t xml:space="preserve">Histiocitāra sarkoma</t>
  </si>
  <si>
    <t xml:space="preserve">Histiocytic sarcoma</t>
  </si>
  <si>
    <t xml:space="preserve">Patiesi histiocitāra limfoma</t>
  </si>
  <si>
    <t xml:space="preserve">True histiocytic lymphoma</t>
  </si>
  <si>
    <t xml:space="preserve">9756/3</t>
  </si>
  <si>
    <r>
      <rPr>
        <sz val="10"/>
        <rFont val="Times New Roman"/>
        <family val="1"/>
        <charset val="186"/>
      </rPr>
      <t xml:space="preserve">Langerhansa (</t>
    </r>
    <r>
      <rPr>
        <i val="true"/>
        <sz val="10"/>
        <rFont val="Times New Roman"/>
        <family val="1"/>
        <charset val="186"/>
      </rPr>
      <t xml:space="preserve">Langerhans</t>
    </r>
    <r>
      <rPr>
        <sz val="10"/>
        <rFont val="Times New Roman"/>
        <family val="1"/>
        <charset val="186"/>
      </rPr>
      <t xml:space="preserve">) šūnu sarkoma</t>
    </r>
  </si>
  <si>
    <t xml:space="preserve">Langerhans cell sarcoma</t>
  </si>
  <si>
    <t xml:space="preserve">9757/3</t>
  </si>
  <si>
    <t xml:space="preserve">Interdigitējošo dendrītisko šūnu sarkoma</t>
  </si>
  <si>
    <t xml:space="preserve">Interdigitating dendritic cell sarcoma</t>
  </si>
  <si>
    <t xml:space="preserve">Interdigitējošo šūnu sarkoma</t>
  </si>
  <si>
    <t xml:space="preserve">Interdigitating cell sarcoma</t>
  </si>
  <si>
    <t xml:space="preserve">Dendrītisko šūnu sarkoma BCN</t>
  </si>
  <si>
    <t xml:space="preserve">Dendritic cell sarcoma, NOS</t>
  </si>
  <si>
    <t xml:space="preserve">Nenoteikts dendrītisko šūnu audzējs</t>
  </si>
  <si>
    <t xml:space="preserve">Indeterminate dendritic cell tumor</t>
  </si>
  <si>
    <t xml:space="preserve">9758/3</t>
  </si>
  <si>
    <t xml:space="preserve">Folikulāra dendrītisko šūnu sarkoma</t>
  </si>
  <si>
    <t xml:space="preserve">Follicular dendritic cell sarcoma</t>
  </si>
  <si>
    <t xml:space="preserve">Folikulārs dendrītisko šūnu audzējs</t>
  </si>
  <si>
    <t xml:space="preserve">Follicular dendritic cell tumor</t>
  </si>
  <si>
    <t xml:space="preserve">9759/3</t>
  </si>
  <si>
    <t xml:space="preserve">Fibroblastisks retikulāro šūnu audzējs </t>
  </si>
  <si>
    <t xml:space="preserve">Fibroblastic reticular cell tumor</t>
  </si>
  <si>
    <t xml:space="preserve">9760/3</t>
  </si>
  <si>
    <t xml:space="preserve">Imūnproliferatīva slimība BCN </t>
  </si>
  <si>
    <t xml:space="preserve">Immunoproliferative disease, NOS</t>
  </si>
  <si>
    <t xml:space="preserve">9761/1</t>
  </si>
  <si>
    <t xml:space="preserve">Nenoteiktas nozīmes IgM monoklonāla gammopātija</t>
  </si>
  <si>
    <t xml:space="preserve">IgM monoclonal gammopathy of undetermined significance</t>
  </si>
  <si>
    <t xml:space="preserve">9761/3</t>
  </si>
  <si>
    <r>
      <rPr>
        <sz val="10"/>
        <rFont val="Times New Roman"/>
        <family val="1"/>
      </rPr>
      <t xml:space="preserve">Valdenstrēma (</t>
    </r>
    <r>
      <rPr>
        <i val="true"/>
        <sz val="10"/>
        <rFont val="Times New Roman"/>
        <family val="1"/>
      </rPr>
      <t xml:space="preserve">Waldenström</t>
    </r>
    <r>
      <rPr>
        <sz val="10"/>
        <rFont val="Times New Roman"/>
        <family val="1"/>
      </rPr>
      <t xml:space="preserve">) makroglobulinēmija </t>
    </r>
  </si>
  <si>
    <t xml:space="preserve">Waldenstrom macroglobulinemia</t>
  </si>
  <si>
    <t xml:space="preserve">(C42.0)</t>
  </si>
  <si>
    <t xml:space="preserve">9762/3</t>
  </si>
  <si>
    <t xml:space="preserve">Smago ķēžu slimība BCN</t>
  </si>
  <si>
    <t xml:space="preserve">Heavy chain disease, NOS</t>
  </si>
  <si>
    <t xml:space="preserve">Alfa smago ķēžu slimība</t>
  </si>
  <si>
    <t xml:space="preserve">Alpha heavy chain disease</t>
  </si>
  <si>
    <t xml:space="preserve">Gamma smago ķēžu slimība</t>
  </si>
  <si>
    <t xml:space="preserve">Gamma heavy chain disease</t>
  </si>
  <si>
    <r>
      <rPr>
        <sz val="10"/>
        <rFont val="Times New Roman"/>
        <family val="1"/>
      </rPr>
      <t xml:space="preserve">Franklina (</t>
    </r>
    <r>
      <rPr>
        <i val="true"/>
        <sz val="10"/>
        <rFont val="Times New Roman"/>
        <family val="1"/>
        <charset val="186"/>
      </rPr>
      <t xml:space="preserve">Franklin</t>
    </r>
    <r>
      <rPr>
        <sz val="10"/>
        <rFont val="Times New Roman"/>
        <family val="1"/>
        <charset val="186"/>
      </rPr>
      <t xml:space="preserve">) slimība</t>
    </r>
  </si>
  <si>
    <t xml:space="preserve">Franklin disease</t>
  </si>
  <si>
    <t xml:space="preserve">Mī smago ķēžu slimība</t>
  </si>
  <si>
    <t xml:space="preserve">Mu heavy chain disease</t>
  </si>
  <si>
    <t xml:space="preserve">9764/3</t>
  </si>
  <si>
    <t xml:space="preserve">Imūnproliferatīva tievo zarnu slimība</t>
  </si>
  <si>
    <t xml:space="preserve">Immunoproliferative small intestinal disease</t>
  </si>
  <si>
    <t xml:space="preserve">(C17._)</t>
  </si>
  <si>
    <t xml:space="preserve">Vidusjūras limfoma</t>
  </si>
  <si>
    <t xml:space="preserve">Mediterranean lymphoma</t>
  </si>
  <si>
    <t xml:space="preserve">9765/1</t>
  </si>
  <si>
    <t xml:space="preserve">Nenoteiktas nozīmes monoklonāla gammopātija BCN</t>
  </si>
  <si>
    <t xml:space="preserve">Monoclonal gammopathy of undetermined significance, NOS</t>
  </si>
  <si>
    <r>
      <rPr>
        <sz val="10"/>
        <rFont val="Times New Roman"/>
        <family val="1"/>
        <charset val="186"/>
      </rPr>
      <t xml:space="preserve">Nenoteiktas nozīmes monoklonāla gammopātija (MGUS, </t>
    </r>
    <r>
      <rPr>
        <i val="true"/>
        <sz val="10"/>
        <rFont val="Times New Roman"/>
        <family val="1"/>
        <charset val="186"/>
      </rPr>
      <t xml:space="preserve">monoclonal gammopathy of undetermined significance</t>
    </r>
    <r>
      <rPr>
        <sz val="10"/>
        <rFont val="Times New Roman"/>
        <family val="1"/>
        <charset val="186"/>
      </rPr>
      <t xml:space="preserve">)</t>
    </r>
  </si>
  <si>
    <t xml:space="preserve">MGUS</t>
  </si>
  <si>
    <t xml:space="preserve">Monoklonāla gammopātija BCN</t>
  </si>
  <si>
    <t xml:space="preserve">Monoclonal gammopathy, NOS</t>
  </si>
  <si>
    <t xml:space="preserve">9766/1</t>
  </si>
  <si>
    <t xml:space="preserve">Angiocentrisks imūnproliferatīvs bojājums</t>
  </si>
  <si>
    <t xml:space="preserve">Angiocentric immunoproliferative lesion</t>
  </si>
  <si>
    <t xml:space="preserve">Limfomatoīdā granulomatoze BCN</t>
  </si>
  <si>
    <t xml:space="preserve">Lymphomatoid granulomatosis, NOS</t>
  </si>
  <si>
    <t xml:space="preserve">Limfomatoīdā granulomatoze, 1. gradācijas pakāpe</t>
  </si>
  <si>
    <t xml:space="preserve">Lymphomatoid granulomatosis, grade 1</t>
  </si>
  <si>
    <t xml:space="preserve">Limfomatoīdā granulomatoze, 2. gradācijas pakāpe</t>
  </si>
  <si>
    <t xml:space="preserve">Lymphomatoid granulomatosis, grade 2</t>
  </si>
  <si>
    <t xml:space="preserve">9766/3</t>
  </si>
  <si>
    <t xml:space="preserve">Limfomatoīdā granulomatoze, 3. gradācijas pakāpe</t>
  </si>
  <si>
    <t xml:space="preserve">Lymphomatoid granulomatosis, grade 3</t>
  </si>
  <si>
    <t xml:space="preserve">9767/1</t>
  </si>
  <si>
    <t xml:space="preserve">Angioimūnblastiska limfadenopātija (AIL)</t>
  </si>
  <si>
    <t xml:space="preserve">Angioimmunoblastic lymphadenopathy (AIL)</t>
  </si>
  <si>
    <t xml:space="preserve">Imūnblastiska limfadenopātija (IBL)</t>
  </si>
  <si>
    <t xml:space="preserve">Immunoblastic lymphadenopathy (IBL)</t>
  </si>
  <si>
    <t xml:space="preserve">9768/1</t>
  </si>
  <si>
    <t xml:space="preserve">T gamma limfoproliferatīva slimība </t>
  </si>
  <si>
    <t xml:space="preserve">T-gamma lymphoproliferative disease</t>
  </si>
  <si>
    <t xml:space="preserve">9769/1</t>
  </si>
  <si>
    <t xml:space="preserve">Imūnglobulīnu izgulsnēšanās slimība </t>
  </si>
  <si>
    <t xml:space="preserve">Immunoglobulin deposition disease</t>
  </si>
  <si>
    <t xml:space="preserve">Primāra amiloidoze</t>
  </si>
  <si>
    <t xml:space="preserve">Primary amyloidosis</t>
  </si>
  <si>
    <t xml:space="preserve">Sistēmiska vieglo ķēžu slimība </t>
  </si>
  <si>
    <t xml:space="preserve">Systemic light chain disease</t>
  </si>
  <si>
    <t xml:space="preserve">9800/3</t>
  </si>
  <si>
    <t xml:space="preserve">Leikoze BCN</t>
  </si>
  <si>
    <t xml:space="preserve">Leukemia, NOS</t>
  </si>
  <si>
    <t xml:space="preserve">Aleikēmiska leikoze BCN [novec.]</t>
  </si>
  <si>
    <t xml:space="preserve">Aleukemic leukemia, NOS</t>
  </si>
  <si>
    <t xml:space="preserve">Hroniska leikoze BCN [novec.]</t>
  </si>
  <si>
    <t xml:space="preserve">Chronic leukemia, NOS</t>
  </si>
  <si>
    <t xml:space="preserve">Subakūta leikoze BCN [novec.]</t>
  </si>
  <si>
    <t xml:space="preserve">Subacute leukemia, NOS</t>
  </si>
  <si>
    <t xml:space="preserve">9801/3</t>
  </si>
  <si>
    <t xml:space="preserve">Akūta leikoze BCN</t>
  </si>
  <si>
    <t xml:space="preserve">Acute leukemia, NOS</t>
  </si>
  <si>
    <t xml:space="preserve">Blastu šūnu leikoze</t>
  </si>
  <si>
    <t xml:space="preserve">Blast cell leukemia</t>
  </si>
  <si>
    <t xml:space="preserve">Cilmes šūnu leikoze</t>
  </si>
  <si>
    <t xml:space="preserve">Stem cell leukemia</t>
  </si>
  <si>
    <t xml:space="preserve">Nediferencēta leikoze</t>
  </si>
  <si>
    <t xml:space="preserve">Undifferentiated leukemia</t>
  </si>
  <si>
    <t xml:space="preserve">9805/3</t>
  </si>
  <si>
    <t xml:space="preserve">Akūta bifenotipiska leikoze</t>
  </si>
  <si>
    <t xml:space="preserve">Acute biphenotypic leukemia</t>
  </si>
  <si>
    <t xml:space="preserve">Akūta bilineāla leikoze</t>
  </si>
  <si>
    <t xml:space="preserve">Acute bilineal leukemia</t>
  </si>
  <si>
    <t xml:space="preserve">Akūta jauktu līniju leikoze</t>
  </si>
  <si>
    <t xml:space="preserve">Acute mixed lineage leukemia</t>
  </si>
  <si>
    <t xml:space="preserve">9806/3</t>
  </si>
  <si>
    <t xml:space="preserve">Jaukta fenotipa akūta leikoze ar t(9;22)(q34;q11.2); BCR-ABL1 </t>
  </si>
  <si>
    <t xml:space="preserve">Mixed phenotype acute leukemia with t(9;22)(q34;q11.2); BCR-ABL1</t>
  </si>
  <si>
    <t xml:space="preserve">9807/3</t>
  </si>
  <si>
    <t xml:space="preserve">Jaukta fenotipa akūta leikoze ar t(v;11q23); MLL pārkārtošanās </t>
  </si>
  <si>
    <t xml:space="preserve">Mixed phenotype acute leukemia with t(v;11q23); MLL rearranged</t>
  </si>
  <si>
    <t xml:space="preserve">9808/3</t>
  </si>
  <si>
    <t xml:space="preserve">B un/vai mieloīda jaukta fenotipa akūta leikoze BCN</t>
  </si>
  <si>
    <t xml:space="preserve">Mixed phenotype acute leukemia, B/myeloid, NOS</t>
  </si>
  <si>
    <t xml:space="preserve">9809/3</t>
  </si>
  <si>
    <t xml:space="preserve">T un/vai mieloīda jaukta fenotipa akūta leikoze BCN</t>
  </si>
  <si>
    <t xml:space="preserve">Mixed phenotype acute leukemia, T/myeloid, NOS</t>
  </si>
  <si>
    <t xml:space="preserve">9811/3</t>
  </si>
  <si>
    <t xml:space="preserve">B limfoblastiska leikoze/limfoma BCN</t>
  </si>
  <si>
    <t xml:space="preserve">B lymphoblastic leukemia/lymphoma, NOS</t>
  </si>
  <si>
    <t xml:space="preserve">981-983</t>
  </si>
  <si>
    <t xml:space="preserve">c akūta limfoblastiska leikoze</t>
  </si>
  <si>
    <t xml:space="preserve">c-ALL</t>
  </si>
  <si>
    <t xml:space="preserve">Parasta akūta limfoblastiska leikoze</t>
  </si>
  <si>
    <t xml:space="preserve">Common ALL</t>
  </si>
  <si>
    <t xml:space="preserve">Parasta B priekštečšūnu akūta limfoblastiska leikoze</t>
  </si>
  <si>
    <t xml:space="preserve">Common precursor B ALL</t>
  </si>
  <si>
    <t xml:space="preserve">B priekštečšūnu akūta limfoblastiska leikoze</t>
  </si>
  <si>
    <t xml:space="preserve">Pre-B ALL</t>
  </si>
  <si>
    <r>
      <rPr>
        <sz val="10"/>
        <rFont val="Times New Roman"/>
        <family val="1"/>
        <charset val="186"/>
      </rPr>
      <t xml:space="preserve">B priekštečšūnu priekšteču (</t>
    </r>
    <r>
      <rPr>
        <i val="true"/>
        <sz val="10"/>
        <rFont val="Times New Roman"/>
        <family val="1"/>
        <charset val="186"/>
      </rPr>
      <t xml:space="preserve">pre-pre-B</t>
    </r>
    <r>
      <rPr>
        <sz val="10"/>
        <rFont val="Times New Roman"/>
        <family val="1"/>
        <charset val="186"/>
      </rPr>
      <t xml:space="preserve">) akūta limfoblastiska leikoze</t>
    </r>
  </si>
  <si>
    <t xml:space="preserve">Pre-pre-B ALL</t>
  </si>
  <si>
    <t xml:space="preserve">Pro-B ALL</t>
  </si>
  <si>
    <t xml:space="preserve">B priekštečšūnu limfoblastiska limfoma</t>
  </si>
  <si>
    <t xml:space="preserve">Precursor B-cell lymphoblastic lymphoma</t>
  </si>
  <si>
    <t xml:space="preserve">B priekštečšūnu limfoblastiska leikoze</t>
  </si>
  <si>
    <t xml:space="preserve">Precursor B-cell lymphoblastic leukemia</t>
  </si>
  <si>
    <t xml:space="preserve">B limfoblastiska leikoze/limfoma ar iAMP21</t>
  </si>
  <si>
    <t xml:space="preserve">B lymphoblastic leukemia/lymphoma with iAMP21</t>
  </si>
  <si>
    <t xml:space="preserve">9812/3</t>
  </si>
  <si>
    <t xml:space="preserve">B limfoblastiska leikoze/limfoma ar t(9;22)(q34;q11.2); BCR-ABL1</t>
  </si>
  <si>
    <t xml:space="preserve">B lymphoblastic leukemia/lymphoma with t(9;22)(q34;q11.2); BCR-ABL1</t>
  </si>
  <si>
    <t xml:space="preserve">9813/3</t>
  </si>
  <si>
    <t xml:space="preserve">B limfoblastiska leikoze/limfoma ar t (v;11q23); MLL pārkārtošanās</t>
  </si>
  <si>
    <t xml:space="preserve">B lymphoblastic leukemia/lymphoma with t(v;11q23); MLL rearranged</t>
  </si>
  <si>
    <t xml:space="preserve">9814/3</t>
  </si>
  <si>
    <t xml:space="preserve">B limfoblastiska leikoze/limfoma ar t(12;21)(p13;q22); TEL-AML1 (ETV6-RUNX1)</t>
  </si>
  <si>
    <t xml:space="preserve">B lymphoblastic leukemia/lymphoma with t(12;21)(p13;q22); TEL-AML1 (ETV6-RUNX1)</t>
  </si>
  <si>
    <t xml:space="preserve">9815/3</t>
  </si>
  <si>
    <t xml:space="preserve">B limfoblastiska leikoze/limfoma ar hiperdiploidiju</t>
  </si>
  <si>
    <t xml:space="preserve">B lymphoblastic leukemia/lymphoma with hyperdiploidy</t>
  </si>
  <si>
    <t xml:space="preserve">9816/3</t>
  </si>
  <si>
    <t xml:space="preserve">B limfoblastiska leikoze/limfoma ar hipodiploidiju (Hipodiploidāla akūta limfoblastiska leikoze) </t>
  </si>
  <si>
    <t xml:space="preserve">B lymphoblastic leukemia/lymphoma with hypodiploidy (Hypodiploid ALL)</t>
  </si>
  <si>
    <t xml:space="preserve">9817/3</t>
  </si>
  <si>
    <t xml:space="preserve">B limfoblastiska leikoze/limfoma ar t(5;14)(q31;q32); IL3-IGH</t>
  </si>
  <si>
    <t xml:space="preserve">B lymphoblastic leukemia/lymphoma with t(5;14)(q31;q32); IL3-IGH</t>
  </si>
  <si>
    <t xml:space="preserve">9818/3</t>
  </si>
  <si>
    <t xml:space="preserve">B limfoblastiska leikoze/limfoma ar t(1;19)(q23;p13.3); E2A-PBX1 (TCF3-PBX1)</t>
  </si>
  <si>
    <t xml:space="preserve">B lymphoblastic leukemia/lymphoma with t(1;19)(q23;p13.3); E2A-PBX1 (TCF3-PBX1)</t>
  </si>
  <si>
    <t xml:space="preserve">9819/3</t>
  </si>
  <si>
    <t xml:space="preserve">BCR-ABL-1 līdzīga B limfoblastiska leikoze/limfoma, līdzīga BCR-ABL1</t>
  </si>
  <si>
    <t xml:space="preserve">B lymphoblastic leukemia/lymphoma, BCR-ABL1-like</t>
  </si>
  <si>
    <t xml:space="preserve">9820/3</t>
  </si>
  <si>
    <t xml:space="preserve">Limfoīda leikoze BCN</t>
  </si>
  <si>
    <t xml:space="preserve">Lymphoid leukemia, NOS</t>
  </si>
  <si>
    <t xml:space="preserve">Limfoleikoze BCN [novec.]</t>
  </si>
  <si>
    <t xml:space="preserve">Lymphatic leukemia, NOS</t>
  </si>
  <si>
    <t xml:space="preserve">Limfocītiska leikoze BCN [novec.]</t>
  </si>
  <si>
    <t xml:space="preserve">Lymphocytic leukemia, NOS</t>
  </si>
  <si>
    <t xml:space="preserve">Aleikēmiska limfoīda leikoze [novec.]</t>
  </si>
  <si>
    <t xml:space="preserve">Aleukemic lymphoid leukemia</t>
  </si>
  <si>
    <t xml:space="preserve">Aleikēmiska limfoleikoze [novec.]</t>
  </si>
  <si>
    <t xml:space="preserve">Aleukemic lymphatic leukemia</t>
  </si>
  <si>
    <t xml:space="preserve">Aleikēmiska limfocītiska leikoze [novec.]</t>
  </si>
  <si>
    <t xml:space="preserve">Aleukemic lymphocytic leukemia</t>
  </si>
  <si>
    <t xml:space="preserve">Limfosarkomas šūnu leikoze [novec.]</t>
  </si>
  <si>
    <t xml:space="preserve">Lymphosarcoma cell leukemia</t>
  </si>
  <si>
    <t xml:space="preserve">Subakūta limfoidāla leikoze [novec.]</t>
  </si>
  <si>
    <t xml:space="preserve">Subacute lymphoid leukemia</t>
  </si>
  <si>
    <t xml:space="preserve">Subakūta limfoleikoze [novec.]</t>
  </si>
  <si>
    <t xml:space="preserve">Subacute lymphatic leukemia</t>
  </si>
  <si>
    <t xml:space="preserve">Subakūta limfocītiska leikoze [novec.]</t>
  </si>
  <si>
    <t xml:space="preserve">Subacute lymphocytic leukemia</t>
  </si>
  <si>
    <t xml:space="preserve">9823/1</t>
  </si>
  <si>
    <t xml:space="preserve">Monoklonāla B šūnu limfocitoze, CLL tips</t>
  </si>
  <si>
    <t xml:space="preserve">Monoclonal B-cell lymphocytosis, CLL type</t>
  </si>
  <si>
    <t xml:space="preserve">9823/3</t>
  </si>
  <si>
    <t xml:space="preserve">B šūnu hroniska limfocītiska leikoze/mazo limfocītu limfoma</t>
  </si>
  <si>
    <t xml:space="preserve">B-cell chronic lymphocytic leukemia/small lymphocytic lymphoma</t>
  </si>
  <si>
    <t xml:space="preserve">Hroniska limfoleikoze [novec.]</t>
  </si>
  <si>
    <t xml:space="preserve">Chronic lymphatic leukemia</t>
  </si>
  <si>
    <t xml:space="preserve">Hroniska limfocītiska leikoze</t>
  </si>
  <si>
    <t xml:space="preserve">Chronic lymphocytic leukemia</t>
  </si>
  <si>
    <t xml:space="preserve">Hroniska limfocītiska leikoze, B šūnu tips</t>
  </si>
  <si>
    <t xml:space="preserve">Chronic lymphocytic leukemia, B-cell type</t>
  </si>
  <si>
    <t xml:space="preserve">Hroniska limfoidāla leikoze [novec.]</t>
  </si>
  <si>
    <t xml:space="preserve">Chronic lymphoid leukemia</t>
  </si>
  <si>
    <t xml:space="preserve">Mazo B limfocītu ļaundabīga limfoma BCN</t>
  </si>
  <si>
    <t xml:space="preserve">Malignant lymphoma, small B lymphocytic, NOS</t>
  </si>
  <si>
    <t xml:space="preserve">Limfocītiska ļaundabīga limfoma BCN [novec.]</t>
  </si>
  <si>
    <t xml:space="preserve">Malignant lymphoma, lymphocytic, NOS</t>
  </si>
  <si>
    <t xml:space="preserve">Difūza limfocītiska ļaundabīga limfoma BCN [novec.]</t>
  </si>
  <si>
    <t xml:space="preserve">Malignant lymphoma, lymphocytic, diffuse, NOS</t>
  </si>
  <si>
    <t xml:space="preserve">Mazo šūnu ļaundabīga limfoma BCN [novec.]</t>
  </si>
  <si>
    <t xml:space="preserve">Malignant lymphoma, small cell, NOS</t>
  </si>
  <si>
    <t xml:space="preserve">Mazo limfocītisko šūnu ļaundabīga limfoma BCN</t>
  </si>
  <si>
    <t xml:space="preserve">Malignant lymphoma, small lymphocytic, NOS</t>
  </si>
  <si>
    <t xml:space="preserve">Difūza, labi diferencēta limfocītiska ļaundabīga limfoma [novec.] </t>
  </si>
  <si>
    <t xml:space="preserve">Malignant lymphoma, lymphocytic, well differentiated, diffuse</t>
  </si>
  <si>
    <t xml:space="preserve">Difūza mazo šūnu ļaundabīga limfoma [novec.]</t>
  </si>
  <si>
    <t xml:space="preserve">Malignant lymphoma, small cell diffuse</t>
  </si>
  <si>
    <t xml:space="preserve">Difūza mazo limfocītisko šūnu ļaundabīga limfoma [novec.]</t>
  </si>
  <si>
    <t xml:space="preserve">Malignant lymphoma, small lymphocytic, diffuse</t>
  </si>
  <si>
    <t xml:space="preserve">9827/3</t>
  </si>
  <si>
    <t xml:space="preserve">Pieaugušo T šūnu  leikoze/limfoma (HTLV-1 pozitīva)</t>
  </si>
  <si>
    <t xml:space="preserve">Adult T-cell leukemia/lymphoma (HTLV-1 positive)</t>
  </si>
  <si>
    <t xml:space="preserve">Pieaugušo T šūnu leikoze</t>
  </si>
  <si>
    <t xml:space="preserve">Adult T-cell leukemia</t>
  </si>
  <si>
    <t xml:space="preserve">Pieaugušo T šūnu limfoma</t>
  </si>
  <si>
    <t xml:space="preserve">Adult T-cell lymphoma</t>
  </si>
  <si>
    <t xml:space="preserve">Pieaugušo T šūnu limfoma/leikoze</t>
  </si>
  <si>
    <t xml:space="preserve">Adult T-cell lymphoma/leukemia</t>
  </si>
  <si>
    <t xml:space="preserve">9831/3</t>
  </si>
  <si>
    <t xml:space="preserve">T šūnu lielo granulāro šūnu limfocītiska leikoze</t>
  </si>
  <si>
    <t xml:space="preserve">T-cell large granular lymphocytic leukemia</t>
  </si>
  <si>
    <t xml:space="preserve">Lielo granulāro šūnu limfocitoze BCN</t>
  </si>
  <si>
    <t xml:space="preserve">Large granular lymphocytosis, NOS</t>
  </si>
  <si>
    <t xml:space="preserve">NK šūnu lielo granulāro šūnu limfocītiska leikoze</t>
  </si>
  <si>
    <t xml:space="preserve">NK-cell large granular lymphocytic leukemia</t>
  </si>
  <si>
    <t xml:space="preserve">T šūnu lielo granulāro šūnu limfocitoze</t>
  </si>
  <si>
    <t xml:space="preserve">T-cell large granular lymphocytosis</t>
  </si>
  <si>
    <t xml:space="preserve">Hroniska limfoproliferatīva NK šūnu slimība</t>
  </si>
  <si>
    <t xml:space="preserve">Chronic lymphoproliferative disorder of NK cells</t>
  </si>
  <si>
    <t xml:space="preserve">9832/3</t>
  </si>
  <si>
    <t xml:space="preserve">Prolimfocītiska leikoze BCN</t>
  </si>
  <si>
    <t xml:space="preserve">Prolymphocytic leukemia, NOS</t>
  </si>
  <si>
    <t xml:space="preserve">9833/3</t>
  </si>
  <si>
    <t xml:space="preserve">Prolimfocītiska leikoze, B šūnu tips </t>
  </si>
  <si>
    <t xml:space="preserve">Prolymphocytic leukemia, B-cell type</t>
  </si>
  <si>
    <t xml:space="preserve">9834/3</t>
  </si>
  <si>
    <t xml:space="preserve">Prolimfocītiska leikoze, T šūnu tips </t>
  </si>
  <si>
    <t xml:space="preserve">Prolymphocytic leukemia, T-cell type</t>
  </si>
  <si>
    <t xml:space="preserve">9835/3</t>
  </si>
  <si>
    <t xml:space="preserve">Priekštečšūnu limfoblastiska leikoze BCN</t>
  </si>
  <si>
    <t xml:space="preserve">Precursor cell lymphoblastic leukemia, NOS</t>
  </si>
  <si>
    <t xml:space="preserve">Akūta limfoblastiska leikoze BCN</t>
  </si>
  <si>
    <t xml:space="preserve">Acute lymphoblastic leukemia, NOS</t>
  </si>
  <si>
    <t xml:space="preserve">Akūta limfoblastiska leikoze BCN, L2 tips</t>
  </si>
  <si>
    <t xml:space="preserve">Acute lymphoblastic leukemia, L2 type, NOS</t>
  </si>
  <si>
    <t xml:space="preserve">Akūta limfoblastiska leikoze/limfoma BCN</t>
  </si>
  <si>
    <t xml:space="preserve">Acute lymphoblastic leukemia-lymphoma, NOS</t>
  </si>
  <si>
    <t xml:space="preserve">Limfoblastiska leikoze BCN</t>
  </si>
  <si>
    <t xml:space="preserve">Lymphoblastic leukemia, NOS</t>
  </si>
  <si>
    <t xml:space="preserve">Akūta limfoleikoze</t>
  </si>
  <si>
    <t xml:space="preserve">Acute lymphatic leukemia</t>
  </si>
  <si>
    <t xml:space="preserve">Akūta limfocītiska leikoze</t>
  </si>
  <si>
    <t xml:space="preserve">Acute lymphocytic leukemia</t>
  </si>
  <si>
    <t xml:space="preserve">Akūta limfoidāla leikoze</t>
  </si>
  <si>
    <t xml:space="preserve">Acute lymphoid leukemia</t>
  </si>
  <si>
    <t xml:space="preserve">FAB L1 [novec.]</t>
  </si>
  <si>
    <t xml:space="preserve">FAB L1</t>
  </si>
  <si>
    <t xml:space="preserve">FAB L2</t>
  </si>
  <si>
    <t xml:space="preserve">Nefenotipēta priekštečšūnu limfoblastiska leikoze</t>
  </si>
  <si>
    <t xml:space="preserve">Precursor cell lymphoblastic leukemia, not phenotyped</t>
  </si>
  <si>
    <t xml:space="preserve">Priekštečšūnu akūta limfoblastiska leikoze</t>
  </si>
  <si>
    <t xml:space="preserve">Acute lymphoblastic leukemia, precursor-cell type</t>
  </si>
  <si>
    <t xml:space="preserve">9837/3</t>
  </si>
  <si>
    <t xml:space="preserve">T šūnu priekštečšūnu limfoblastiska leikoze</t>
  </si>
  <si>
    <t xml:space="preserve">Precursor T-cell lymphoblastic leukemia</t>
  </si>
  <si>
    <t xml:space="preserve">Kortikāla T šūnu akūta limfoblastiska leikoze</t>
  </si>
  <si>
    <t xml:space="preserve">Cortical T ALL</t>
  </si>
  <si>
    <t xml:space="preserve">Nobriedušo T šūnu akūta limfoblastiska leikoze</t>
  </si>
  <si>
    <t xml:space="preserve">Mature T ALL</t>
  </si>
  <si>
    <t xml:space="preserve">T priekštečšūnu akūta limfoblastiska leikoze</t>
  </si>
  <si>
    <t xml:space="preserve">Pre-T ALL</t>
  </si>
  <si>
    <t xml:space="preserve">Pro-T ALL</t>
  </si>
  <si>
    <t xml:space="preserve">T šūnu priekštečšūnu limfoblastiska limfoma</t>
  </si>
  <si>
    <t xml:space="preserve">Precursor T-cell lymphoblastic lymphoma</t>
  </si>
  <si>
    <t xml:space="preserve">T šūnu limfoblastiska leikoze/limfoma</t>
  </si>
  <si>
    <t xml:space="preserve">T lymphoblastic leukemia/lymphoma</t>
  </si>
  <si>
    <t xml:space="preserve">Agrīna T šūnu priekštečšūnu akūta limfoblastiska limfoma</t>
  </si>
  <si>
    <t xml:space="preserve">Early T-cell precursor acute lymphoblastic leukemia</t>
  </si>
  <si>
    <t xml:space="preserve">9840/3</t>
  </si>
  <si>
    <t xml:space="preserve">Akūta eritroīda leikoze</t>
  </si>
  <si>
    <t xml:space="preserve">Acute erythroid leukemia</t>
  </si>
  <si>
    <t xml:space="preserve">984-993</t>
  </si>
  <si>
    <t xml:space="preserve">Akūta mieloleikoze, M6 tips</t>
  </si>
  <si>
    <t xml:space="preserve">Acute myeloid leukemia, M6 type</t>
  </si>
  <si>
    <t xml:space="preserve">Akūta eritrēmija [novec.]</t>
  </si>
  <si>
    <t xml:space="preserve">Acute erythremia</t>
  </si>
  <si>
    <t xml:space="preserve">Akūta eritrēmiska mieloze [novec.]</t>
  </si>
  <si>
    <t xml:space="preserve">Acute erythremic myelosis</t>
  </si>
  <si>
    <t xml:space="preserve">AML M6</t>
  </si>
  <si>
    <r>
      <rPr>
        <sz val="10"/>
        <rFont val="Times New Roman"/>
        <family val="1"/>
        <charset val="186"/>
      </rPr>
      <t xml:space="preserve">Di Guljelmo (</t>
    </r>
    <r>
      <rPr>
        <i val="true"/>
        <sz val="10"/>
        <rFont val="Times New Roman"/>
        <family val="1"/>
        <charset val="186"/>
      </rPr>
      <t xml:space="preserve">Di Guglielmo</t>
    </r>
    <r>
      <rPr>
        <sz val="10"/>
        <rFont val="Times New Roman"/>
        <family val="1"/>
        <charset val="186"/>
      </rPr>
      <t xml:space="preserve">) slimība [novec.]</t>
    </r>
  </si>
  <si>
    <t xml:space="preserve">Di Guglielmo disease</t>
  </si>
  <si>
    <t xml:space="preserve">Eritrēmiska mieloze BCN</t>
  </si>
  <si>
    <t xml:space="preserve">Erythremic myelosis, NOS</t>
  </si>
  <si>
    <t xml:space="preserve">Eritroleikoze</t>
  </si>
  <si>
    <t xml:space="preserve">Erythroleukemia</t>
  </si>
  <si>
    <t xml:space="preserve">FAB M6</t>
  </si>
  <si>
    <t xml:space="preserve">M6A</t>
  </si>
  <si>
    <t xml:space="preserve">M6B</t>
  </si>
  <si>
    <t xml:space="preserve">9860/3</t>
  </si>
  <si>
    <t xml:space="preserve">Mieloleikoze BCN</t>
  </si>
  <si>
    <t xml:space="preserve">Myeloid leukemia, NOS</t>
  </si>
  <si>
    <t xml:space="preserve">Granulocitāra leikoze BCN</t>
  </si>
  <si>
    <t xml:space="preserve">Granulocytic leukemia, NOS</t>
  </si>
  <si>
    <t xml:space="preserve">Mielocitāra leikoze BCN</t>
  </si>
  <si>
    <t xml:space="preserve">Myelocytic leukemia, NOS</t>
  </si>
  <si>
    <t xml:space="preserve">Mielogēna leikoze BCN</t>
  </si>
  <si>
    <t xml:space="preserve">Myelogenous leukemia, NOS</t>
  </si>
  <si>
    <t xml:space="preserve">Mielomonocitāra leikoze BCN</t>
  </si>
  <si>
    <t xml:space="preserve">Myelomonocytic leukemia, NOS</t>
  </si>
  <si>
    <t xml:space="preserve">Nelimfocitāra leikoze BCN</t>
  </si>
  <si>
    <t xml:space="preserve">Non-lymphocytic leukemia, NOS</t>
  </si>
  <si>
    <t xml:space="preserve">Aleikēmiska mieloleikoze [novec.]</t>
  </si>
  <si>
    <t xml:space="preserve">Aleukemic myeloid leukemia</t>
  </si>
  <si>
    <t xml:space="preserve">Aleikēmiska granulocitāra leikoze [novec.]</t>
  </si>
  <si>
    <t xml:space="preserve">Aleukemic granulocytic leukemia</t>
  </si>
  <si>
    <t xml:space="preserve">Aleikēmiska mielogēna leikoze [novec.]</t>
  </si>
  <si>
    <t xml:space="preserve">Aleukemic myelogenous leukemia</t>
  </si>
  <si>
    <t xml:space="preserve">Aleikēmiska monocitāra leikoze [novec.]</t>
  </si>
  <si>
    <t xml:space="preserve">Aleukemic monocytic leukemia</t>
  </si>
  <si>
    <t xml:space="preserve">Hroniska monocitāra leikoze [novec.]</t>
  </si>
  <si>
    <t xml:space="preserve">Chronic monocytic leukemia</t>
  </si>
  <si>
    <t xml:space="preserve">Eozinofiliska leikoze BCN</t>
  </si>
  <si>
    <t xml:space="preserve">Eosinophilic leukemia, NOS</t>
  </si>
  <si>
    <t xml:space="preserve">Monocitāra leikoze BCN</t>
  </si>
  <si>
    <t xml:space="preserve">Monocytic leukemia, NOS</t>
  </si>
  <si>
    <t xml:space="preserve">Subakūta monocitāra leikoze [novec.]</t>
  </si>
  <si>
    <t xml:space="preserve">Subacute monocytic leukemia</t>
  </si>
  <si>
    <t xml:space="preserve">Subakūta mieloleikoze [novec.]</t>
  </si>
  <si>
    <t xml:space="preserve">Subacute myeloid leukemia</t>
  </si>
  <si>
    <t xml:space="preserve">Subakūta granulocitāra leikoze [novec.]</t>
  </si>
  <si>
    <t xml:space="preserve">Subacute granulocytic leukemia</t>
  </si>
  <si>
    <t xml:space="preserve">Subakūta mielogēna leikoze [novec.]</t>
  </si>
  <si>
    <t xml:space="preserve">Subacute myelogenous leukemia</t>
  </si>
  <si>
    <t xml:space="preserve">9861/3</t>
  </si>
  <si>
    <t xml:space="preserve">Akūta mieloleikoze BCN</t>
  </si>
  <si>
    <t xml:space="preserve">Acute myeloid leukemia, NOS</t>
  </si>
  <si>
    <t xml:space="preserve">Akūta granulocitāra leikoze</t>
  </si>
  <si>
    <t xml:space="preserve">Acute granulocytic leukemia</t>
  </si>
  <si>
    <t xml:space="preserve">Akūta mielocitāra leikoze</t>
  </si>
  <si>
    <t xml:space="preserve">Acute myelocytic leukemia</t>
  </si>
  <si>
    <t xml:space="preserve">Akūta mielogēna leikoze</t>
  </si>
  <si>
    <t xml:space="preserve">Acute myelogenous leukemia</t>
  </si>
  <si>
    <t xml:space="preserve">Akūta nelimfocitāra leikoze</t>
  </si>
  <si>
    <t xml:space="preserve">Acute non-lymphocytic leukemia</t>
  </si>
  <si>
    <t xml:space="preserve">9863/3</t>
  </si>
  <si>
    <t xml:space="preserve">Hroniska mieloleikoze BCN </t>
  </si>
  <si>
    <t xml:space="preserve">Chronic myeloid leukemia, NOS</t>
  </si>
  <si>
    <t xml:space="preserve">Hroniska granulocitāra leikoze BCN</t>
  </si>
  <si>
    <t xml:space="preserve">Chronic granulocytic leukemia, NOS</t>
  </si>
  <si>
    <t xml:space="preserve">Hroniska mielocitāra leikoze BCN</t>
  </si>
  <si>
    <t xml:space="preserve">Chronic myelocytic leukemia, NOS</t>
  </si>
  <si>
    <t xml:space="preserve">Hroniska mielogēna leikoze BCN</t>
  </si>
  <si>
    <t xml:space="preserve">Chronic myelogenous leukemia, NOS</t>
  </si>
  <si>
    <t xml:space="preserve">9865/3</t>
  </si>
  <si>
    <t xml:space="preserve">Akūta mieloidāla leikoze ar t(6;9)(p23;q34); DEK-NUP214</t>
  </si>
  <si>
    <t xml:space="preserve">Acute myeloid leukemia with t(6;9)(p23;q34); DEK-NUP214</t>
  </si>
  <si>
    <t xml:space="preserve">9866/3</t>
  </si>
  <si>
    <t xml:space="preserve">Akūta promielocitāra leikoze, t(15;17)(q22;q11-12)</t>
  </si>
  <si>
    <t xml:space="preserve">Acute promyelocytic leukemia, t(15;17)(q22;q11-12)</t>
  </si>
  <si>
    <t xml:space="preserve">Akūta promielocitāra leikoze BCN</t>
  </si>
  <si>
    <t xml:space="preserve">Acute promyelocytic leukemia, NOS</t>
  </si>
  <si>
    <t xml:space="preserve">Akūta mieloleikoze PML/RAR alfa</t>
  </si>
  <si>
    <t xml:space="preserve">Acute myeloid leukemia, PML/RAR-alpha</t>
  </si>
  <si>
    <t xml:space="preserve">Akūta mieloleikoze, t(15;17)(q22;q11-12)</t>
  </si>
  <si>
    <t xml:space="preserve">Acute myeloid leukemia, t(15;17)(q22;q11-12)</t>
  </si>
  <si>
    <t xml:space="preserve">Akūta promielocitāra leikoze, PML/RAR-alfa</t>
  </si>
  <si>
    <t xml:space="preserve">Acute promyelocytic leukemia, PML/RAR-alpha</t>
  </si>
  <si>
    <t xml:space="preserve">FAB M3</t>
  </si>
  <si>
    <t xml:space="preserve">9867/3</t>
  </si>
  <si>
    <t xml:space="preserve">Akūta mielomonocitāra leikoze BCN</t>
  </si>
  <si>
    <t xml:space="preserve">Acute myelomonocytic leukemia, NOS</t>
  </si>
  <si>
    <t xml:space="preserve">FAB M4</t>
  </si>
  <si>
    <t xml:space="preserve">9869/3</t>
  </si>
  <si>
    <t xml:space="preserve">Akūta mieloleikoze ar inv(3)(q21;q26.2) vai t(3;3)(q21;q26.2); RPN1-EVI1</t>
  </si>
  <si>
    <t xml:space="preserve">Acute myeloid leukemia with inv(3)(q21;q26.2) or t(3;3)(q21;q26.2); RPN1-EVI1</t>
  </si>
  <si>
    <t xml:space="preserve">9870/3</t>
  </si>
  <si>
    <t xml:space="preserve">Akūta bazofīliska leikoze</t>
  </si>
  <si>
    <t xml:space="preserve">Acute basophilic leukemia</t>
  </si>
  <si>
    <t xml:space="preserve">9871/3</t>
  </si>
  <si>
    <t xml:space="preserve">Akūta mieloleikoze ar anomāliem kaulu smadzeņu eozinofiliem</t>
  </si>
  <si>
    <t xml:space="preserve">Acute myeloid leukemia with abnormal marrow eosinophils</t>
  </si>
  <si>
    <r>
      <rPr>
        <sz val="10"/>
        <rFont val="Times New Roman"/>
        <family val="1"/>
        <charset val="186"/>
      </rPr>
      <t xml:space="preserve">Akūta mieloleikoze CBF</t>
    </r>
    <r>
      <rPr>
        <sz val="10"/>
        <rFont val="Times New Roman"/>
        <family val="1"/>
      </rPr>
      <t xml:space="preserve"> bēta</t>
    </r>
    <r>
      <rPr>
        <sz val="10"/>
        <rFont val="Times New Roman"/>
        <family val="1"/>
        <charset val="186"/>
      </rPr>
      <t xml:space="preserve">/MYH11</t>
    </r>
  </si>
  <si>
    <t xml:space="preserve">Acute myeloid leukemia, CBF-beta/MYH11</t>
  </si>
  <si>
    <t xml:space="preserve">Akūta mieloleikoze, inv(16)(p13;q22)</t>
  </si>
  <si>
    <t xml:space="preserve">Acute myeloid leukemia, inv(16)(p13;q22)</t>
  </si>
  <si>
    <t xml:space="preserve">Akūta mieloleikoze, t(16;16)(p13;q11)</t>
  </si>
  <si>
    <t xml:space="preserve">Acute myeloid leukemia, t(16;16)(p13;q11)</t>
  </si>
  <si>
    <t xml:space="preserve">Akūta mielomonocitāra leikoze ar anomāliem eozinofiliem</t>
  </si>
  <si>
    <t xml:space="preserve">Acute myelomonocytic leukemia with abnormal eosinophils</t>
  </si>
  <si>
    <t xml:space="preserve">FAB M4Eo</t>
  </si>
  <si>
    <t xml:space="preserve">9872/3</t>
  </si>
  <si>
    <t xml:space="preserve">Minimāli diferencēta akūta mieloleikoze</t>
  </si>
  <si>
    <t xml:space="preserve">Acute myeloid leukemia, minimal differentiation</t>
  </si>
  <si>
    <t xml:space="preserve">Akūta mieloblastiska leikoze</t>
  </si>
  <si>
    <t xml:space="preserve">Acute myeloblastic leukemia</t>
  </si>
  <si>
    <t xml:space="preserve">FAB M0</t>
  </si>
  <si>
    <t xml:space="preserve">9873/3</t>
  </si>
  <si>
    <t xml:space="preserve">Akūta  mieloleikoze bez šūnu nobriešanas</t>
  </si>
  <si>
    <t xml:space="preserve">Acute myeloid leukemia without maturation</t>
  </si>
  <si>
    <t xml:space="preserve">FAB M1</t>
  </si>
  <si>
    <t xml:space="preserve">9874/3</t>
  </si>
  <si>
    <t xml:space="preserve">Akūta  mieloleikoze ar šūnu nobriešanu</t>
  </si>
  <si>
    <t xml:space="preserve">Acute myeloid leukemia with maturation</t>
  </si>
  <si>
    <t xml:space="preserve">FAB M2 BCN</t>
  </si>
  <si>
    <t xml:space="preserve">FAB M2, NOS</t>
  </si>
  <si>
    <t xml:space="preserve">9875/3</t>
  </si>
  <si>
    <t xml:space="preserve">Hroniska mieloleikoze, BCR/ABL pozitīva</t>
  </si>
  <si>
    <t xml:space="preserve">Chronic myeloid leukemia, BCR/ABL positive</t>
  </si>
  <si>
    <t xml:space="preserve">Hroniska mielogēna leikoze, BCR/ABL pozitīva</t>
  </si>
  <si>
    <t xml:space="preserve">Chronic myelogenous leukemia, BCR/ABL positive</t>
  </si>
  <si>
    <t xml:space="preserve">Hroniska granulocitāra leikoze, BCR/ABL</t>
  </si>
  <si>
    <t xml:space="preserve">Chronic granulocytic leukemia, BCR/ABL</t>
  </si>
  <si>
    <t xml:space="preserve">Hroniska granulocitāra leikoze, Filadelfijas hromosoma (Ph1) pozitīva</t>
  </si>
  <si>
    <t xml:space="preserve">Chronic granulocytic leukemia, Philadelphia chromosome (Ph1) positive</t>
  </si>
  <si>
    <t xml:space="preserve">Hroniska granulocitāra leikoze, t(9;22)(q34;q11)</t>
  </si>
  <si>
    <t xml:space="preserve">Chronic granulocytic leukemia, t(9;22)(q34;q11)</t>
  </si>
  <si>
    <t xml:space="preserve">Hroniska mieloleikoze, Filadelfijas hromosoma (Ph1) pozitīva</t>
  </si>
  <si>
    <t xml:space="preserve">Chronic myeloid leukemia, Philadelphia chromosome (Ph1) positive</t>
  </si>
  <si>
    <t xml:space="preserve">Hroniska mielogēna leikoze, Filadelfijas hromosoma (Ph1) pozitīva</t>
  </si>
  <si>
    <t xml:space="preserve">Chronic myelogenous leukemia, Philadelphia chromosome (Ph1) positive</t>
  </si>
  <si>
    <t xml:space="preserve">Hroniska mieloleikoze, t(9;22)(q34;q11)</t>
  </si>
  <si>
    <t xml:space="preserve">Chronic myeloid leukemia, t(9;22)(q34;q11)</t>
  </si>
  <si>
    <t xml:space="preserve">Hroniska mielogēna leikoze, t(9;22)(q34;q11)</t>
  </si>
  <si>
    <t xml:space="preserve">Chronic myelogenous leukemia, t(9;22)(q34;q11)</t>
  </si>
  <si>
    <t xml:space="preserve">9876/3</t>
  </si>
  <si>
    <t xml:space="preserve">Atipiska hroniska mieloleikoze, BCR/ABL negatīva</t>
  </si>
  <si>
    <t xml:space="preserve">Atypical chronic myeloid leukemia, BCR/ABL negative</t>
  </si>
  <si>
    <t xml:space="preserve">Atipiska hroniska mieloleikoze, Filadelfijas hromosoma (Ph1) negatīva</t>
  </si>
  <si>
    <t xml:space="preserve">Atypical chronic myeloid leukemia, Philadelphia chromosome (Ph1) negative</t>
  </si>
  <si>
    <t xml:space="preserve">9877/3</t>
  </si>
  <si>
    <t xml:space="preserve">Akūta mieloleikoze ar mutētu NPM1</t>
  </si>
  <si>
    <t xml:space="preserve">Acute myeloid leukemia with mutated NPM1</t>
  </si>
  <si>
    <t xml:space="preserve">9878/3</t>
  </si>
  <si>
    <t xml:space="preserve">Akūta mieloleikoze ar bialēlu CEBPA mutāciju</t>
  </si>
  <si>
    <t xml:space="preserve">Acute myeloid leukemia with biallelic mutation of CEBPA</t>
  </si>
  <si>
    <t xml:space="preserve">9879/3</t>
  </si>
  <si>
    <t xml:space="preserve">Akūta mieloleikoze ar mutētu RUNX1</t>
  </si>
  <si>
    <t xml:space="preserve">Acute myeloid leukemia with mutated RUNX1</t>
  </si>
  <si>
    <t xml:space="preserve">9891/3</t>
  </si>
  <si>
    <t xml:space="preserve">Akūta monocitāra leikoze</t>
  </si>
  <si>
    <t xml:space="preserve">Acute monocytic leukemia</t>
  </si>
  <si>
    <t xml:space="preserve">Monoblastiska leikoze BCN</t>
  </si>
  <si>
    <t xml:space="preserve">Monoblastic leukemia, NOS</t>
  </si>
  <si>
    <t xml:space="preserve">Akūta monoblastiska leikoze</t>
  </si>
  <si>
    <t xml:space="preserve">Acute monoblastic leukemia</t>
  </si>
  <si>
    <t xml:space="preserve">FAB M5</t>
  </si>
  <si>
    <t xml:space="preserve">Akūta monoblastiska un monocitāra leikoze</t>
  </si>
  <si>
    <t xml:space="preserve">Acute monoblastic and monocytic leukemia</t>
  </si>
  <si>
    <t xml:space="preserve">9895/3</t>
  </si>
  <si>
    <r>
      <rPr>
        <sz val="10"/>
        <rFont val="Times New Roman"/>
        <family val="1"/>
        <charset val="186"/>
      </rPr>
      <t xml:space="preserve">Akūta mieloleik</t>
    </r>
    <r>
      <rPr>
        <sz val="10"/>
        <rFont val="Times New Roman"/>
        <family val="1"/>
      </rPr>
      <t xml:space="preserve">oze ar mielodisplāzijas</t>
    </r>
    <r>
      <rPr>
        <sz val="10"/>
        <rFont val="Times New Roman"/>
        <family val="1"/>
        <charset val="186"/>
      </rPr>
      <t xml:space="preserve"> saistītām pārmaiņām </t>
    </r>
  </si>
  <si>
    <t xml:space="preserve">Acute myeloid leukemia with myelodysplasia-related changes</t>
  </si>
  <si>
    <t xml:space="preserve">Akūta mieloleikoze ar vairāklīniju displāziju</t>
  </si>
  <si>
    <t xml:space="preserve">Acute myeloid leukemia with multilineage dysplasia</t>
  </si>
  <si>
    <t xml:space="preserve">Akūta mieloleikoze ar iepriekšēju mielodisplastisko sindromu</t>
  </si>
  <si>
    <t xml:space="preserve">Acute myeloid leukemia with prior myelodysplastic syndrome</t>
  </si>
  <si>
    <t xml:space="preserve">Akūta mieloleikoze bez iepriekšēja mielodisplastiska sindroma</t>
  </si>
  <si>
    <t xml:space="preserve">Acute myeloid leukemia without prior myelodysplastic syndrome</t>
  </si>
  <si>
    <t xml:space="preserve">9896/3</t>
  </si>
  <si>
    <t xml:space="preserve">Akūta mieloleikoze, t(8;21)(q22;q22)</t>
  </si>
  <si>
    <t xml:space="preserve">Acute myeloid leukemia, t(8;21)(q22;q22)</t>
  </si>
  <si>
    <t xml:space="preserve">Akūta mieloleikoze, AML1(CBF alfa)/ETO</t>
  </si>
  <si>
    <t xml:space="preserve">Acute myeloid leukemia, AML1(CBF-alpha)/ETO</t>
  </si>
  <si>
    <t xml:space="preserve">Akūta mieloleikoze ar t(8;21)(q22;q22); RUNX1-RUNX1T1</t>
  </si>
  <si>
    <t xml:space="preserve">Acute myeloid leukemia with t(8;21)(q22;q22); RUNX1-RUNX1T1</t>
  </si>
  <si>
    <t xml:space="preserve">FAB M2, AML1(CBF alfa)/ETO</t>
  </si>
  <si>
    <t xml:space="preserve">FAB M2, AML1(CBF-alpha)/ETO</t>
  </si>
  <si>
    <t xml:space="preserve">FAB M2, t(8;21)(q22;q22)</t>
  </si>
  <si>
    <t xml:space="preserve">9897/3</t>
  </si>
  <si>
    <t xml:space="preserve">Akūta mieloleikoze ar 11q23 anomālijām</t>
  </si>
  <si>
    <t xml:space="preserve">Acute myeloid leukemia, 11q23 abnormalities</t>
  </si>
  <si>
    <t xml:space="preserve">Akūta mieloleikoze, MLL</t>
  </si>
  <si>
    <t xml:space="preserve">Acute myeloid leukemia, MLL</t>
  </si>
  <si>
    <t xml:space="preserve">Akūta mieloleikoze ar t(9;11)(p22;q23); MLLT3-MLL</t>
  </si>
  <si>
    <t xml:space="preserve">Acute myeloid leukemia with t(9;11)(p22;q23); MLLT3-MLL</t>
  </si>
  <si>
    <t xml:space="preserve">9898/1</t>
  </si>
  <si>
    <t xml:space="preserve">Pārejoša patoloģiska mielopoēze</t>
  </si>
  <si>
    <t xml:space="preserve">Transient abnormal myelopoiesis</t>
  </si>
  <si>
    <t xml:space="preserve">9898/3</t>
  </si>
  <si>
    <r>
      <rPr>
        <sz val="10"/>
        <rFont val="Times New Roman"/>
        <family val="1"/>
        <charset val="186"/>
      </rPr>
      <t xml:space="preserve">Mieloleikoze saistībā ar Dauna (</t>
    </r>
    <r>
      <rPr>
        <i val="true"/>
        <sz val="10"/>
        <rFont val="Times New Roman"/>
        <family val="1"/>
        <charset val="186"/>
      </rPr>
      <t xml:space="preserve">Down</t>
    </r>
    <r>
      <rPr>
        <sz val="10"/>
        <rFont val="Times New Roman"/>
        <family val="1"/>
        <charset val="186"/>
      </rPr>
      <t xml:space="preserve">) sindromu </t>
    </r>
  </si>
  <si>
    <t xml:space="preserve">Myeloid leukemia associated with Down syndrome</t>
  </si>
  <si>
    <t xml:space="preserve">9910/3</t>
  </si>
  <si>
    <t xml:space="preserve">Akūta megakarioblastiska leikoze</t>
  </si>
  <si>
    <t xml:space="preserve">Acute megakaryoblastic leukemia</t>
  </si>
  <si>
    <t xml:space="preserve">Megakariocītiska leikoze</t>
  </si>
  <si>
    <t xml:space="preserve">Megakaryocytic leukemia</t>
  </si>
  <si>
    <t xml:space="preserve">FAB M7</t>
  </si>
  <si>
    <t xml:space="preserve">9911/3</t>
  </si>
  <si>
    <t xml:space="preserve">Akūta mieloleikoze (megakarioblastiska) ar t(1;22)(p13;q13); RBM15-MKL1</t>
  </si>
  <si>
    <t xml:space="preserve">Acute myeloid leukemia (megakaryoblastic) with t(1;22)(p13;q13); RBM15-MKL1</t>
  </si>
  <si>
    <t xml:space="preserve">9912/3</t>
  </si>
  <si>
    <t xml:space="preserve">Akūta mieloleikoze ar BCR-ABL1</t>
  </si>
  <si>
    <t xml:space="preserve">Acute myeloid leukemia with BCR-ABL1</t>
  </si>
  <si>
    <t xml:space="preserve">9920/3</t>
  </si>
  <si>
    <t xml:space="preserve">Ar terapiju saistīts mieloīds audzējs</t>
  </si>
  <si>
    <t xml:space="preserve">Therapy-related myeloid neoplasm</t>
  </si>
  <si>
    <t xml:space="preserve">Ar terapiju saistīta akūta mieloleikoze BCN</t>
  </si>
  <si>
    <t xml:space="preserve">Therapy-related acute myeloid leukemia, NOS</t>
  </si>
  <si>
    <t xml:space="preserve">Ar terapiju saistīta akūta mieloleikoze saistībā ar alkilējošām vielām</t>
  </si>
  <si>
    <t xml:space="preserve">Therapy-related acute myeloid leukemia, alkylating agent related</t>
  </si>
  <si>
    <t xml:space="preserve">Ar terapiju saistīta akūta mieloleikoze saistībā ar epipodofilotoksīnu</t>
  </si>
  <si>
    <t xml:space="preserve">Therapy-related acute myeloid leukemia, epipodophyllotoxin-related</t>
  </si>
  <si>
    <t xml:space="preserve">9930/3</t>
  </si>
  <si>
    <t xml:space="preserve">Mielosarkoma</t>
  </si>
  <si>
    <t xml:space="preserve">Myeloid sarcoma</t>
  </si>
  <si>
    <t xml:space="preserve">Hloroma</t>
  </si>
  <si>
    <t xml:space="preserve">Chloroma</t>
  </si>
  <si>
    <t xml:space="preserve">Granulocitāra sarkoma</t>
  </si>
  <si>
    <t xml:space="preserve">Granulocytic sarcoma</t>
  </si>
  <si>
    <t xml:space="preserve">9931/3</t>
  </si>
  <si>
    <t xml:space="preserve">Akūta panmieloze ar mielofibrozi</t>
  </si>
  <si>
    <t xml:space="preserve">Acute panmyelosis with myelofibrosis</t>
  </si>
  <si>
    <t xml:space="preserve">Akūta mieloskleroze BCN</t>
  </si>
  <si>
    <t xml:space="preserve">Acute myelosclerosis, NOS</t>
  </si>
  <si>
    <t xml:space="preserve">Akūta panmieloze BCN</t>
  </si>
  <si>
    <t xml:space="preserve">Acute panmyelosis, NOS</t>
  </si>
  <si>
    <t xml:space="preserve">Akūta mielofibroze</t>
  </si>
  <si>
    <t xml:space="preserve">Acute myelofibrosis</t>
  </si>
  <si>
    <t xml:space="preserve">Ļaundabīga mieloskleroze [novec.]</t>
  </si>
  <si>
    <t xml:space="preserve">Malignant myelosclerosis</t>
  </si>
  <si>
    <t xml:space="preserve">9940/3</t>
  </si>
  <si>
    <t xml:space="preserve">Mataino šūnu leikoze BCN</t>
  </si>
  <si>
    <t xml:space="preserve">Hairy cell leukemia, NOS</t>
  </si>
  <si>
    <t xml:space="preserve">Leikēmiska retikuloendotelioze</t>
  </si>
  <si>
    <t xml:space="preserve">Leukemic reticuloendotheliosis</t>
  </si>
  <si>
    <t xml:space="preserve">9945/3</t>
  </si>
  <si>
    <t xml:space="preserve">Hroniska mielomonocitāra leikoze BCN</t>
  </si>
  <si>
    <t xml:space="preserve">Chronic myelomonocytic leukemia, NOS</t>
  </si>
  <si>
    <t xml:space="preserve">Hroniska mielomonocitāra leikoze, 1. tips </t>
  </si>
  <si>
    <t xml:space="preserve">Chronic myelomonocytic leukemia, type I</t>
  </si>
  <si>
    <t xml:space="preserve">Hroniska mielomonocitāra leikoze, 2. tips</t>
  </si>
  <si>
    <t xml:space="preserve">Chronic myelomonocytic leukemia, type II</t>
  </si>
  <si>
    <t xml:space="preserve">Hroniska mielomonocitāra leikoze transformācijas laikā [novec.]</t>
  </si>
  <si>
    <t xml:space="preserve">Chronic myelomonocytic leukemia in transformation</t>
  </si>
  <si>
    <t xml:space="preserve">9946/3</t>
  </si>
  <si>
    <t xml:space="preserve">Juvenīla mielomonocitāra leikoze BCN</t>
  </si>
  <si>
    <t xml:space="preserve">Juvenile myelomonocytic leukemia, NOS</t>
  </si>
  <si>
    <t xml:space="preserve">Juvenīla hroniska mielomonocitāra leikoze</t>
  </si>
  <si>
    <t xml:space="preserve">Juvenile chronic myelomonocytic leukemia</t>
  </si>
  <si>
    <t xml:space="preserve">9948/3</t>
  </si>
  <si>
    <t xml:space="preserve">Agresīva NK šūnu leikoze</t>
  </si>
  <si>
    <t xml:space="preserve">Aggressive NK-cell leukemia</t>
  </si>
  <si>
    <t xml:space="preserve">9950/3</t>
  </si>
  <si>
    <t xml:space="preserve">Polycythaemiia vera</t>
  </si>
  <si>
    <t xml:space="preserve">Polycythemia vera</t>
  </si>
  <si>
    <t xml:space="preserve">995-996</t>
  </si>
  <si>
    <t xml:space="preserve">Hroniska eritrēmija [novec.]</t>
  </si>
  <si>
    <t xml:space="preserve">Chronic erythremia</t>
  </si>
  <si>
    <t xml:space="preserve">Polycythaemiia rubra vera</t>
  </si>
  <si>
    <t xml:space="preserve">Polycythemia rubra vera</t>
  </si>
  <si>
    <t xml:space="preserve">Proliferējoša policitēmija</t>
  </si>
  <si>
    <t xml:space="preserve">Proliferative polycythemia</t>
  </si>
  <si>
    <t xml:space="preserve">9960/3</t>
  </si>
  <si>
    <t xml:space="preserve">Mieloproliferatīvs audzējs BCN </t>
  </si>
  <si>
    <t xml:space="preserve">Myeloproliferative neoplasm, NOS</t>
  </si>
  <si>
    <t xml:space="preserve">Hroniska mieloproliferatīva slimība BCN</t>
  </si>
  <si>
    <t xml:space="preserve">Chronic myeloproliferative disease, NOS</t>
  </si>
  <si>
    <t xml:space="preserve">Hroniska mieloproliferatīva slimība</t>
  </si>
  <si>
    <t xml:space="preserve">Chronic myeloproliferative disorder</t>
  </si>
  <si>
    <t xml:space="preserve">Mieloproliferatīva slimība BCN</t>
  </si>
  <si>
    <t xml:space="preserve">Myeloproliferative disease, NOS</t>
  </si>
  <si>
    <t xml:space="preserve">9961/3</t>
  </si>
  <si>
    <t xml:space="preserve">Primāra mielofibroze</t>
  </si>
  <si>
    <t xml:space="preserve">Primary myelofibrosis</t>
  </si>
  <si>
    <t xml:space="preserve">Agnogēna mieloīda metaplāzija</t>
  </si>
  <si>
    <t xml:space="preserve">Agnogenic myeloid metaplasia</t>
  </si>
  <si>
    <t xml:space="preserve">Hroniska idiopātiska mielofibroze</t>
  </si>
  <si>
    <t xml:space="preserve">Chronic idiopathic myelofibrosis</t>
  </si>
  <si>
    <t xml:space="preserve">Megakariocītiska mieloskleroze</t>
  </si>
  <si>
    <t xml:space="preserve">Megakaryocytic myelosclerosis</t>
  </si>
  <si>
    <t xml:space="preserve">Mielofibroze kā mieloproliferatīvas slimības rezultāts </t>
  </si>
  <si>
    <t xml:space="preserve">Myelofibrosis as a result of myeloproliferative disease</t>
  </si>
  <si>
    <t xml:space="preserve">Mielofibroze ar mieloīdu metaplāziju</t>
  </si>
  <si>
    <t xml:space="preserve">Myelofibrosis with myeloid metaplasia</t>
  </si>
  <si>
    <t xml:space="preserve">Mieloskleroze ar mieloīdu metaplāziju</t>
  </si>
  <si>
    <t xml:space="preserve">Myelosclerosis with myeloid metaplasia</t>
  </si>
  <si>
    <t xml:space="preserve">9962/3</t>
  </si>
  <si>
    <t xml:space="preserve">Esenciāla trombocitēmija</t>
  </si>
  <si>
    <t xml:space="preserve">Essential thrombocythemia</t>
  </si>
  <si>
    <t xml:space="preserve">Esenciāla hemorāģiska trombocitēmija</t>
  </si>
  <si>
    <t xml:space="preserve">Essential hemorrhagic thrombocythemia</t>
  </si>
  <si>
    <t xml:space="preserve">Idiopātiska hemorāģiska trombocitēmija</t>
  </si>
  <si>
    <t xml:space="preserve">Idiopathic hemorrhagic thrombocythemia</t>
  </si>
  <si>
    <t xml:space="preserve">Idiopātiska trombocitēmija</t>
  </si>
  <si>
    <t xml:space="preserve">Idiopathic thrombocythemia</t>
  </si>
  <si>
    <t xml:space="preserve">9963/3</t>
  </si>
  <si>
    <t xml:space="preserve">Hroniska neitrofiliska leikoze</t>
  </si>
  <si>
    <t xml:space="preserve">Chronic neutrophilic leukemia</t>
  </si>
  <si>
    <t xml:space="preserve">9964/3</t>
  </si>
  <si>
    <t xml:space="preserve">Hroniska eozinofīliska leikoze</t>
  </si>
  <si>
    <t xml:space="preserve">Chronic eosinophilic leukemia</t>
  </si>
  <si>
    <t xml:space="preserve">Hipereozinofilisks sindroms </t>
  </si>
  <si>
    <t xml:space="preserve">Hypereosinophilic syndrome</t>
  </si>
  <si>
    <t xml:space="preserve">9965/3</t>
  </si>
  <si>
    <t xml:space="preserve">Mieloīds vai limfoīds audzējs ar PDGFRA pārkārtošanos</t>
  </si>
  <si>
    <t xml:space="preserve">Myeloid or lymphoid neoplasm with PDGFRA rearrangement</t>
  </si>
  <si>
    <t xml:space="preserve">9966/3</t>
  </si>
  <si>
    <t xml:space="preserve">Mieloīds audzējs ar PDGFRB pārkārtošanos</t>
  </si>
  <si>
    <t xml:space="preserve">Myeloid neoplasm with PDGFRB rearrangement</t>
  </si>
  <si>
    <t xml:space="preserve">9967/3</t>
  </si>
  <si>
    <t xml:space="preserve">Mieloīds vai limfoīds audzējs ar FGFR1 anomāliju</t>
  </si>
  <si>
    <t xml:space="preserve">Myeloid or lymphoid neoplasm with FGFR1 abnormalities</t>
  </si>
  <si>
    <t xml:space="preserve">9968/3</t>
  </si>
  <si>
    <t xml:space="preserve">Mieloīds vai limfoīds audzējs ar PCM1-JAK2</t>
  </si>
  <si>
    <t xml:space="preserve">Myeloid or lymphoid neoplasm with PCM1-JAK2</t>
  </si>
  <si>
    <t xml:space="preserve">9970/1</t>
  </si>
  <si>
    <t xml:space="preserve">Limfoproliferatīva slimība BCN</t>
  </si>
  <si>
    <t xml:space="preserve">Lymphoproliferative disorder, NOS</t>
  </si>
  <si>
    <t xml:space="preserve">Lymphoproliferative disease, NOS</t>
  </si>
  <si>
    <t xml:space="preserve">9971/1</t>
  </si>
  <si>
    <t xml:space="preserve">Pēctransplantācijas limfoproliferatīva slimība BCN</t>
  </si>
  <si>
    <t xml:space="preserve">Post-transplant lymphoproliferative disorder, NOS</t>
  </si>
  <si>
    <r>
      <rPr>
        <sz val="10"/>
        <rFont val="Times New Roman"/>
        <family val="1"/>
        <charset val="186"/>
      </rPr>
      <t xml:space="preserve">Pēctransplantācijas limfoproliferatīva slimība (PTLD,  </t>
    </r>
    <r>
      <rPr>
        <i val="true"/>
        <sz val="10"/>
        <rFont val="Times New Roman"/>
        <family val="1"/>
        <charset val="186"/>
      </rPr>
      <t xml:space="preserve">post-transplant lymphoproliferative disorder</t>
    </r>
    <r>
      <rPr>
        <sz val="10"/>
        <rFont val="Times New Roman"/>
        <family val="1"/>
        <charset val="186"/>
      </rPr>
      <t xml:space="preserve">) BCN</t>
    </r>
  </si>
  <si>
    <t xml:space="preserve">PTLD, NOS</t>
  </si>
  <si>
    <t xml:space="preserve">Polimorfa pēctransplantācijas limfoproliferatīva slimība </t>
  </si>
  <si>
    <t xml:space="preserve">Polymorphic post-transplant lymphoproliferative disorder</t>
  </si>
  <si>
    <t xml:space="preserve">9975/3</t>
  </si>
  <si>
    <t xml:space="preserve">Neklasificēts mieloproliferatīvs audzējs</t>
  </si>
  <si>
    <t xml:space="preserve">Myeloproliferative neoplasm, unclassifiable</t>
  </si>
  <si>
    <t xml:space="preserve">Neklasificēts mielodisplastisks/mieloproliferatīvs audzējs</t>
  </si>
  <si>
    <t xml:space="preserve">Myelodysplastic/myeloproliferative neoplasm, unclassifiable</t>
  </si>
  <si>
    <t xml:space="preserve">9980/3</t>
  </si>
  <si>
    <t xml:space="preserve">Mielodisplastisks sindroms ar vienas līnijas displāziju</t>
  </si>
  <si>
    <t xml:space="preserve">Myelodysplastic syndrome with single lineage dysplasia</t>
  </si>
  <si>
    <t xml:space="preserve">998-999</t>
  </si>
  <si>
    <t xml:space="preserve">Refraktāra anēmija BCN</t>
  </si>
  <si>
    <t xml:space="preserve">Refractory anemia, NOS</t>
  </si>
  <si>
    <t xml:space="preserve">Refraktāra anēmija bez sideroblastiem</t>
  </si>
  <si>
    <t xml:space="preserve">Refractory anemia without sideroblasts</t>
  </si>
  <si>
    <t xml:space="preserve">Refraktāra neitropēnija [novec.]</t>
  </si>
  <si>
    <t xml:space="preserve">Refractory neutropenia</t>
  </si>
  <si>
    <t xml:space="preserve">Refraktāra trombocitopēnija [novec.]</t>
  </si>
  <si>
    <t xml:space="preserve">Refractory thrombocytopenia</t>
  </si>
  <si>
    <t xml:space="preserve">9982/3</t>
  </si>
  <si>
    <t xml:space="preserve">Mielodisplastisks sindroms ar gredzenveida sideroblastiem un vienas līnijas displāziju</t>
  </si>
  <si>
    <t xml:space="preserve">Myelodysplastic syndrome with ring sideroblasts and single lineage dysplasia</t>
  </si>
  <si>
    <t xml:space="preserve">Refraktāra anēmija ar sideroblastiem </t>
  </si>
  <si>
    <t xml:space="preserve">Refractory anemia with sideroblasts</t>
  </si>
  <si>
    <r>
      <rPr>
        <sz val="10"/>
        <rFont val="Times New Roman"/>
        <family val="1"/>
        <charset val="186"/>
      </rPr>
      <t xml:space="preserve">Refraktāra anēmija ar sideroblastiem (RARS, </t>
    </r>
    <r>
      <rPr>
        <i val="true"/>
        <sz val="10"/>
        <rFont val="Times New Roman"/>
        <family val="1"/>
        <charset val="186"/>
      </rPr>
      <t xml:space="preserve">refractory anemia with sideroblasts</t>
    </r>
    <r>
      <rPr>
        <sz val="10"/>
        <rFont val="Times New Roman"/>
        <family val="1"/>
        <charset val="186"/>
      </rPr>
      <t xml:space="preserve">)</t>
    </r>
  </si>
  <si>
    <t xml:space="preserve">RARS</t>
  </si>
  <si>
    <t xml:space="preserve">Refraktāra anēmija ar gredzenveida sideroblastiem un izteiktu trombocitozi</t>
  </si>
  <si>
    <t xml:space="preserve">Refractory anemia with ring sideroblasts associated with marked thrombocytosis</t>
  </si>
  <si>
    <t xml:space="preserve">Refraktāra anēmija ar gredzenveida sideroblastiem BCN</t>
  </si>
  <si>
    <t xml:space="preserve">Refractory anemia with ring sideroblasts, NOS</t>
  </si>
  <si>
    <t xml:space="preserve">Mielodisplastisks sindroms ar gredzenveida sideroblastiem BCN</t>
  </si>
  <si>
    <t xml:space="preserve">Myelodysplastic syndrome with ring sideroblasts, NOS</t>
  </si>
  <si>
    <t xml:space="preserve">9983/3</t>
  </si>
  <si>
    <t xml:space="preserve">Mielodisplastisks sindroms ar blastu pārsvaru</t>
  </si>
  <si>
    <t xml:space="preserve">Myelodysplastic syndrome with excess blasts</t>
  </si>
  <si>
    <t xml:space="preserve">Refraktāra anēmija ar blastu pārsvaru BCN</t>
  </si>
  <si>
    <t xml:space="preserve">Refractory anemia with excess blasts, NOS</t>
  </si>
  <si>
    <r>
      <rPr>
        <sz val="10"/>
        <rFont val="Times New Roman"/>
        <family val="1"/>
        <charset val="186"/>
      </rPr>
      <t xml:space="preserve">Refraktāra anēmija ar blastu pārsvaru (RAEB, </t>
    </r>
    <r>
      <rPr>
        <i val="true"/>
        <sz val="10"/>
        <rFont val="Times New Roman"/>
        <family val="1"/>
        <charset val="186"/>
      </rPr>
      <t xml:space="preserve">refractory anemia with excess blasts</t>
    </r>
    <r>
      <rPr>
        <sz val="10"/>
        <rFont val="Times New Roman"/>
        <family val="1"/>
        <charset val="186"/>
      </rPr>
      <t xml:space="preserve">) BCN</t>
    </r>
  </si>
  <si>
    <t xml:space="preserve">RAEB, NOS</t>
  </si>
  <si>
    <t xml:space="preserve">Refraktāra anēmija ar blastu pārsvaru I</t>
  </si>
  <si>
    <t xml:space="preserve">RAEB I</t>
  </si>
  <si>
    <t xml:space="preserve">9984/3</t>
  </si>
  <si>
    <t xml:space="preserve">Refraktāra anēmija ar blastu pārsvaru transformācijas laikā [novec.]</t>
  </si>
  <si>
    <t xml:space="preserve">Refractory anemia with excess blasts in transformation</t>
  </si>
  <si>
    <r>
      <rPr>
        <sz val="10"/>
        <rFont val="Times New Roman"/>
        <family val="1"/>
        <charset val="186"/>
      </rPr>
      <t xml:space="preserve">Refraktāra anēmija ar blastu pārsvaru transformācijas laikā (RAEB-T, </t>
    </r>
    <r>
      <rPr>
        <i val="true"/>
        <sz val="10"/>
        <rFont val="Times New Roman"/>
        <family val="1"/>
        <charset val="186"/>
      </rPr>
      <t xml:space="preserve">refractory anemia with excess blasts in transformation</t>
    </r>
    <r>
      <rPr>
        <sz val="10"/>
        <rFont val="Times New Roman"/>
        <family val="1"/>
        <charset val="186"/>
      </rPr>
      <t xml:space="preserve">)</t>
    </r>
  </si>
  <si>
    <t xml:space="preserve">RAEB-T</t>
  </si>
  <si>
    <t xml:space="preserve">9985/3</t>
  </si>
  <si>
    <t xml:space="preserve">Mielodisplastisks sindroms ar vairāklīniju displāziju</t>
  </si>
  <si>
    <t xml:space="preserve">Myelodysplastic syndrome with multilineage dysplasia</t>
  </si>
  <si>
    <t xml:space="preserve">Refraktāra citopēnija ar vairāklīniju displāziju</t>
  </si>
  <si>
    <t xml:space="preserve">Refractory cytopenia with multilineage dysplasia</t>
  </si>
  <si>
    <t xml:space="preserve">Refraktāra bērnu citopēnija </t>
  </si>
  <si>
    <t xml:space="preserve">Refractory cytopenia of childhood</t>
  </si>
  <si>
    <t xml:space="preserve">9986/3</t>
  </si>
  <si>
    <t xml:space="preserve">Mielodisplastisks sindroms ar izolētu 5q delēciju</t>
  </si>
  <si>
    <t xml:space="preserve">Myelodysplastic syndrome with isolated del (5q)</t>
  </si>
  <si>
    <t xml:space="preserve">Mielodisplastisks sindroms ar 5q delēcijas (5q-) sindromu</t>
  </si>
  <si>
    <t xml:space="preserve">Myelodysplastic syndrome with 5q deletion (5q-) syndrome</t>
  </si>
  <si>
    <t xml:space="preserve">9987/3</t>
  </si>
  <si>
    <t xml:space="preserve">Ar terapiju saistīts mielodisplastisks sindroms BCN</t>
  </si>
  <si>
    <t xml:space="preserve">Therapy-related myelodysplastic syndrome, NOS</t>
  </si>
  <si>
    <t xml:space="preserve">Ar terapiju saistīts mielodisplastisks sindroms saistībā ar alkilējošām vielām </t>
  </si>
  <si>
    <t xml:space="preserve">Therapy-related myelodysplastic syndrome, alkylating agent related</t>
  </si>
  <si>
    <t xml:space="preserve">Ar terapiju saistīts mielodisplastisks sindroms saistībā ar epipodofilotoksīnu</t>
  </si>
  <si>
    <t xml:space="preserve">Therapy-related myelodysplastic syndrome, epipodophyllotoxin-related</t>
  </si>
  <si>
    <t xml:space="preserve">9989/3</t>
  </si>
  <si>
    <t xml:space="preserve">Mielodisplastisks sindroms BCN</t>
  </si>
  <si>
    <t xml:space="preserve">Myelodysplastic syndrome, NOS</t>
  </si>
  <si>
    <t xml:space="preserve">Preleikēmija [novec.]</t>
  </si>
  <si>
    <t xml:space="preserve">Preleukemia</t>
  </si>
  <si>
    <t xml:space="preserve">Preleikēmisks sindroms [novec.]</t>
  </si>
  <si>
    <t xml:space="preserve">Preleukemic syndrome</t>
  </si>
  <si>
    <t xml:space="preserve">Neklasificēts mielodisplastisks sindroms</t>
  </si>
  <si>
    <t xml:space="preserve">Myelodysplastic syndrome, unclassifiable</t>
  </si>
  <si>
    <t xml:space="preserve">9993/3</t>
  </si>
  <si>
    <t xml:space="preserve"> </t>
  </si>
  <si>
    <t xml:space="preserve">Mielodisplastisks sindroms ar gredzenveida sideroblastiem un vairāklīniju displāziju</t>
  </si>
  <si>
    <t xml:space="preserve">Myelodysplastic syndrome with ring sideroblasts and multilineage dysplasi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Times New Roman"/>
      <family val="1"/>
    </font>
    <font>
      <i val="true"/>
      <sz val="10"/>
      <name val="Times New Roman"/>
      <family val="1"/>
      <charset val="186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13671875" defaultRowHeight="1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55.28"/>
    <col collapsed="false" customWidth="true" hidden="false" outlineLevel="0" max="6" min="6" style="1" width="52.14"/>
    <col collapsed="false" customWidth="true" hidden="false" outlineLevel="0" max="7" min="7" style="1" width="35.99"/>
    <col collapsed="false" customWidth="false" hidden="false" outlineLevel="0" max="8" min="8" style="1" width="9.14"/>
    <col collapsed="false" customWidth="true" hidden="false" outlineLevel="0" max="9" min="9" style="1" width="37.41"/>
    <col collapsed="false" customWidth="false" hidden="false" outlineLevel="0" max="10" min="10" style="2" width="9.14"/>
    <col collapsed="false" customWidth="false" hidden="false" outlineLevel="0" max="257" min="11" style="1" width="9.14"/>
  </cols>
  <sheetData>
    <row r="1" customFormat="false" ht="38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</row>
    <row r="2" customFormat="false" ht="15" hidden="false" customHeight="false" outlineLevel="0" collapsed="false">
      <c r="A2" s="5" t="n">
        <v>1</v>
      </c>
      <c r="B2" s="5" t="s">
        <v>10</v>
      </c>
      <c r="C2" s="5" t="str">
        <f aca="false">RIGHT(B2,1)</f>
        <v>0</v>
      </c>
      <c r="D2" s="5" t="s">
        <v>11</v>
      </c>
      <c r="E2" s="5" t="s">
        <v>12</v>
      </c>
      <c r="F2" s="5" t="s">
        <v>13</v>
      </c>
      <c r="G2" s="5"/>
      <c r="H2" s="5"/>
      <c r="I2" s="5"/>
      <c r="J2" s="6" t="n">
        <v>800</v>
      </c>
    </row>
    <row r="3" customFormat="false" ht="15" hidden="false" customHeight="false" outlineLevel="0" collapsed="false">
      <c r="A3" s="5" t="n">
        <v>2</v>
      </c>
      <c r="B3" s="5" t="s">
        <v>10</v>
      </c>
      <c r="C3" s="5" t="str">
        <f aca="false">RIGHT(B3,1)</f>
        <v>0</v>
      </c>
      <c r="D3" s="5" t="s">
        <v>14</v>
      </c>
      <c r="E3" s="5" t="s">
        <v>12</v>
      </c>
      <c r="F3" s="5" t="s">
        <v>15</v>
      </c>
      <c r="G3" s="5"/>
      <c r="H3" s="5"/>
      <c r="I3" s="5"/>
      <c r="J3" s="6" t="n">
        <v>800</v>
      </c>
    </row>
    <row r="4" customFormat="false" ht="15" hidden="false" customHeight="false" outlineLevel="0" collapsed="false">
      <c r="A4" s="5" t="n">
        <v>3</v>
      </c>
      <c r="B4" s="5" t="s">
        <v>10</v>
      </c>
      <c r="C4" s="5" t="str">
        <f aca="false">RIGHT(B4,1)</f>
        <v>0</v>
      </c>
      <c r="D4" s="5" t="s">
        <v>14</v>
      </c>
      <c r="E4" s="5" t="s">
        <v>16</v>
      </c>
      <c r="F4" s="5" t="s">
        <v>17</v>
      </c>
      <c r="G4" s="5"/>
      <c r="H4" s="5"/>
      <c r="I4" s="5"/>
      <c r="J4" s="6" t="n">
        <v>800</v>
      </c>
    </row>
    <row r="5" customFormat="false" ht="15" hidden="false" customHeight="false" outlineLevel="0" collapsed="false">
      <c r="A5" s="5" t="n">
        <v>4</v>
      </c>
      <c r="B5" s="5" t="s">
        <v>18</v>
      </c>
      <c r="C5" s="5" t="str">
        <f aca="false">RIGHT(B5,1)</f>
        <v>1</v>
      </c>
      <c r="D5" s="5" t="s">
        <v>11</v>
      </c>
      <c r="E5" s="5" t="s">
        <v>19</v>
      </c>
      <c r="F5" s="5" t="s">
        <v>20</v>
      </c>
      <c r="G5" s="5"/>
      <c r="H5" s="5"/>
      <c r="I5" s="5"/>
      <c r="J5" s="6" t="n">
        <v>800</v>
      </c>
    </row>
    <row r="6" customFormat="false" ht="15" hidden="false" customHeight="false" outlineLevel="0" collapsed="false">
      <c r="A6" s="5" t="n">
        <v>5</v>
      </c>
      <c r="B6" s="5" t="s">
        <v>18</v>
      </c>
      <c r="C6" s="5" t="str">
        <f aca="false">RIGHT(B6,1)</f>
        <v>1</v>
      </c>
      <c r="D6" s="5" t="s">
        <v>14</v>
      </c>
      <c r="E6" s="5" t="s">
        <v>21</v>
      </c>
      <c r="F6" s="5" t="s">
        <v>22</v>
      </c>
      <c r="G6" s="5"/>
      <c r="H6" s="5"/>
      <c r="I6" s="5"/>
      <c r="J6" s="6" t="n">
        <v>800</v>
      </c>
    </row>
    <row r="7" customFormat="false" ht="15" hidden="false" customHeight="false" outlineLevel="0" collapsed="false">
      <c r="A7" s="5" t="n">
        <v>6</v>
      </c>
      <c r="B7" s="5" t="s">
        <v>18</v>
      </c>
      <c r="C7" s="5" t="str">
        <f aca="false">RIGHT(B7,1)</f>
        <v>1</v>
      </c>
      <c r="D7" s="5" t="s">
        <v>14</v>
      </c>
      <c r="E7" s="5" t="s">
        <v>21</v>
      </c>
      <c r="F7" s="5" t="s">
        <v>23</v>
      </c>
      <c r="G7" s="5"/>
      <c r="H7" s="5"/>
      <c r="I7" s="5"/>
      <c r="J7" s="6" t="n">
        <v>800</v>
      </c>
    </row>
    <row r="8" customFormat="false" ht="15" hidden="false" customHeight="false" outlineLevel="0" collapsed="false">
      <c r="A8" s="5" t="n">
        <v>7</v>
      </c>
      <c r="B8" s="5" t="s">
        <v>18</v>
      </c>
      <c r="C8" s="5" t="str">
        <f aca="false">RIGHT(B8,1)</f>
        <v>1</v>
      </c>
      <c r="D8" s="5" t="s">
        <v>14</v>
      </c>
      <c r="E8" s="5" t="s">
        <v>24</v>
      </c>
      <c r="F8" s="5" t="s">
        <v>25</v>
      </c>
      <c r="G8" s="5"/>
      <c r="H8" s="5"/>
      <c r="I8" s="5"/>
      <c r="J8" s="6" t="n">
        <v>800</v>
      </c>
    </row>
    <row r="9" customFormat="false" ht="15" hidden="false" customHeight="false" outlineLevel="0" collapsed="false">
      <c r="A9" s="5" t="n">
        <v>8</v>
      </c>
      <c r="B9" s="5" t="s">
        <v>18</v>
      </c>
      <c r="C9" s="5" t="str">
        <f aca="false">RIGHT(B9,1)</f>
        <v>1</v>
      </c>
      <c r="D9" s="5" t="s">
        <v>14</v>
      </c>
      <c r="E9" s="5" t="s">
        <v>26</v>
      </c>
      <c r="F9" s="5" t="s">
        <v>27</v>
      </c>
      <c r="G9" s="5"/>
      <c r="H9" s="5"/>
      <c r="I9" s="5"/>
      <c r="J9" s="6" t="n">
        <v>800</v>
      </c>
    </row>
    <row r="10" customFormat="false" ht="15" hidden="false" customHeight="false" outlineLevel="0" collapsed="false">
      <c r="A10" s="5" t="n">
        <v>9</v>
      </c>
      <c r="B10" s="5" t="s">
        <v>28</v>
      </c>
      <c r="C10" s="5" t="str">
        <f aca="false">RIGHT(B10,1)</f>
        <v>3</v>
      </c>
      <c r="D10" s="5" t="s">
        <v>11</v>
      </c>
      <c r="E10" s="5" t="s">
        <v>29</v>
      </c>
      <c r="F10" s="5" t="s">
        <v>30</v>
      </c>
      <c r="G10" s="5"/>
      <c r="H10" s="5"/>
      <c r="I10" s="5"/>
      <c r="J10" s="6" t="n">
        <v>800</v>
      </c>
    </row>
    <row r="11" customFormat="false" ht="15" hidden="false" customHeight="false" outlineLevel="0" collapsed="false">
      <c r="A11" s="5" t="n">
        <v>10</v>
      </c>
      <c r="B11" s="5" t="s">
        <v>28</v>
      </c>
      <c r="C11" s="5" t="str">
        <f aca="false">RIGHT(B11,1)</f>
        <v>3</v>
      </c>
      <c r="D11" s="5" t="s">
        <v>14</v>
      </c>
      <c r="E11" s="5" t="s">
        <v>31</v>
      </c>
      <c r="F11" s="5" t="s">
        <v>32</v>
      </c>
      <c r="G11" s="5"/>
      <c r="H11" s="5"/>
      <c r="I11" s="5"/>
      <c r="J11" s="6" t="n">
        <v>800</v>
      </c>
    </row>
    <row r="12" customFormat="false" ht="15" hidden="false" customHeight="false" outlineLevel="0" collapsed="false">
      <c r="A12" s="5" t="n">
        <v>11</v>
      </c>
      <c r="B12" s="5" t="s">
        <v>28</v>
      </c>
      <c r="C12" s="5" t="str">
        <f aca="false">RIGHT(B12,1)</f>
        <v>3</v>
      </c>
      <c r="D12" s="5" t="s">
        <v>14</v>
      </c>
      <c r="E12" s="5" t="s">
        <v>33</v>
      </c>
      <c r="F12" s="5" t="s">
        <v>34</v>
      </c>
      <c r="G12" s="5"/>
      <c r="H12" s="5"/>
      <c r="I12" s="5"/>
      <c r="J12" s="6" t="n">
        <v>800</v>
      </c>
    </row>
    <row r="13" customFormat="false" ht="15" hidden="false" customHeight="false" outlineLevel="0" collapsed="false">
      <c r="A13" s="5" t="n">
        <v>12</v>
      </c>
      <c r="B13" s="5" t="s">
        <v>28</v>
      </c>
      <c r="C13" s="5" t="str">
        <f aca="false">RIGHT(B13,1)</f>
        <v>3</v>
      </c>
      <c r="D13" s="5" t="s">
        <v>14</v>
      </c>
      <c r="E13" s="5" t="s">
        <v>35</v>
      </c>
      <c r="F13" s="5" t="s">
        <v>36</v>
      </c>
      <c r="G13" s="5"/>
      <c r="H13" s="5"/>
      <c r="I13" s="5"/>
      <c r="J13" s="6" t="n">
        <v>800</v>
      </c>
    </row>
    <row r="14" customFormat="false" ht="15" hidden="false" customHeight="false" outlineLevel="0" collapsed="false">
      <c r="A14" s="5" t="n">
        <v>13</v>
      </c>
      <c r="B14" s="5" t="s">
        <v>28</v>
      </c>
      <c r="C14" s="5" t="str">
        <f aca="false">RIGHT(B14,1)</f>
        <v>3</v>
      </c>
      <c r="D14" s="5" t="s">
        <v>14</v>
      </c>
      <c r="E14" s="5" t="s">
        <v>37</v>
      </c>
      <c r="F14" s="5" t="s">
        <v>38</v>
      </c>
      <c r="G14" s="5"/>
      <c r="H14" s="5"/>
      <c r="I14" s="5"/>
      <c r="J14" s="6" t="n">
        <v>800</v>
      </c>
    </row>
    <row r="15" customFormat="false" ht="15" hidden="false" customHeight="false" outlineLevel="0" collapsed="false">
      <c r="A15" s="5" t="n">
        <v>14</v>
      </c>
      <c r="B15" s="5" t="s">
        <v>28</v>
      </c>
      <c r="C15" s="5" t="str">
        <f aca="false">RIGHT(B15,1)</f>
        <v>3</v>
      </c>
      <c r="D15" s="5" t="s">
        <v>14</v>
      </c>
      <c r="E15" s="5" t="s">
        <v>39</v>
      </c>
      <c r="F15" s="5" t="s">
        <v>40</v>
      </c>
      <c r="G15" s="5"/>
      <c r="H15" s="5"/>
      <c r="I15" s="5"/>
      <c r="J15" s="6" t="n">
        <v>800</v>
      </c>
    </row>
    <row r="16" customFormat="false" ht="15" hidden="false" customHeight="false" outlineLevel="0" collapsed="false">
      <c r="A16" s="5" t="n">
        <v>15</v>
      </c>
      <c r="B16" s="5" t="s">
        <v>41</v>
      </c>
      <c r="C16" s="5" t="str">
        <f aca="false">RIGHT(B16,1)</f>
        <v>6</v>
      </c>
      <c r="D16" s="5" t="s">
        <v>11</v>
      </c>
      <c r="E16" s="7" t="s">
        <v>42</v>
      </c>
      <c r="F16" s="5" t="s">
        <v>43</v>
      </c>
      <c r="G16" s="5"/>
      <c r="H16" s="5"/>
      <c r="I16" s="5"/>
      <c r="J16" s="6" t="n">
        <v>800</v>
      </c>
    </row>
    <row r="17" customFormat="false" ht="15" hidden="false" customHeight="false" outlineLevel="0" collapsed="false">
      <c r="A17" s="5" t="n">
        <v>16</v>
      </c>
      <c r="B17" s="5" t="s">
        <v>41</v>
      </c>
      <c r="C17" s="5" t="str">
        <f aca="false">RIGHT(B17,1)</f>
        <v>6</v>
      </c>
      <c r="D17" s="5" t="s">
        <v>14</v>
      </c>
      <c r="E17" s="5" t="s">
        <v>44</v>
      </c>
      <c r="F17" s="5" t="s">
        <v>45</v>
      </c>
      <c r="G17" s="5"/>
      <c r="H17" s="5"/>
      <c r="I17" s="5"/>
      <c r="J17" s="6" t="n">
        <v>800</v>
      </c>
    </row>
    <row r="18" customFormat="false" ht="15" hidden="false" customHeight="false" outlineLevel="0" collapsed="false">
      <c r="A18" s="5" t="n">
        <v>17</v>
      </c>
      <c r="B18" s="5" t="s">
        <v>41</v>
      </c>
      <c r="C18" s="5" t="str">
        <f aca="false">RIGHT(B18,1)</f>
        <v>6</v>
      </c>
      <c r="D18" s="5" t="s">
        <v>14</v>
      </c>
      <c r="E18" s="5" t="s">
        <v>46</v>
      </c>
      <c r="F18" s="5" t="s">
        <v>47</v>
      </c>
      <c r="G18" s="5"/>
      <c r="H18" s="5"/>
      <c r="I18" s="5"/>
      <c r="J18" s="6" t="n">
        <v>800</v>
      </c>
    </row>
    <row r="19" customFormat="false" ht="15" hidden="false" customHeight="false" outlineLevel="0" collapsed="false">
      <c r="A19" s="5" t="n">
        <v>18</v>
      </c>
      <c r="B19" s="5" t="s">
        <v>41</v>
      </c>
      <c r="C19" s="5" t="str">
        <f aca="false">RIGHT(B19,1)</f>
        <v>6</v>
      </c>
      <c r="D19" s="5" t="s">
        <v>14</v>
      </c>
      <c r="E19" s="7" t="s">
        <v>48</v>
      </c>
      <c r="F19" s="5" t="s">
        <v>49</v>
      </c>
      <c r="G19" s="5"/>
      <c r="H19" s="5"/>
      <c r="I19" s="5"/>
      <c r="J19" s="6" t="n">
        <v>800</v>
      </c>
    </row>
    <row r="20" customFormat="false" ht="15" hidden="false" customHeight="false" outlineLevel="0" collapsed="false">
      <c r="A20" s="5" t="n">
        <v>19</v>
      </c>
      <c r="B20" s="5" t="s">
        <v>41</v>
      </c>
      <c r="C20" s="5" t="str">
        <f aca="false">RIGHT(B20,1)</f>
        <v>6</v>
      </c>
      <c r="D20" s="5" t="s">
        <v>14</v>
      </c>
      <c r="E20" s="5" t="s">
        <v>44</v>
      </c>
      <c r="F20" s="5" t="s">
        <v>50</v>
      </c>
      <c r="G20" s="5"/>
      <c r="H20" s="5"/>
      <c r="I20" s="5"/>
      <c r="J20" s="6" t="n">
        <v>800</v>
      </c>
    </row>
    <row r="21" customFormat="false" ht="15" hidden="false" customHeight="false" outlineLevel="0" collapsed="false">
      <c r="A21" s="5" t="n">
        <v>20</v>
      </c>
      <c r="B21" s="5" t="s">
        <v>51</v>
      </c>
      <c r="C21" s="5" t="str">
        <f aca="false">RIGHT(B21,1)</f>
        <v>9</v>
      </c>
      <c r="D21" s="5" t="s">
        <v>11</v>
      </c>
      <c r="E21" s="5" t="s">
        <v>52</v>
      </c>
      <c r="F21" s="5" t="s">
        <v>53</v>
      </c>
      <c r="G21" s="5"/>
      <c r="H21" s="5"/>
      <c r="I21" s="5"/>
      <c r="J21" s="6" t="n">
        <v>800</v>
      </c>
    </row>
    <row r="22" customFormat="false" ht="25.5" hidden="false" customHeight="false" outlineLevel="0" collapsed="false">
      <c r="A22" s="5" t="n">
        <v>21</v>
      </c>
      <c r="B22" s="5" t="s">
        <v>51</v>
      </c>
      <c r="C22" s="5" t="str">
        <f aca="false">RIGHT(B22,1)</f>
        <v>9</v>
      </c>
      <c r="D22" s="5" t="s">
        <v>14</v>
      </c>
      <c r="E22" s="5" t="s">
        <v>54</v>
      </c>
      <c r="F22" s="5" t="s">
        <v>55</v>
      </c>
      <c r="G22" s="5"/>
      <c r="H22" s="5"/>
      <c r="I22" s="5"/>
      <c r="J22" s="6" t="n">
        <v>800</v>
      </c>
    </row>
    <row r="23" customFormat="false" ht="15" hidden="false" customHeight="false" outlineLevel="0" collapsed="false">
      <c r="A23" s="5" t="n">
        <v>22</v>
      </c>
      <c r="B23" s="5" t="s">
        <v>56</v>
      </c>
      <c r="C23" s="5" t="str">
        <f aca="false">RIGHT(B23,1)</f>
        <v>0</v>
      </c>
      <c r="D23" s="5" t="s">
        <v>11</v>
      </c>
      <c r="E23" s="5" t="s">
        <v>57</v>
      </c>
      <c r="F23" s="5" t="s">
        <v>58</v>
      </c>
      <c r="G23" s="5"/>
      <c r="H23" s="5"/>
      <c r="I23" s="5"/>
      <c r="J23" s="6" t="n">
        <v>800</v>
      </c>
    </row>
    <row r="24" customFormat="false" ht="15" hidden="false" customHeight="false" outlineLevel="0" collapsed="false">
      <c r="A24" s="5" t="n">
        <v>23</v>
      </c>
      <c r="B24" s="5" t="s">
        <v>59</v>
      </c>
      <c r="C24" s="5" t="str">
        <f aca="false">RIGHT(B24,1)</f>
        <v>1</v>
      </c>
      <c r="D24" s="5" t="s">
        <v>11</v>
      </c>
      <c r="E24" s="5" t="s">
        <v>60</v>
      </c>
      <c r="F24" s="5" t="s">
        <v>61</v>
      </c>
      <c r="G24" s="5"/>
      <c r="H24" s="5"/>
      <c r="I24" s="5"/>
      <c r="J24" s="6" t="n">
        <v>800</v>
      </c>
    </row>
    <row r="25" customFormat="false" ht="15" hidden="false" customHeight="false" outlineLevel="0" collapsed="false">
      <c r="A25" s="5" t="n">
        <v>24</v>
      </c>
      <c r="B25" s="5" t="s">
        <v>59</v>
      </c>
      <c r="C25" s="5" t="str">
        <f aca="false">RIGHT(B25,1)</f>
        <v>1</v>
      </c>
      <c r="D25" s="5" t="s">
        <v>14</v>
      </c>
      <c r="E25" s="5" t="s">
        <v>62</v>
      </c>
      <c r="F25" s="5" t="s">
        <v>63</v>
      </c>
      <c r="G25" s="5"/>
      <c r="H25" s="5"/>
      <c r="I25" s="5"/>
      <c r="J25" s="6" t="n">
        <v>800</v>
      </c>
    </row>
    <row r="26" customFormat="false" ht="15" hidden="false" customHeight="false" outlineLevel="0" collapsed="false">
      <c r="A26" s="5" t="n">
        <v>25</v>
      </c>
      <c r="B26" s="5" t="s">
        <v>64</v>
      </c>
      <c r="C26" s="5" t="str">
        <f aca="false">RIGHT(B26,1)</f>
        <v>3</v>
      </c>
      <c r="D26" s="5" t="s">
        <v>11</v>
      </c>
      <c r="E26" s="5" t="s">
        <v>65</v>
      </c>
      <c r="F26" s="5" t="s">
        <v>66</v>
      </c>
      <c r="G26" s="5"/>
      <c r="H26" s="5"/>
      <c r="I26" s="5"/>
      <c r="J26" s="6" t="n">
        <v>800</v>
      </c>
    </row>
    <row r="27" customFormat="false" ht="15" hidden="false" customHeight="false" outlineLevel="0" collapsed="false">
      <c r="A27" s="5" t="n">
        <v>26</v>
      </c>
      <c r="B27" s="5" t="s">
        <v>67</v>
      </c>
      <c r="C27" s="5" t="str">
        <f aca="false">RIGHT(B27,1)</f>
        <v>3</v>
      </c>
      <c r="D27" s="5" t="s">
        <v>11</v>
      </c>
      <c r="E27" s="5" t="s">
        <v>68</v>
      </c>
      <c r="F27" s="5" t="s">
        <v>69</v>
      </c>
      <c r="G27" s="5"/>
      <c r="H27" s="5"/>
      <c r="I27" s="5"/>
      <c r="J27" s="6" t="n">
        <v>800</v>
      </c>
    </row>
    <row r="28" customFormat="false" ht="15" hidden="false" customHeight="false" outlineLevel="0" collapsed="false">
      <c r="A28" s="5" t="n">
        <v>27</v>
      </c>
      <c r="B28" s="5" t="s">
        <v>70</v>
      </c>
      <c r="C28" s="5" t="str">
        <f aca="false">RIGHT(B28,1)</f>
        <v>3</v>
      </c>
      <c r="D28" s="5" t="s">
        <v>11</v>
      </c>
      <c r="E28" s="5" t="s">
        <v>71</v>
      </c>
      <c r="F28" s="5" t="s">
        <v>72</v>
      </c>
      <c r="G28" s="5"/>
      <c r="H28" s="5"/>
      <c r="I28" s="5"/>
      <c r="J28" s="6" t="n">
        <v>800</v>
      </c>
    </row>
    <row r="29" customFormat="false" ht="15" hidden="false" customHeight="false" outlineLevel="0" collapsed="false">
      <c r="A29" s="5" t="n">
        <v>28</v>
      </c>
      <c r="B29" s="5" t="s">
        <v>73</v>
      </c>
      <c r="C29" s="5" t="str">
        <f aca="false">RIGHT(B29,1)</f>
        <v>3</v>
      </c>
      <c r="D29" s="5" t="s">
        <v>11</v>
      </c>
      <c r="E29" s="5" t="s">
        <v>74</v>
      </c>
      <c r="F29" s="5" t="s">
        <v>75</v>
      </c>
      <c r="G29" s="5"/>
      <c r="H29" s="5"/>
      <c r="I29" s="5"/>
      <c r="J29" s="6" t="n">
        <v>800</v>
      </c>
    </row>
    <row r="30" customFormat="false" ht="15" hidden="false" customHeight="false" outlineLevel="0" collapsed="false">
      <c r="A30" s="5" t="n">
        <v>29</v>
      </c>
      <c r="B30" s="5" t="s">
        <v>73</v>
      </c>
      <c r="C30" s="5" t="str">
        <f aca="false">RIGHT(B30,1)</f>
        <v>3</v>
      </c>
      <c r="D30" s="5" t="s">
        <v>14</v>
      </c>
      <c r="E30" s="5" t="s">
        <v>74</v>
      </c>
      <c r="F30" s="5" t="s">
        <v>76</v>
      </c>
      <c r="G30" s="5"/>
      <c r="H30" s="5"/>
      <c r="I30" s="5"/>
      <c r="J30" s="6" t="n">
        <v>800</v>
      </c>
    </row>
    <row r="31" customFormat="false" ht="15" hidden="false" customHeight="false" outlineLevel="0" collapsed="false">
      <c r="A31" s="5" t="n">
        <v>30</v>
      </c>
      <c r="B31" s="5" t="s">
        <v>77</v>
      </c>
      <c r="C31" s="5" t="str">
        <f aca="false">RIGHT(B31,1)</f>
        <v>0</v>
      </c>
      <c r="D31" s="5" t="s">
        <v>11</v>
      </c>
      <c r="E31" s="5" t="s">
        <v>78</v>
      </c>
      <c r="F31" s="5" t="s">
        <v>79</v>
      </c>
      <c r="G31" s="5"/>
      <c r="H31" s="5"/>
      <c r="I31" s="5"/>
      <c r="J31" s="6" t="n">
        <v>800</v>
      </c>
    </row>
    <row r="32" customFormat="false" ht="15" hidden="false" customHeight="false" outlineLevel="0" collapsed="false">
      <c r="A32" s="5" t="n">
        <v>31</v>
      </c>
      <c r="B32" s="5" t="s">
        <v>80</v>
      </c>
      <c r="C32" s="5" t="str">
        <f aca="false">RIGHT(B32,1)</f>
        <v>3</v>
      </c>
      <c r="D32" s="5" t="s">
        <v>11</v>
      </c>
      <c r="E32" s="5" t="s">
        <v>81</v>
      </c>
      <c r="F32" s="5" t="s">
        <v>82</v>
      </c>
      <c r="G32" s="5"/>
      <c r="H32" s="5"/>
      <c r="I32" s="5"/>
      <c r="J32" s="6" t="s">
        <v>83</v>
      </c>
    </row>
    <row r="33" customFormat="false" ht="15" hidden="false" customHeight="false" outlineLevel="0" collapsed="false">
      <c r="A33" s="5"/>
      <c r="B33" s="5" t="s">
        <v>84</v>
      </c>
      <c r="C33" s="5" t="str">
        <f aca="false">RIGHT(B33,1)</f>
        <v>0</v>
      </c>
      <c r="D33" s="5" t="s">
        <v>11</v>
      </c>
      <c r="E33" s="5" t="s">
        <v>85</v>
      </c>
      <c r="F33" s="5" t="s">
        <v>86</v>
      </c>
      <c r="G33" s="5"/>
      <c r="H33" s="5"/>
      <c r="I33" s="5"/>
      <c r="J33" s="6"/>
    </row>
    <row r="34" customFormat="false" ht="15" hidden="false" customHeight="false" outlineLevel="0" collapsed="false">
      <c r="A34" s="5" t="n">
        <v>32</v>
      </c>
      <c r="B34" s="5" t="s">
        <v>87</v>
      </c>
      <c r="C34" s="5" t="str">
        <f aca="false">RIGHT(B34,1)</f>
        <v>2</v>
      </c>
      <c r="D34" s="5" t="s">
        <v>11</v>
      </c>
      <c r="E34" s="8" t="s">
        <v>88</v>
      </c>
      <c r="F34" s="5" t="s">
        <v>89</v>
      </c>
      <c r="G34" s="5"/>
      <c r="H34" s="5"/>
      <c r="I34" s="5"/>
      <c r="J34" s="6" t="s">
        <v>83</v>
      </c>
    </row>
    <row r="35" customFormat="false" ht="15" hidden="false" customHeight="false" outlineLevel="0" collapsed="false">
      <c r="A35" s="5" t="n">
        <v>33</v>
      </c>
      <c r="B35" s="5" t="s">
        <v>87</v>
      </c>
      <c r="C35" s="5" t="str">
        <f aca="false">RIGHT(B35,1)</f>
        <v>2</v>
      </c>
      <c r="D35" s="5" t="s">
        <v>14</v>
      </c>
      <c r="E35" s="5" t="s">
        <v>90</v>
      </c>
      <c r="F35" s="5" t="s">
        <v>91</v>
      </c>
      <c r="G35" s="5"/>
      <c r="H35" s="5"/>
      <c r="I35" s="5"/>
      <c r="J35" s="6" t="s">
        <v>83</v>
      </c>
    </row>
    <row r="36" customFormat="false" ht="15" hidden="false" customHeight="false" outlineLevel="0" collapsed="false">
      <c r="A36" s="5" t="n">
        <v>34</v>
      </c>
      <c r="B36" s="5" t="s">
        <v>92</v>
      </c>
      <c r="C36" s="5" t="str">
        <f aca="false">RIGHT(B36,1)</f>
        <v>3</v>
      </c>
      <c r="D36" s="5" t="s">
        <v>11</v>
      </c>
      <c r="E36" s="5" t="s">
        <v>93</v>
      </c>
      <c r="F36" s="5" t="s">
        <v>94</v>
      </c>
      <c r="G36" s="5"/>
      <c r="H36" s="5"/>
      <c r="I36" s="5"/>
      <c r="J36" s="6" t="s">
        <v>83</v>
      </c>
    </row>
    <row r="37" customFormat="false" ht="15" hidden="false" customHeight="false" outlineLevel="0" collapsed="false">
      <c r="A37" s="5" t="n">
        <v>35</v>
      </c>
      <c r="B37" s="5" t="s">
        <v>92</v>
      </c>
      <c r="C37" s="5" t="str">
        <f aca="false">RIGHT(B37,1)</f>
        <v>3</v>
      </c>
      <c r="D37" s="5" t="s">
        <v>14</v>
      </c>
      <c r="E37" s="5" t="s">
        <v>95</v>
      </c>
      <c r="F37" s="5" t="s">
        <v>96</v>
      </c>
      <c r="G37" s="5"/>
      <c r="H37" s="5"/>
      <c r="I37" s="5"/>
      <c r="J37" s="6" t="s">
        <v>83</v>
      </c>
    </row>
    <row r="38" customFormat="false" ht="15" hidden="false" customHeight="false" outlineLevel="0" collapsed="false">
      <c r="A38" s="5" t="n">
        <v>36</v>
      </c>
      <c r="B38" s="5" t="s">
        <v>92</v>
      </c>
      <c r="C38" s="5" t="str">
        <f aca="false">RIGHT(B38,1)</f>
        <v>3</v>
      </c>
      <c r="D38" s="5" t="s">
        <v>97</v>
      </c>
      <c r="E38" s="5" t="s">
        <v>98</v>
      </c>
      <c r="F38" s="5" t="s">
        <v>99</v>
      </c>
      <c r="G38" s="5"/>
      <c r="H38" s="5"/>
      <c r="I38" s="5"/>
      <c r="J38" s="6" t="s">
        <v>83</v>
      </c>
    </row>
    <row r="39" customFormat="false" ht="15" hidden="false" customHeight="false" outlineLevel="0" collapsed="false">
      <c r="A39" s="5" t="n">
        <v>37</v>
      </c>
      <c r="B39" s="5" t="s">
        <v>100</v>
      </c>
      <c r="C39" s="5" t="str">
        <f aca="false">RIGHT(B39,1)</f>
        <v>6</v>
      </c>
      <c r="D39" s="5" t="s">
        <v>11</v>
      </c>
      <c r="E39" s="5" t="s">
        <v>101</v>
      </c>
      <c r="F39" s="5" t="s">
        <v>102</v>
      </c>
      <c r="G39" s="5"/>
      <c r="H39" s="5"/>
      <c r="I39" s="5"/>
      <c r="J39" s="6" t="s">
        <v>83</v>
      </c>
    </row>
    <row r="40" customFormat="false" ht="15" hidden="false" customHeight="false" outlineLevel="0" collapsed="false">
      <c r="A40" s="5" t="n">
        <v>38</v>
      </c>
      <c r="B40" s="5" t="s">
        <v>100</v>
      </c>
      <c r="C40" s="5" t="str">
        <f aca="false">RIGHT(B40,1)</f>
        <v>6</v>
      </c>
      <c r="D40" s="5" t="s">
        <v>14</v>
      </c>
      <c r="E40" s="5" t="s">
        <v>103</v>
      </c>
      <c r="F40" s="5" t="s">
        <v>104</v>
      </c>
      <c r="G40" s="5"/>
      <c r="H40" s="5"/>
      <c r="I40" s="5"/>
      <c r="J40" s="6" t="s">
        <v>83</v>
      </c>
    </row>
    <row r="41" customFormat="false" ht="15" hidden="false" customHeight="false" outlineLevel="0" collapsed="false">
      <c r="A41" s="5" t="n">
        <v>39</v>
      </c>
      <c r="B41" s="5" t="s">
        <v>105</v>
      </c>
      <c r="C41" s="5" t="str">
        <f aca="false">RIGHT(B41,1)</f>
        <v>9</v>
      </c>
      <c r="D41" s="5" t="s">
        <v>11</v>
      </c>
      <c r="E41" s="5" t="s">
        <v>106</v>
      </c>
      <c r="F41" s="5" t="s">
        <v>107</v>
      </c>
      <c r="G41" s="5"/>
      <c r="H41" s="5"/>
      <c r="I41" s="5"/>
      <c r="J41" s="6" t="s">
        <v>83</v>
      </c>
    </row>
    <row r="42" customFormat="false" ht="15" hidden="false" customHeight="false" outlineLevel="0" collapsed="false">
      <c r="A42" s="5" t="n">
        <v>40</v>
      </c>
      <c r="B42" s="5" t="s">
        <v>87</v>
      </c>
      <c r="C42" s="5" t="str">
        <f aca="false">RIGHT(B42,1)</f>
        <v>2</v>
      </c>
      <c r="D42" s="5" t="s">
        <v>11</v>
      </c>
      <c r="E42" s="8" t="s">
        <v>108</v>
      </c>
      <c r="F42" s="5" t="s">
        <v>89</v>
      </c>
      <c r="G42" s="5"/>
      <c r="H42" s="5"/>
      <c r="I42" s="5"/>
      <c r="J42" s="6" t="s">
        <v>83</v>
      </c>
    </row>
    <row r="43" customFormat="false" ht="15" hidden="false" customHeight="false" outlineLevel="0" collapsed="false">
      <c r="A43" s="5" t="n">
        <v>41</v>
      </c>
      <c r="B43" s="5" t="s">
        <v>109</v>
      </c>
      <c r="C43" s="5" t="str">
        <f aca="false">RIGHT(B43,1)</f>
        <v>0</v>
      </c>
      <c r="D43" s="5" t="s">
        <v>11</v>
      </c>
      <c r="E43" s="5" t="s">
        <v>110</v>
      </c>
      <c r="F43" s="5" t="s">
        <v>111</v>
      </c>
      <c r="G43" s="5"/>
      <c r="H43" s="5"/>
      <c r="I43" s="5"/>
      <c r="J43" s="6" t="s">
        <v>83</v>
      </c>
    </row>
    <row r="44" customFormat="false" ht="15" hidden="false" customHeight="false" outlineLevel="0" collapsed="false">
      <c r="A44" s="5" t="n">
        <v>42</v>
      </c>
      <c r="B44" s="5" t="s">
        <v>112</v>
      </c>
      <c r="C44" s="5" t="str">
        <f aca="false">RIGHT(B44,1)</f>
        <v>3</v>
      </c>
      <c r="D44" s="5" t="s">
        <v>11</v>
      </c>
      <c r="E44" s="5" t="s">
        <v>113</v>
      </c>
      <c r="F44" s="5" t="s">
        <v>114</v>
      </c>
      <c r="G44" s="5"/>
      <c r="H44" s="5"/>
      <c r="I44" s="5"/>
      <c r="J44" s="6" t="s">
        <v>83</v>
      </c>
    </row>
    <row r="45" customFormat="false" ht="15" hidden="false" customHeight="false" outlineLevel="0" collapsed="false">
      <c r="A45" s="5" t="n">
        <v>43</v>
      </c>
      <c r="B45" s="5" t="s">
        <v>112</v>
      </c>
      <c r="C45" s="5" t="str">
        <f aca="false">RIGHT(B45,1)</f>
        <v>3</v>
      </c>
      <c r="D45" s="5" t="s">
        <v>14</v>
      </c>
      <c r="E45" s="5" t="s">
        <v>115</v>
      </c>
      <c r="F45" s="5" t="s">
        <v>116</v>
      </c>
      <c r="G45" s="5"/>
      <c r="H45" s="5"/>
      <c r="I45" s="5"/>
      <c r="J45" s="6" t="s">
        <v>83</v>
      </c>
    </row>
    <row r="46" customFormat="false" ht="15" hidden="false" customHeight="false" outlineLevel="0" collapsed="false">
      <c r="A46" s="5" t="n">
        <v>44</v>
      </c>
      <c r="B46" s="5" t="s">
        <v>117</v>
      </c>
      <c r="C46" s="5" t="str">
        <f aca="false">RIGHT(B46,1)</f>
        <v>3</v>
      </c>
      <c r="D46" s="5" t="s">
        <v>11</v>
      </c>
      <c r="E46" s="5" t="s">
        <v>118</v>
      </c>
      <c r="F46" s="5" t="s">
        <v>119</v>
      </c>
      <c r="G46" s="5"/>
      <c r="H46" s="5"/>
      <c r="I46" s="5"/>
      <c r="J46" s="6" t="s">
        <v>83</v>
      </c>
    </row>
    <row r="47" customFormat="false" ht="15" hidden="false" customHeight="false" outlineLevel="0" collapsed="false">
      <c r="A47" s="5" t="n">
        <v>45</v>
      </c>
      <c r="B47" s="5" t="s">
        <v>120</v>
      </c>
      <c r="C47" s="5" t="str">
        <f aca="false">RIGHT(B47,1)</f>
        <v>3</v>
      </c>
      <c r="D47" s="5" t="s">
        <v>11</v>
      </c>
      <c r="E47" s="5" t="s">
        <v>121</v>
      </c>
      <c r="F47" s="5" t="s">
        <v>122</v>
      </c>
      <c r="G47" s="5"/>
      <c r="H47" s="5"/>
      <c r="I47" s="5"/>
      <c r="J47" s="6" t="s">
        <v>83</v>
      </c>
    </row>
    <row r="48" customFormat="false" ht="15" hidden="false" customHeight="false" outlineLevel="0" collapsed="false">
      <c r="A48" s="5" t="n">
        <v>46</v>
      </c>
      <c r="B48" s="5" t="s">
        <v>120</v>
      </c>
      <c r="C48" s="5" t="str">
        <f aca="false">RIGHT(B48,1)</f>
        <v>3</v>
      </c>
      <c r="D48" s="5" t="s">
        <v>97</v>
      </c>
      <c r="E48" s="5" t="s">
        <v>123</v>
      </c>
      <c r="F48" s="5" t="s">
        <v>124</v>
      </c>
      <c r="G48" s="5"/>
      <c r="H48" s="5"/>
      <c r="I48" s="5"/>
      <c r="J48" s="6" t="s">
        <v>83</v>
      </c>
    </row>
    <row r="49" customFormat="false" ht="15" hidden="false" customHeight="false" outlineLevel="0" collapsed="false">
      <c r="A49" s="5" t="n">
        <v>47</v>
      </c>
      <c r="B49" s="5" t="s">
        <v>125</v>
      </c>
      <c r="C49" s="5" t="str">
        <f aca="false">RIGHT(B49,1)</f>
        <v>3</v>
      </c>
      <c r="D49" s="5" t="s">
        <v>11</v>
      </c>
      <c r="E49" s="5" t="s">
        <v>126</v>
      </c>
      <c r="F49" s="5" t="s">
        <v>127</v>
      </c>
      <c r="G49" s="5"/>
      <c r="H49" s="5"/>
      <c r="I49" s="5"/>
      <c r="J49" s="6" t="s">
        <v>83</v>
      </c>
    </row>
    <row r="50" customFormat="false" ht="15" hidden="false" customHeight="false" outlineLevel="0" collapsed="false">
      <c r="A50" s="5" t="n">
        <v>48</v>
      </c>
      <c r="B50" s="5" t="s">
        <v>128</v>
      </c>
      <c r="C50" s="5" t="str">
        <f aca="false">RIGHT(B50,1)</f>
        <v>3</v>
      </c>
      <c r="D50" s="5" t="s">
        <v>11</v>
      </c>
      <c r="E50" s="5" t="s">
        <v>129</v>
      </c>
      <c r="F50" s="5" t="s">
        <v>130</v>
      </c>
      <c r="G50" s="5"/>
      <c r="H50" s="5"/>
      <c r="I50" s="5"/>
      <c r="J50" s="6" t="s">
        <v>83</v>
      </c>
    </row>
    <row r="51" customFormat="false" ht="15" hidden="false" customHeight="false" outlineLevel="0" collapsed="false">
      <c r="A51" s="5" t="n">
        <v>49</v>
      </c>
      <c r="B51" s="5" t="s">
        <v>131</v>
      </c>
      <c r="C51" s="5" t="str">
        <f aca="false">RIGHT(B51,1)</f>
        <v>3</v>
      </c>
      <c r="D51" s="5" t="s">
        <v>11</v>
      </c>
      <c r="E51" s="5" t="s">
        <v>132</v>
      </c>
      <c r="F51" s="5" t="s">
        <v>133</v>
      </c>
      <c r="G51" s="5"/>
      <c r="H51" s="5"/>
      <c r="I51" s="5"/>
      <c r="J51" s="6" t="s">
        <v>83</v>
      </c>
    </row>
    <row r="52" customFormat="false" ht="15" hidden="false" customHeight="false" outlineLevel="0" collapsed="false">
      <c r="A52" s="5" t="n">
        <v>50</v>
      </c>
      <c r="B52" s="5" t="s">
        <v>131</v>
      </c>
      <c r="C52" s="5" t="str">
        <f aca="false">RIGHT(B52,1)</f>
        <v>3</v>
      </c>
      <c r="D52" s="5" t="s">
        <v>97</v>
      </c>
      <c r="E52" s="5" t="s">
        <v>134</v>
      </c>
      <c r="F52" s="5" t="s">
        <v>135</v>
      </c>
      <c r="G52" s="5"/>
      <c r="H52" s="5"/>
      <c r="I52" s="5"/>
      <c r="J52" s="6" t="s">
        <v>83</v>
      </c>
    </row>
    <row r="53" customFormat="false" ht="15" hidden="false" customHeight="false" outlineLevel="0" collapsed="false">
      <c r="A53" s="5" t="n">
        <v>51</v>
      </c>
      <c r="B53" s="5" t="s">
        <v>131</v>
      </c>
      <c r="C53" s="5" t="str">
        <f aca="false">RIGHT(B53,1)</f>
        <v>3</v>
      </c>
      <c r="D53" s="5" t="s">
        <v>97</v>
      </c>
      <c r="E53" s="5" t="s">
        <v>136</v>
      </c>
      <c r="F53" s="5" t="s">
        <v>137</v>
      </c>
      <c r="G53" s="5"/>
      <c r="H53" s="5"/>
      <c r="I53" s="5"/>
      <c r="J53" s="6" t="s">
        <v>83</v>
      </c>
    </row>
    <row r="54" customFormat="false" ht="15" hidden="false" customHeight="false" outlineLevel="0" collapsed="false">
      <c r="A54" s="5" t="n">
        <v>52</v>
      </c>
      <c r="B54" s="5" t="s">
        <v>131</v>
      </c>
      <c r="C54" s="5" t="str">
        <f aca="false">RIGHT(B54,1)</f>
        <v>3</v>
      </c>
      <c r="D54" s="5" t="s">
        <v>97</v>
      </c>
      <c r="E54" s="5" t="s">
        <v>138</v>
      </c>
      <c r="F54" s="5" t="s">
        <v>139</v>
      </c>
      <c r="G54" s="5"/>
      <c r="H54" s="5"/>
      <c r="I54" s="5"/>
      <c r="J54" s="6" t="s">
        <v>83</v>
      </c>
    </row>
    <row r="55" customFormat="false" ht="15" hidden="false" customHeight="false" outlineLevel="0" collapsed="false">
      <c r="A55" s="5" t="n">
        <v>53</v>
      </c>
      <c r="B55" s="5" t="s">
        <v>140</v>
      </c>
      <c r="C55" s="5" t="str">
        <f aca="false">RIGHT(B55,1)</f>
        <v>3</v>
      </c>
      <c r="D55" s="5" t="s">
        <v>11</v>
      </c>
      <c r="E55" s="5" t="s">
        <v>141</v>
      </c>
      <c r="F55" s="5" t="s">
        <v>142</v>
      </c>
      <c r="G55" s="5"/>
      <c r="H55" s="5"/>
      <c r="I55" s="5"/>
      <c r="J55" s="6" t="s">
        <v>83</v>
      </c>
    </row>
    <row r="56" customFormat="false" ht="15" hidden="false" customHeight="false" outlineLevel="0" collapsed="false">
      <c r="A56" s="5" t="n">
        <v>54</v>
      </c>
      <c r="B56" s="5" t="s">
        <v>143</v>
      </c>
      <c r="C56" s="5" t="str">
        <f aca="false">RIGHT(B56,1)</f>
        <v>3</v>
      </c>
      <c r="D56" s="5" t="s">
        <v>11</v>
      </c>
      <c r="E56" s="7" t="s">
        <v>144</v>
      </c>
      <c r="F56" s="5" t="s">
        <v>145</v>
      </c>
      <c r="G56" s="5"/>
      <c r="H56" s="5"/>
      <c r="I56" s="5"/>
      <c r="J56" s="6" t="s">
        <v>83</v>
      </c>
    </row>
    <row r="57" customFormat="false" ht="25.5" hidden="false" customHeight="false" outlineLevel="0" collapsed="false">
      <c r="A57" s="5" t="n">
        <v>55</v>
      </c>
      <c r="B57" s="5" t="s">
        <v>146</v>
      </c>
      <c r="C57" s="5" t="str">
        <f aca="false">RIGHT(B57,1)</f>
        <v>3</v>
      </c>
      <c r="D57" s="5" t="s">
        <v>11</v>
      </c>
      <c r="E57" s="5" t="s">
        <v>147</v>
      </c>
      <c r="F57" s="5" t="s">
        <v>148</v>
      </c>
      <c r="G57" s="5"/>
      <c r="H57" s="5"/>
      <c r="I57" s="5"/>
      <c r="J57" s="6" t="s">
        <v>83</v>
      </c>
    </row>
    <row r="58" customFormat="false" ht="15" hidden="false" customHeight="false" outlineLevel="0" collapsed="false">
      <c r="A58" s="5" t="n">
        <v>56</v>
      </c>
      <c r="B58" s="5" t="s">
        <v>146</v>
      </c>
      <c r="C58" s="5" t="str">
        <f aca="false">RIGHT(B58,1)</f>
        <v>3</v>
      </c>
      <c r="D58" s="5" t="s">
        <v>14</v>
      </c>
      <c r="E58" s="5" t="s">
        <v>149</v>
      </c>
      <c r="F58" s="5" t="s">
        <v>150</v>
      </c>
      <c r="G58" s="5"/>
      <c r="H58" s="5"/>
      <c r="I58" s="5"/>
      <c r="J58" s="6" t="s">
        <v>83</v>
      </c>
    </row>
    <row r="59" customFormat="false" ht="25.5" hidden="false" customHeight="false" outlineLevel="0" collapsed="false">
      <c r="A59" s="5" t="n">
        <v>57</v>
      </c>
      <c r="B59" s="5" t="s">
        <v>146</v>
      </c>
      <c r="C59" s="5" t="str">
        <f aca="false">RIGHT(B59,1)</f>
        <v>3</v>
      </c>
      <c r="D59" s="5" t="s">
        <v>14</v>
      </c>
      <c r="E59" s="5" t="s">
        <v>151</v>
      </c>
      <c r="F59" s="5" t="s">
        <v>152</v>
      </c>
      <c r="G59" s="5"/>
      <c r="H59" s="5"/>
      <c r="I59" s="5"/>
      <c r="J59" s="6" t="s">
        <v>83</v>
      </c>
    </row>
    <row r="60" customFormat="false" ht="15" hidden="false" customHeight="false" outlineLevel="0" collapsed="false">
      <c r="A60" s="5" t="n">
        <v>58</v>
      </c>
      <c r="B60" s="5" t="s">
        <v>153</v>
      </c>
      <c r="C60" s="5" t="str">
        <f aca="false">RIGHT(B60,1)</f>
        <v>3</v>
      </c>
      <c r="D60" s="5" t="s">
        <v>11</v>
      </c>
      <c r="E60" s="5" t="s">
        <v>154</v>
      </c>
      <c r="F60" s="5" t="s">
        <v>155</v>
      </c>
      <c r="G60" s="5"/>
      <c r="H60" s="5"/>
      <c r="I60" s="5"/>
      <c r="J60" s="6" t="s">
        <v>83</v>
      </c>
    </row>
    <row r="61" customFormat="false" ht="15" hidden="false" customHeight="false" outlineLevel="0" collapsed="false">
      <c r="A61" s="5" t="n">
        <v>59</v>
      </c>
      <c r="B61" s="5" t="s">
        <v>156</v>
      </c>
      <c r="C61" s="5" t="str">
        <f aca="false">RIGHT(B61,1)</f>
        <v>3</v>
      </c>
      <c r="D61" s="5" t="s">
        <v>11</v>
      </c>
      <c r="E61" s="5" t="s">
        <v>157</v>
      </c>
      <c r="F61" s="5" t="s">
        <v>158</v>
      </c>
      <c r="G61" s="5"/>
      <c r="H61" s="5"/>
      <c r="I61" s="5"/>
      <c r="J61" s="6" t="s">
        <v>83</v>
      </c>
    </row>
    <row r="62" customFormat="false" ht="15" hidden="false" customHeight="false" outlineLevel="0" collapsed="false">
      <c r="A62" s="5" t="n">
        <v>60</v>
      </c>
      <c r="B62" s="5" t="s">
        <v>159</v>
      </c>
      <c r="C62" s="5" t="str">
        <f aca="false">RIGHT(B62,1)</f>
        <v>3</v>
      </c>
      <c r="D62" s="5" t="s">
        <v>11</v>
      </c>
      <c r="E62" s="5" t="s">
        <v>160</v>
      </c>
      <c r="F62" s="5" t="s">
        <v>161</v>
      </c>
      <c r="G62" s="5"/>
      <c r="H62" s="5"/>
      <c r="I62" s="5"/>
      <c r="J62" s="6" t="s">
        <v>83</v>
      </c>
    </row>
    <row r="63" customFormat="false" ht="15" hidden="false" customHeight="false" outlineLevel="0" collapsed="false">
      <c r="A63" s="5" t="n">
        <v>61</v>
      </c>
      <c r="B63" s="5" t="s">
        <v>162</v>
      </c>
      <c r="C63" s="5" t="str">
        <f aca="false">RIGHT(B63,1)</f>
        <v>3</v>
      </c>
      <c r="D63" s="5" t="s">
        <v>11</v>
      </c>
      <c r="E63" s="7" t="s">
        <v>163</v>
      </c>
      <c r="F63" s="5" t="s">
        <v>164</v>
      </c>
      <c r="G63" s="5"/>
      <c r="H63" s="5"/>
      <c r="I63" s="5"/>
      <c r="J63" s="6" t="s">
        <v>83</v>
      </c>
    </row>
    <row r="64" customFormat="false" ht="15" hidden="false" customHeight="false" outlineLevel="0" collapsed="false">
      <c r="A64" s="5" t="n">
        <v>62</v>
      </c>
      <c r="B64" s="5" t="s">
        <v>162</v>
      </c>
      <c r="C64" s="5" t="str">
        <f aca="false">RIGHT(B64,1)</f>
        <v>3</v>
      </c>
      <c r="D64" s="5" t="s">
        <v>14</v>
      </c>
      <c r="E64" s="7" t="s">
        <v>165</v>
      </c>
      <c r="F64" s="5" t="s">
        <v>166</v>
      </c>
      <c r="G64" s="5"/>
      <c r="H64" s="5"/>
      <c r="I64" s="5"/>
      <c r="J64" s="6" t="s">
        <v>83</v>
      </c>
    </row>
    <row r="65" customFormat="false" ht="15" hidden="false" customHeight="false" outlineLevel="0" collapsed="false">
      <c r="A65" s="5" t="n">
        <v>63</v>
      </c>
      <c r="B65" s="5" t="s">
        <v>167</v>
      </c>
      <c r="C65" s="5" t="str">
        <f aca="false">RIGHT(B65,1)</f>
        <v>3</v>
      </c>
      <c r="D65" s="5" t="s">
        <v>11</v>
      </c>
      <c r="E65" s="5" t="s">
        <v>168</v>
      </c>
      <c r="F65" s="5" t="s">
        <v>169</v>
      </c>
      <c r="G65" s="5"/>
      <c r="H65" s="5"/>
      <c r="I65" s="5"/>
      <c r="J65" s="6" t="s">
        <v>83</v>
      </c>
    </row>
    <row r="66" customFormat="false" ht="15" hidden="false" customHeight="false" outlineLevel="0" collapsed="false">
      <c r="A66" s="5" t="n">
        <v>64</v>
      </c>
      <c r="B66" s="5" t="s">
        <v>170</v>
      </c>
      <c r="C66" s="5" t="str">
        <f aca="false">RIGHT(B66,1)</f>
        <v>3</v>
      </c>
      <c r="D66" s="5" t="s">
        <v>11</v>
      </c>
      <c r="E66" s="5" t="s">
        <v>171</v>
      </c>
      <c r="F66" s="5" t="s">
        <v>172</v>
      </c>
      <c r="G66" s="5"/>
      <c r="H66" s="5"/>
      <c r="I66" s="5"/>
      <c r="J66" s="6" t="s">
        <v>83</v>
      </c>
    </row>
    <row r="67" customFormat="false" ht="15" hidden="false" customHeight="false" outlineLevel="0" collapsed="false">
      <c r="A67" s="5" t="n">
        <v>65</v>
      </c>
      <c r="B67" s="5" t="s">
        <v>170</v>
      </c>
      <c r="C67" s="5" t="str">
        <f aca="false">RIGHT(B67,1)</f>
        <v>3</v>
      </c>
      <c r="D67" s="5" t="s">
        <v>97</v>
      </c>
      <c r="E67" s="5" t="s">
        <v>173</v>
      </c>
      <c r="F67" s="5" t="s">
        <v>174</v>
      </c>
      <c r="G67" s="5"/>
      <c r="H67" s="5"/>
      <c r="I67" s="5"/>
      <c r="J67" s="6" t="s">
        <v>83</v>
      </c>
    </row>
    <row r="68" customFormat="false" ht="15" hidden="false" customHeight="false" outlineLevel="0" collapsed="false">
      <c r="A68" s="5" t="n">
        <v>66</v>
      </c>
      <c r="B68" s="5" t="s">
        <v>170</v>
      </c>
      <c r="C68" s="5" t="str">
        <f aca="false">RIGHT(B68,1)</f>
        <v>3</v>
      </c>
      <c r="D68" s="5" t="s">
        <v>97</v>
      </c>
      <c r="E68" s="5" t="s">
        <v>175</v>
      </c>
      <c r="F68" s="5" t="s">
        <v>176</v>
      </c>
      <c r="G68" s="5"/>
      <c r="H68" s="5"/>
      <c r="I68" s="5"/>
      <c r="J68" s="6" t="s">
        <v>83</v>
      </c>
    </row>
    <row r="69" customFormat="false" ht="15" hidden="false" customHeight="false" outlineLevel="0" collapsed="false">
      <c r="A69" s="5" t="n">
        <v>67</v>
      </c>
      <c r="B69" s="5" t="s">
        <v>177</v>
      </c>
      <c r="C69" s="5" t="str">
        <f aca="false">RIGHT(B69,1)</f>
        <v>0</v>
      </c>
      <c r="D69" s="5" t="s">
        <v>11</v>
      </c>
      <c r="E69" s="5" t="s">
        <v>178</v>
      </c>
      <c r="F69" s="5" t="s">
        <v>179</v>
      </c>
      <c r="G69" s="5"/>
      <c r="H69" s="5"/>
      <c r="I69" s="5"/>
      <c r="J69" s="6" t="s">
        <v>83</v>
      </c>
    </row>
    <row r="70" customFormat="false" ht="15" hidden="false" customHeight="false" outlineLevel="0" collapsed="false">
      <c r="A70" s="5" t="n">
        <v>68</v>
      </c>
      <c r="B70" s="5" t="s">
        <v>177</v>
      </c>
      <c r="C70" s="5" t="str">
        <f aca="false">RIGHT(B70,1)</f>
        <v>0</v>
      </c>
      <c r="D70" s="5" t="s">
        <v>97</v>
      </c>
      <c r="E70" s="5" t="s">
        <v>180</v>
      </c>
      <c r="F70" s="5" t="s">
        <v>181</v>
      </c>
      <c r="G70" s="5"/>
      <c r="H70" s="5"/>
      <c r="I70" s="5"/>
      <c r="J70" s="6" t="s">
        <v>83</v>
      </c>
    </row>
    <row r="71" customFormat="false" ht="15" hidden="false" customHeight="false" outlineLevel="0" collapsed="false">
      <c r="A71" s="5" t="n">
        <v>69</v>
      </c>
      <c r="B71" s="5" t="s">
        <v>182</v>
      </c>
      <c r="C71" s="5" t="str">
        <f aca="false">RIGHT(B71,1)</f>
        <v>1</v>
      </c>
      <c r="D71" s="5" t="s">
        <v>11</v>
      </c>
      <c r="E71" s="5" t="s">
        <v>183</v>
      </c>
      <c r="F71" s="5" t="s">
        <v>184</v>
      </c>
      <c r="G71" s="5"/>
      <c r="H71" s="5"/>
      <c r="I71" s="5"/>
      <c r="J71" s="6" t="s">
        <v>83</v>
      </c>
    </row>
    <row r="72" customFormat="false" ht="15" hidden="false" customHeight="false" outlineLevel="0" collapsed="false">
      <c r="A72" s="5" t="n">
        <v>70</v>
      </c>
      <c r="B72" s="5" t="s">
        <v>185</v>
      </c>
      <c r="C72" s="5" t="str">
        <f aca="false">RIGHT(B72,1)</f>
        <v>3</v>
      </c>
      <c r="D72" s="5" t="s">
        <v>11</v>
      </c>
      <c r="E72" s="5" t="s">
        <v>186</v>
      </c>
      <c r="F72" s="5" t="s">
        <v>187</v>
      </c>
      <c r="G72" s="5"/>
      <c r="H72" s="5"/>
      <c r="I72" s="5"/>
      <c r="J72" s="6" t="s">
        <v>83</v>
      </c>
    </row>
    <row r="73" customFormat="false" ht="15" hidden="false" customHeight="false" outlineLevel="0" collapsed="false">
      <c r="A73" s="5" t="n">
        <v>71</v>
      </c>
      <c r="B73" s="5" t="s">
        <v>185</v>
      </c>
      <c r="C73" s="5" t="str">
        <f aca="false">RIGHT(B73,1)</f>
        <v>3</v>
      </c>
      <c r="D73" s="5" t="s">
        <v>14</v>
      </c>
      <c r="E73" s="5" t="s">
        <v>188</v>
      </c>
      <c r="F73" s="5" t="s">
        <v>189</v>
      </c>
      <c r="G73" s="5"/>
      <c r="H73" s="5"/>
      <c r="I73" s="5"/>
      <c r="J73" s="6" t="s">
        <v>83</v>
      </c>
    </row>
    <row r="74" customFormat="false" ht="15" hidden="false" customHeight="false" outlineLevel="0" collapsed="false">
      <c r="A74" s="5" t="n">
        <v>72</v>
      </c>
      <c r="B74" s="5" t="s">
        <v>185</v>
      </c>
      <c r="C74" s="5" t="str">
        <f aca="false">RIGHT(B74,1)</f>
        <v>3</v>
      </c>
      <c r="D74" s="5" t="s">
        <v>14</v>
      </c>
      <c r="E74" s="5" t="s">
        <v>190</v>
      </c>
      <c r="F74" s="5" t="s">
        <v>191</v>
      </c>
      <c r="G74" s="5"/>
      <c r="H74" s="5"/>
      <c r="I74" s="5"/>
      <c r="J74" s="6" t="s">
        <v>83</v>
      </c>
    </row>
    <row r="75" customFormat="false" ht="15" hidden="false" customHeight="false" outlineLevel="0" collapsed="false">
      <c r="A75" s="5" t="n">
        <v>73</v>
      </c>
      <c r="B75" s="5" t="s">
        <v>185</v>
      </c>
      <c r="C75" s="5" t="str">
        <f aca="false">RIGHT(B75,1)</f>
        <v>3</v>
      </c>
      <c r="D75" s="5" t="s">
        <v>97</v>
      </c>
      <c r="E75" s="5" t="s">
        <v>192</v>
      </c>
      <c r="F75" s="5" t="s">
        <v>193</v>
      </c>
      <c r="G75" s="5"/>
      <c r="H75" s="5"/>
      <c r="I75" s="5"/>
      <c r="J75" s="6" t="s">
        <v>83</v>
      </c>
    </row>
    <row r="76" customFormat="false" ht="15" hidden="false" customHeight="false" outlineLevel="0" collapsed="false">
      <c r="A76" s="5" t="n">
        <v>74</v>
      </c>
      <c r="B76" s="5" t="s">
        <v>185</v>
      </c>
      <c r="C76" s="5" t="str">
        <f aca="false">RIGHT(B76,1)</f>
        <v>3</v>
      </c>
      <c r="D76" s="5" t="s">
        <v>14</v>
      </c>
      <c r="E76" s="5" t="s">
        <v>194</v>
      </c>
      <c r="F76" s="5" t="s">
        <v>195</v>
      </c>
      <c r="G76" s="5"/>
      <c r="H76" s="5"/>
      <c r="I76" s="5"/>
      <c r="J76" s="6" t="s">
        <v>83</v>
      </c>
    </row>
    <row r="77" customFormat="false" ht="15" hidden="false" customHeight="false" outlineLevel="0" collapsed="false">
      <c r="A77" s="5" t="n">
        <v>75</v>
      </c>
      <c r="B77" s="5" t="s">
        <v>196</v>
      </c>
      <c r="C77" s="5" t="str">
        <f aca="false">RIGHT(B77,1)</f>
        <v>3</v>
      </c>
      <c r="D77" s="5" t="s">
        <v>11</v>
      </c>
      <c r="E77" s="5" t="s">
        <v>197</v>
      </c>
      <c r="F77" s="5" t="s">
        <v>198</v>
      </c>
      <c r="G77" s="5" t="s">
        <v>199</v>
      </c>
      <c r="H77" s="5" t="s">
        <v>200</v>
      </c>
      <c r="I77" s="5"/>
      <c r="J77" s="6" t="s">
        <v>83</v>
      </c>
    </row>
    <row r="78" customFormat="false" ht="15" hidden="false" customHeight="false" outlineLevel="0" collapsed="false">
      <c r="A78" s="5" t="n">
        <v>76</v>
      </c>
      <c r="B78" s="5" t="s">
        <v>201</v>
      </c>
      <c r="C78" s="5" t="str">
        <f aca="false">RIGHT(B78,1)</f>
        <v>3</v>
      </c>
      <c r="D78" s="5" t="s">
        <v>11</v>
      </c>
      <c r="E78" s="7" t="s">
        <v>202</v>
      </c>
      <c r="F78" s="5" t="s">
        <v>203</v>
      </c>
      <c r="G78" s="5"/>
      <c r="H78" s="5"/>
      <c r="I78" s="5"/>
      <c r="J78" s="6" t="s">
        <v>83</v>
      </c>
    </row>
    <row r="79" customFormat="false" ht="15" hidden="false" customHeight="false" outlineLevel="0" collapsed="false">
      <c r="A79" s="5" t="n">
        <v>77</v>
      </c>
      <c r="B79" s="5" t="s">
        <v>204</v>
      </c>
      <c r="C79" s="5" t="str">
        <f aca="false">RIGHT(B79,1)</f>
        <v>3</v>
      </c>
      <c r="D79" s="5" t="s">
        <v>11</v>
      </c>
      <c r="E79" s="5" t="s">
        <v>205</v>
      </c>
      <c r="F79" s="5" t="s">
        <v>206</v>
      </c>
      <c r="G79" s="5"/>
      <c r="H79" s="5"/>
      <c r="I79" s="5"/>
      <c r="J79" s="6" t="s">
        <v>83</v>
      </c>
    </row>
    <row r="80" customFormat="false" ht="15" hidden="false" customHeight="false" outlineLevel="0" collapsed="false">
      <c r="A80" s="5" t="n">
        <v>78</v>
      </c>
      <c r="B80" s="5" t="s">
        <v>204</v>
      </c>
      <c r="C80" s="5" t="str">
        <f aca="false">RIGHT(B80,1)</f>
        <v>3</v>
      </c>
      <c r="D80" s="5" t="s">
        <v>97</v>
      </c>
      <c r="E80" s="5" t="s">
        <v>207</v>
      </c>
      <c r="F80" s="5" t="s">
        <v>208</v>
      </c>
      <c r="G80" s="5" t="s">
        <v>209</v>
      </c>
      <c r="H80" s="5"/>
      <c r="I80" s="5"/>
      <c r="J80" s="6" t="s">
        <v>83</v>
      </c>
    </row>
    <row r="81" customFormat="false" ht="15" hidden="false" customHeight="false" outlineLevel="0" collapsed="false">
      <c r="A81" s="5" t="n">
        <v>79</v>
      </c>
      <c r="B81" s="5" t="s">
        <v>210</v>
      </c>
      <c r="C81" s="5" t="str">
        <f aca="false">RIGHT(B81,1)</f>
        <v>3</v>
      </c>
      <c r="D81" s="5" t="s">
        <v>11</v>
      </c>
      <c r="E81" s="5" t="s">
        <v>211</v>
      </c>
      <c r="F81" s="5" t="s">
        <v>212</v>
      </c>
      <c r="G81" s="5"/>
      <c r="H81" s="5"/>
      <c r="I81" s="5"/>
      <c r="J81" s="6" t="s">
        <v>83</v>
      </c>
    </row>
    <row r="82" customFormat="false" ht="15" hidden="false" customHeight="false" outlineLevel="0" collapsed="false">
      <c r="A82" s="5" t="n">
        <v>80</v>
      </c>
      <c r="B82" s="5" t="s">
        <v>210</v>
      </c>
      <c r="C82" s="5" t="str">
        <f aca="false">RIGHT(B82,1)</f>
        <v>3</v>
      </c>
      <c r="D82" s="5" t="s">
        <v>14</v>
      </c>
      <c r="E82" s="5" t="s">
        <v>213</v>
      </c>
      <c r="F82" s="5" t="s">
        <v>214</v>
      </c>
      <c r="G82" s="5"/>
      <c r="H82" s="5"/>
      <c r="I82" s="5"/>
      <c r="J82" s="6" t="s">
        <v>83</v>
      </c>
    </row>
    <row r="83" customFormat="false" ht="15" hidden="false" customHeight="false" outlineLevel="0" collapsed="false">
      <c r="A83" s="5" t="n">
        <v>81</v>
      </c>
      <c r="B83" s="5" t="s">
        <v>210</v>
      </c>
      <c r="C83" s="5" t="str">
        <f aca="false">RIGHT(B83,1)</f>
        <v>3</v>
      </c>
      <c r="D83" s="5" t="s">
        <v>97</v>
      </c>
      <c r="E83" s="5" t="s">
        <v>215</v>
      </c>
      <c r="F83" s="5" t="s">
        <v>216</v>
      </c>
      <c r="G83" s="5"/>
      <c r="H83" s="5"/>
      <c r="I83" s="5"/>
      <c r="J83" s="6" t="s">
        <v>83</v>
      </c>
    </row>
    <row r="84" customFormat="false" ht="15" hidden="false" customHeight="false" outlineLevel="0" collapsed="false">
      <c r="A84" s="5" t="n">
        <v>82</v>
      </c>
      <c r="B84" s="5" t="s">
        <v>210</v>
      </c>
      <c r="C84" s="5" t="str">
        <f aca="false">RIGHT(B84,1)</f>
        <v>3</v>
      </c>
      <c r="D84" s="5" t="s">
        <v>97</v>
      </c>
      <c r="E84" s="5" t="s">
        <v>217</v>
      </c>
      <c r="F84" s="5" t="s">
        <v>218</v>
      </c>
      <c r="G84" s="5"/>
      <c r="H84" s="5"/>
      <c r="I84" s="5"/>
      <c r="J84" s="6" t="s">
        <v>83</v>
      </c>
    </row>
    <row r="85" customFormat="false" ht="15" hidden="false" customHeight="false" outlineLevel="0" collapsed="false">
      <c r="A85" s="5" t="n">
        <v>83</v>
      </c>
      <c r="B85" s="5" t="s">
        <v>210</v>
      </c>
      <c r="C85" s="5" t="str">
        <f aca="false">RIGHT(B85,1)</f>
        <v>3</v>
      </c>
      <c r="D85" s="5" t="s">
        <v>97</v>
      </c>
      <c r="E85" s="5" t="s">
        <v>219</v>
      </c>
      <c r="F85" s="5" t="s">
        <v>220</v>
      </c>
      <c r="G85" s="5"/>
      <c r="H85" s="5"/>
      <c r="I85" s="5"/>
      <c r="J85" s="6" t="s">
        <v>83</v>
      </c>
    </row>
    <row r="86" customFormat="false" ht="15" hidden="false" customHeight="false" outlineLevel="0" collapsed="false">
      <c r="A86" s="5" t="n">
        <v>84</v>
      </c>
      <c r="B86" s="5" t="s">
        <v>221</v>
      </c>
      <c r="C86" s="5" t="str">
        <f aca="false">RIGHT(B86,1)</f>
        <v>3</v>
      </c>
      <c r="D86" s="5" t="s">
        <v>11</v>
      </c>
      <c r="E86" s="5" t="s">
        <v>222</v>
      </c>
      <c r="F86" s="5" t="s">
        <v>223</v>
      </c>
      <c r="G86" s="5" t="s">
        <v>199</v>
      </c>
      <c r="H86" s="5"/>
      <c r="I86" s="5"/>
      <c r="J86" s="6" t="s">
        <v>83</v>
      </c>
    </row>
    <row r="87" customFormat="false" ht="15" hidden="false" customHeight="false" outlineLevel="0" collapsed="false">
      <c r="A87" s="5" t="n">
        <v>85</v>
      </c>
      <c r="B87" s="5" t="s">
        <v>224</v>
      </c>
      <c r="C87" s="5" t="str">
        <f aca="false">RIGHT(B87,1)</f>
        <v>0</v>
      </c>
      <c r="D87" s="5" t="s">
        <v>11</v>
      </c>
      <c r="E87" s="5" t="s">
        <v>225</v>
      </c>
      <c r="F87" s="5" t="s">
        <v>226</v>
      </c>
      <c r="G87" s="5"/>
      <c r="H87" s="5"/>
      <c r="I87" s="5" t="s">
        <v>227</v>
      </c>
      <c r="J87" s="6" t="s">
        <v>228</v>
      </c>
    </row>
    <row r="88" customFormat="false" ht="15" hidden="false" customHeight="false" outlineLevel="0" collapsed="false">
      <c r="A88" s="5" t="n">
        <v>86</v>
      </c>
      <c r="B88" s="5" t="s">
        <v>229</v>
      </c>
      <c r="C88" s="5" t="str">
        <f aca="false">RIGHT(B88,1)</f>
        <v>2</v>
      </c>
      <c r="D88" s="5" t="s">
        <v>11</v>
      </c>
      <c r="E88" s="7" t="s">
        <v>230</v>
      </c>
      <c r="F88" s="5" t="s">
        <v>231</v>
      </c>
      <c r="G88" s="5"/>
      <c r="H88" s="5"/>
      <c r="I88" s="5"/>
      <c r="J88" s="6" t="s">
        <v>228</v>
      </c>
    </row>
    <row r="89" customFormat="false" ht="15" hidden="false" customHeight="false" outlineLevel="0" collapsed="false">
      <c r="A89" s="5" t="n">
        <v>87</v>
      </c>
      <c r="B89" s="5" t="s">
        <v>232</v>
      </c>
      <c r="C89" s="5" t="str">
        <f aca="false">RIGHT(B89,1)</f>
        <v>3</v>
      </c>
      <c r="D89" s="5" t="s">
        <v>11</v>
      </c>
      <c r="E89" s="7" t="s">
        <v>233</v>
      </c>
      <c r="F89" s="5" t="s">
        <v>234</v>
      </c>
      <c r="G89" s="5"/>
      <c r="H89" s="5"/>
      <c r="I89" s="5" t="s">
        <v>235</v>
      </c>
      <c r="J89" s="6" t="s">
        <v>228</v>
      </c>
    </row>
    <row r="90" customFormat="false" ht="15" hidden="false" customHeight="false" outlineLevel="0" collapsed="false">
      <c r="A90" s="5" t="n">
        <v>88</v>
      </c>
      <c r="B90" s="5" t="s">
        <v>236</v>
      </c>
      <c r="C90" s="5" t="str">
        <f aca="false">RIGHT(B90,1)</f>
        <v>0</v>
      </c>
      <c r="D90" s="5" t="s">
        <v>11</v>
      </c>
      <c r="E90" s="5" t="s">
        <v>237</v>
      </c>
      <c r="F90" s="5" t="s">
        <v>238</v>
      </c>
      <c r="G90" s="5"/>
      <c r="H90" s="5"/>
      <c r="I90" s="5"/>
      <c r="J90" s="6" t="s">
        <v>228</v>
      </c>
    </row>
    <row r="91" customFormat="false" ht="15" hidden="false" customHeight="false" outlineLevel="0" collapsed="false">
      <c r="A91" s="5" t="n">
        <v>89</v>
      </c>
      <c r="B91" s="5" t="s">
        <v>239</v>
      </c>
      <c r="C91" s="5" t="str">
        <f aca="false">RIGHT(B91,1)</f>
        <v>3</v>
      </c>
      <c r="D91" s="5" t="s">
        <v>11</v>
      </c>
      <c r="E91" s="5" t="s">
        <v>240</v>
      </c>
      <c r="F91" s="5" t="s">
        <v>241</v>
      </c>
      <c r="G91" s="5"/>
      <c r="H91" s="5"/>
      <c r="I91" s="5"/>
      <c r="J91" s="6" t="s">
        <v>228</v>
      </c>
    </row>
    <row r="92" customFormat="false" ht="15" hidden="false" customHeight="false" outlineLevel="0" collapsed="false">
      <c r="A92" s="5" t="n">
        <v>90</v>
      </c>
      <c r="B92" s="5" t="s">
        <v>239</v>
      </c>
      <c r="C92" s="5" t="str">
        <f aca="false">RIGHT(B92,1)</f>
        <v>3</v>
      </c>
      <c r="D92" s="5" t="s">
        <v>14</v>
      </c>
      <c r="E92" s="5" t="s">
        <v>242</v>
      </c>
      <c r="F92" s="5" t="s">
        <v>243</v>
      </c>
      <c r="G92" s="5"/>
      <c r="H92" s="5"/>
      <c r="I92" s="5"/>
      <c r="J92" s="6" t="s">
        <v>228</v>
      </c>
    </row>
    <row r="93" customFormat="false" ht="15" hidden="false" customHeight="false" outlineLevel="0" collapsed="false">
      <c r="A93" s="5" t="n">
        <v>91</v>
      </c>
      <c r="B93" s="5" t="s">
        <v>239</v>
      </c>
      <c r="C93" s="5" t="str">
        <f aca="false">RIGHT(B93,1)</f>
        <v>3</v>
      </c>
      <c r="D93" s="5" t="s">
        <v>14</v>
      </c>
      <c r="E93" s="5" t="s">
        <v>244</v>
      </c>
      <c r="F93" s="5" t="s">
        <v>245</v>
      </c>
      <c r="G93" s="5"/>
      <c r="H93" s="5"/>
      <c r="I93" s="5"/>
      <c r="J93" s="6" t="s">
        <v>228</v>
      </c>
    </row>
    <row r="94" customFormat="false" ht="15" hidden="false" customHeight="false" outlineLevel="0" collapsed="false">
      <c r="A94" s="5" t="n">
        <v>92</v>
      </c>
      <c r="B94" s="5" t="s">
        <v>246</v>
      </c>
      <c r="C94" s="5" t="str">
        <f aca="false">RIGHT(B94,1)</f>
        <v>0</v>
      </c>
      <c r="D94" s="5" t="s">
        <v>11</v>
      </c>
      <c r="E94" s="5" t="s">
        <v>247</v>
      </c>
      <c r="F94" s="5" t="s">
        <v>248</v>
      </c>
      <c r="G94" s="5"/>
      <c r="H94" s="5"/>
      <c r="I94" s="5"/>
      <c r="J94" s="6" t="s">
        <v>228</v>
      </c>
    </row>
    <row r="95" customFormat="false" ht="15" hidden="false" customHeight="false" outlineLevel="0" collapsed="false">
      <c r="A95" s="5" t="n">
        <v>93</v>
      </c>
      <c r="B95" s="5" t="s">
        <v>246</v>
      </c>
      <c r="C95" s="5" t="str">
        <f aca="false">RIGHT(B95,1)</f>
        <v>0</v>
      </c>
      <c r="D95" s="5" t="s">
        <v>14</v>
      </c>
      <c r="E95" s="5" t="s">
        <v>249</v>
      </c>
      <c r="F95" s="5" t="s">
        <v>250</v>
      </c>
      <c r="G95" s="5"/>
      <c r="H95" s="5"/>
      <c r="I95" s="5"/>
      <c r="J95" s="6" t="s">
        <v>228</v>
      </c>
    </row>
    <row r="96" customFormat="false" ht="15" hidden="false" customHeight="false" outlineLevel="0" collapsed="false">
      <c r="A96" s="5" t="n">
        <v>94</v>
      </c>
      <c r="B96" s="5" t="s">
        <v>246</v>
      </c>
      <c r="C96" s="5" t="str">
        <f aca="false">RIGHT(B96,1)</f>
        <v>0</v>
      </c>
      <c r="D96" s="5" t="s">
        <v>14</v>
      </c>
      <c r="E96" s="5" t="s">
        <v>251</v>
      </c>
      <c r="F96" s="5" t="s">
        <v>252</v>
      </c>
      <c r="G96" s="5"/>
      <c r="H96" s="5"/>
      <c r="I96" s="5"/>
      <c r="J96" s="6" t="s">
        <v>228</v>
      </c>
    </row>
    <row r="97" customFormat="false" ht="15" hidden="false" customHeight="false" outlineLevel="0" collapsed="false">
      <c r="A97" s="5" t="n">
        <v>95</v>
      </c>
      <c r="B97" s="5" t="s">
        <v>246</v>
      </c>
      <c r="C97" s="5" t="str">
        <f aca="false">RIGHT(B97,1)</f>
        <v>0</v>
      </c>
      <c r="D97" s="5" t="s">
        <v>97</v>
      </c>
      <c r="E97" s="5" t="s">
        <v>253</v>
      </c>
      <c r="F97" s="5" t="s">
        <v>254</v>
      </c>
      <c r="G97" s="5"/>
      <c r="H97" s="5"/>
      <c r="I97" s="5"/>
      <c r="J97" s="6" t="s">
        <v>228</v>
      </c>
    </row>
    <row r="98" customFormat="false" ht="15" hidden="false" customHeight="false" outlineLevel="0" collapsed="false">
      <c r="A98" s="5" t="n">
        <v>96</v>
      </c>
      <c r="B98" s="5" t="s">
        <v>246</v>
      </c>
      <c r="C98" s="5" t="str">
        <f aca="false">RIGHT(B98,1)</f>
        <v>0</v>
      </c>
      <c r="D98" s="5" t="s">
        <v>97</v>
      </c>
      <c r="E98" s="5" t="s">
        <v>255</v>
      </c>
      <c r="F98" s="5" t="s">
        <v>256</v>
      </c>
      <c r="G98" s="5"/>
      <c r="H98" s="5"/>
      <c r="I98" s="5"/>
      <c r="J98" s="6" t="s">
        <v>228</v>
      </c>
    </row>
    <row r="99" customFormat="false" ht="15" hidden="false" customHeight="false" outlineLevel="0" collapsed="false">
      <c r="A99" s="5" t="n">
        <v>97</v>
      </c>
      <c r="B99" s="5" t="s">
        <v>246</v>
      </c>
      <c r="C99" s="5" t="str">
        <f aca="false">RIGHT(B99,1)</f>
        <v>0</v>
      </c>
      <c r="D99" s="5" t="s">
        <v>97</v>
      </c>
      <c r="E99" s="8" t="s">
        <v>257</v>
      </c>
      <c r="F99" s="5" t="s">
        <v>258</v>
      </c>
      <c r="G99" s="5"/>
      <c r="H99" s="5"/>
      <c r="I99" s="5"/>
      <c r="J99" s="6" t="s">
        <v>228</v>
      </c>
    </row>
    <row r="100" customFormat="false" ht="15" hidden="false" customHeight="false" outlineLevel="0" collapsed="false">
      <c r="A100" s="5" t="n">
        <v>98</v>
      </c>
      <c r="B100" s="5" t="s">
        <v>246</v>
      </c>
      <c r="C100" s="5" t="str">
        <f aca="false">RIGHT(B100,1)</f>
        <v>0</v>
      </c>
      <c r="D100" s="5" t="s">
        <v>97</v>
      </c>
      <c r="E100" s="5" t="s">
        <v>259</v>
      </c>
      <c r="F100" s="5" t="s">
        <v>260</v>
      </c>
      <c r="G100" s="5"/>
      <c r="H100" s="5"/>
      <c r="I100" s="5"/>
      <c r="J100" s="6" t="s">
        <v>228</v>
      </c>
    </row>
    <row r="101" customFormat="false" ht="15" hidden="false" customHeight="false" outlineLevel="0" collapsed="false">
      <c r="A101" s="5" t="n">
        <v>99</v>
      </c>
      <c r="B101" s="5" t="s">
        <v>261</v>
      </c>
      <c r="C101" s="5" t="str">
        <f aca="false">RIGHT(B101,1)</f>
        <v>2</v>
      </c>
      <c r="D101" s="5" t="s">
        <v>11</v>
      </c>
      <c r="E101" s="7" t="s">
        <v>262</v>
      </c>
      <c r="F101" s="5" t="s">
        <v>263</v>
      </c>
      <c r="G101" s="5"/>
      <c r="H101" s="5"/>
      <c r="I101" s="5"/>
      <c r="J101" s="6" t="s">
        <v>228</v>
      </c>
    </row>
    <row r="102" customFormat="false" ht="15" hidden="false" customHeight="false" outlineLevel="0" collapsed="false">
      <c r="A102" s="5" t="n">
        <v>100</v>
      </c>
      <c r="B102" s="5" t="s">
        <v>261</v>
      </c>
      <c r="C102" s="5" t="str">
        <f aca="false">RIGHT(B102,1)</f>
        <v>2</v>
      </c>
      <c r="D102" s="5" t="s">
        <v>14</v>
      </c>
      <c r="E102" s="7" t="s">
        <v>264</v>
      </c>
      <c r="F102" s="5" t="s">
        <v>265</v>
      </c>
      <c r="G102" s="5"/>
      <c r="H102" s="5"/>
      <c r="I102" s="5"/>
      <c r="J102" s="6" t="s">
        <v>228</v>
      </c>
    </row>
    <row r="103" customFormat="false" ht="15" hidden="false" customHeight="false" outlineLevel="0" collapsed="false">
      <c r="A103" s="5" t="n">
        <v>101</v>
      </c>
      <c r="B103" s="5" t="s">
        <v>266</v>
      </c>
      <c r="C103" s="5" t="str">
        <f aca="false">RIGHT(B103,1)</f>
        <v>3</v>
      </c>
      <c r="D103" s="5" t="s">
        <v>11</v>
      </c>
      <c r="E103" s="7" t="s">
        <v>267</v>
      </c>
      <c r="F103" s="5" t="s">
        <v>268</v>
      </c>
      <c r="G103" s="5"/>
      <c r="H103" s="5"/>
      <c r="I103" s="5"/>
      <c r="J103" s="6" t="s">
        <v>228</v>
      </c>
    </row>
    <row r="104" customFormat="false" ht="15" hidden="false" customHeight="false" outlineLevel="0" collapsed="false">
      <c r="A104" s="5" t="n">
        <v>102</v>
      </c>
      <c r="B104" s="5" t="s">
        <v>266</v>
      </c>
      <c r="C104" s="5" t="str">
        <f aca="false">RIGHT(B104,1)</f>
        <v>3</v>
      </c>
      <c r="D104" s="5" t="s">
        <v>14</v>
      </c>
      <c r="E104" s="7" t="s">
        <v>269</v>
      </c>
      <c r="F104" s="5" t="s">
        <v>270</v>
      </c>
      <c r="G104" s="5"/>
      <c r="H104" s="5"/>
      <c r="I104" s="5"/>
      <c r="J104" s="6" t="s">
        <v>228</v>
      </c>
    </row>
    <row r="105" customFormat="false" ht="15" hidden="false" customHeight="false" outlineLevel="0" collapsed="false">
      <c r="A105" s="5" t="n">
        <v>103</v>
      </c>
      <c r="B105" s="5" t="s">
        <v>271</v>
      </c>
      <c r="C105" s="5" t="str">
        <f aca="false">RIGHT(B105,1)</f>
        <v>0</v>
      </c>
      <c r="D105" s="5" t="s">
        <v>11</v>
      </c>
      <c r="E105" s="7" t="s">
        <v>272</v>
      </c>
      <c r="F105" s="5" t="s">
        <v>273</v>
      </c>
      <c r="G105" s="5"/>
      <c r="H105" s="5"/>
      <c r="I105" s="5"/>
      <c r="J105" s="6" t="s">
        <v>228</v>
      </c>
    </row>
    <row r="106" customFormat="false" ht="15" hidden="false" customHeight="false" outlineLevel="0" collapsed="false">
      <c r="A106" s="5" t="n">
        <v>104</v>
      </c>
      <c r="B106" s="5" t="s">
        <v>274</v>
      </c>
      <c r="C106" s="5" t="str">
        <f aca="false">RIGHT(B106,1)</f>
        <v>0</v>
      </c>
      <c r="D106" s="5" t="s">
        <v>11</v>
      </c>
      <c r="E106" s="5" t="s">
        <v>275</v>
      </c>
      <c r="F106" s="5" t="s">
        <v>276</v>
      </c>
      <c r="G106" s="5"/>
      <c r="H106" s="5"/>
      <c r="I106" s="5"/>
      <c r="J106" s="6" t="s">
        <v>228</v>
      </c>
    </row>
    <row r="107" customFormat="false" ht="15" hidden="false" customHeight="false" outlineLevel="0" collapsed="false">
      <c r="A107" s="5" t="n">
        <v>105</v>
      </c>
      <c r="B107" s="5" t="s">
        <v>277</v>
      </c>
      <c r="C107" s="5" t="str">
        <f aca="false">RIGHT(B107,1)</f>
        <v>3</v>
      </c>
      <c r="D107" s="5" t="s">
        <v>11</v>
      </c>
      <c r="E107" s="5" t="s">
        <v>278</v>
      </c>
      <c r="F107" s="5" t="s">
        <v>279</v>
      </c>
      <c r="G107" s="5"/>
      <c r="H107" s="5"/>
      <c r="I107" s="5"/>
      <c r="J107" s="6" t="s">
        <v>228</v>
      </c>
    </row>
    <row r="108" customFormat="false" ht="15" hidden="false" customHeight="false" outlineLevel="0" collapsed="false">
      <c r="A108" s="5" t="n">
        <v>106</v>
      </c>
      <c r="B108" s="5" t="s">
        <v>277</v>
      </c>
      <c r="C108" s="5" t="str">
        <f aca="false">RIGHT(B108,1)</f>
        <v>3</v>
      </c>
      <c r="D108" s="5" t="s">
        <v>14</v>
      </c>
      <c r="E108" s="5" t="s">
        <v>280</v>
      </c>
      <c r="F108" s="5" t="s">
        <v>281</v>
      </c>
      <c r="G108" s="5"/>
      <c r="H108" s="5"/>
      <c r="I108" s="5"/>
      <c r="J108" s="6" t="s">
        <v>228</v>
      </c>
    </row>
    <row r="109" customFormat="false" ht="15" hidden="false" customHeight="false" outlineLevel="0" collapsed="false">
      <c r="A109" s="5" t="n">
        <v>107</v>
      </c>
      <c r="B109" s="5" t="s">
        <v>277</v>
      </c>
      <c r="C109" s="5" t="str">
        <f aca="false">RIGHT(B109,1)</f>
        <v>3</v>
      </c>
      <c r="D109" s="5" t="s">
        <v>97</v>
      </c>
      <c r="E109" s="5" t="s">
        <v>282</v>
      </c>
      <c r="F109" s="5" t="s">
        <v>283</v>
      </c>
      <c r="G109" s="5"/>
      <c r="H109" s="5"/>
      <c r="I109" s="5"/>
      <c r="J109" s="6" t="s">
        <v>228</v>
      </c>
    </row>
    <row r="110" customFormat="false" ht="15" hidden="false" customHeight="false" outlineLevel="0" collapsed="false">
      <c r="A110" s="5" t="n">
        <v>108</v>
      </c>
      <c r="B110" s="5" t="s">
        <v>284</v>
      </c>
      <c r="C110" s="5" t="str">
        <f aca="false">RIGHT(B110,1)</f>
        <v>0</v>
      </c>
      <c r="D110" s="5" t="s">
        <v>11</v>
      </c>
      <c r="E110" s="5" t="s">
        <v>285</v>
      </c>
      <c r="F110" s="5" t="s">
        <v>286</v>
      </c>
      <c r="G110" s="5"/>
      <c r="H110" s="5"/>
      <c r="I110" s="5"/>
      <c r="J110" s="6" t="s">
        <v>228</v>
      </c>
    </row>
    <row r="111" customFormat="false" ht="15" hidden="false" customHeight="false" outlineLevel="0" collapsed="false">
      <c r="A111" s="5" t="n">
        <v>109</v>
      </c>
      <c r="B111" s="5" t="s">
        <v>284</v>
      </c>
      <c r="C111" s="5" t="str">
        <f aca="false">RIGHT(B111,1)</f>
        <v>0</v>
      </c>
      <c r="D111" s="5" t="s">
        <v>14</v>
      </c>
      <c r="E111" s="5" t="s">
        <v>287</v>
      </c>
      <c r="F111" s="5" t="s">
        <v>288</v>
      </c>
      <c r="G111" s="5"/>
      <c r="H111" s="5"/>
      <c r="I111" s="5"/>
      <c r="J111" s="6" t="s">
        <v>228</v>
      </c>
    </row>
    <row r="112" customFormat="false" ht="15" hidden="false" customHeight="false" outlineLevel="0" collapsed="false">
      <c r="A112" s="5" t="n">
        <v>110</v>
      </c>
      <c r="B112" s="5" t="s">
        <v>289</v>
      </c>
      <c r="C112" s="5" t="str">
        <f aca="false">RIGHT(B112,1)</f>
        <v>0</v>
      </c>
      <c r="D112" s="5" t="s">
        <v>11</v>
      </c>
      <c r="E112" s="5" t="s">
        <v>290</v>
      </c>
      <c r="F112" s="5" t="s">
        <v>291</v>
      </c>
      <c r="G112" s="5"/>
      <c r="H112" s="5"/>
      <c r="I112" s="5"/>
      <c r="J112" s="6" t="s">
        <v>228</v>
      </c>
    </row>
    <row r="113" customFormat="false" ht="15" hidden="false" customHeight="false" outlineLevel="0" collapsed="false">
      <c r="A113" s="5" t="n">
        <v>111</v>
      </c>
      <c r="B113" s="5" t="s">
        <v>289</v>
      </c>
      <c r="C113" s="5" t="str">
        <f aca="false">RIGHT(B113,1)</f>
        <v>0</v>
      </c>
      <c r="D113" s="5" t="s">
        <v>97</v>
      </c>
      <c r="E113" s="5" t="s">
        <v>292</v>
      </c>
      <c r="F113" s="5" t="s">
        <v>293</v>
      </c>
      <c r="G113" s="5"/>
      <c r="H113" s="5"/>
      <c r="I113" s="5"/>
      <c r="J113" s="6" t="s">
        <v>228</v>
      </c>
    </row>
    <row r="114" customFormat="false" ht="15" hidden="false" customHeight="false" outlineLevel="0" collapsed="false">
      <c r="A114" s="5" t="n">
        <v>112</v>
      </c>
      <c r="B114" s="5" t="s">
        <v>289</v>
      </c>
      <c r="C114" s="5" t="str">
        <f aca="false">RIGHT(B114,1)</f>
        <v>0</v>
      </c>
      <c r="D114" s="5" t="s">
        <v>97</v>
      </c>
      <c r="E114" s="5" t="s">
        <v>294</v>
      </c>
      <c r="F114" s="5" t="s">
        <v>295</v>
      </c>
      <c r="G114" s="5"/>
      <c r="H114" s="5"/>
      <c r="I114" s="5"/>
      <c r="J114" s="6" t="s">
        <v>228</v>
      </c>
    </row>
    <row r="115" customFormat="false" ht="15" hidden="false" customHeight="false" outlineLevel="0" collapsed="false">
      <c r="A115" s="5" t="n">
        <v>113</v>
      </c>
      <c r="B115" s="5" t="s">
        <v>296</v>
      </c>
      <c r="C115" s="5" t="str">
        <f aca="false">RIGHT(B115,1)</f>
        <v>2</v>
      </c>
      <c r="D115" s="5" t="s">
        <v>11</v>
      </c>
      <c r="E115" s="5" t="s">
        <v>297</v>
      </c>
      <c r="F115" s="5" t="s">
        <v>298</v>
      </c>
      <c r="G115" s="5"/>
      <c r="H115" s="5"/>
      <c r="I115" s="5"/>
      <c r="J115" s="6" t="s">
        <v>228</v>
      </c>
    </row>
    <row r="116" customFormat="false" ht="15" hidden="false" customHeight="false" outlineLevel="0" collapsed="false">
      <c r="A116" s="5" t="n">
        <v>114</v>
      </c>
      <c r="B116" s="5" t="s">
        <v>296</v>
      </c>
      <c r="C116" s="5" t="str">
        <f aca="false">RIGHT(B116,1)</f>
        <v>2</v>
      </c>
      <c r="D116" s="5" t="s">
        <v>14</v>
      </c>
      <c r="E116" s="7" t="s">
        <v>299</v>
      </c>
      <c r="F116" s="5" t="s">
        <v>300</v>
      </c>
      <c r="G116" s="5"/>
      <c r="H116" s="5"/>
      <c r="I116" s="5"/>
      <c r="J116" s="6" t="s">
        <v>228</v>
      </c>
    </row>
    <row r="117" customFormat="false" ht="15" hidden="false" customHeight="false" outlineLevel="0" collapsed="false">
      <c r="A117" s="5" t="n">
        <v>115</v>
      </c>
      <c r="B117" s="5" t="s">
        <v>296</v>
      </c>
      <c r="C117" s="5" t="str">
        <f aca="false">RIGHT(B117,1)</f>
        <v>2</v>
      </c>
      <c r="D117" s="5" t="s">
        <v>14</v>
      </c>
      <c r="E117" s="5" t="s">
        <v>301</v>
      </c>
      <c r="F117" s="5" t="s">
        <v>302</v>
      </c>
      <c r="G117" s="5"/>
      <c r="H117" s="5"/>
      <c r="I117" s="5"/>
      <c r="J117" s="6" t="s">
        <v>228</v>
      </c>
    </row>
    <row r="118" customFormat="false" ht="15" hidden="false" customHeight="false" outlineLevel="0" collapsed="false">
      <c r="A118" s="5" t="n">
        <v>116</v>
      </c>
      <c r="B118" s="5" t="s">
        <v>296</v>
      </c>
      <c r="C118" s="5" t="str">
        <f aca="false">RIGHT(B118,1)</f>
        <v>2</v>
      </c>
      <c r="D118" s="5" t="s">
        <v>14</v>
      </c>
      <c r="E118" s="5" t="s">
        <v>303</v>
      </c>
      <c r="F118" s="5" t="s">
        <v>304</v>
      </c>
      <c r="G118" s="5"/>
      <c r="H118" s="5"/>
      <c r="I118" s="5"/>
      <c r="J118" s="6" t="s">
        <v>228</v>
      </c>
    </row>
    <row r="119" customFormat="false" ht="15" hidden="false" customHeight="false" outlineLevel="0" collapsed="false">
      <c r="A119" s="5" t="n">
        <v>117</v>
      </c>
      <c r="B119" s="5" t="s">
        <v>305</v>
      </c>
      <c r="C119" s="5" t="str">
        <f aca="false">RIGHT(B119,1)</f>
        <v>3</v>
      </c>
      <c r="D119" s="5" t="s">
        <v>11</v>
      </c>
      <c r="E119" s="5" t="s">
        <v>306</v>
      </c>
      <c r="F119" s="5" t="s">
        <v>307</v>
      </c>
      <c r="G119" s="5"/>
      <c r="H119" s="5"/>
      <c r="I119" s="5"/>
      <c r="J119" s="6" t="s">
        <v>228</v>
      </c>
    </row>
    <row r="120" customFormat="false" ht="15" hidden="false" customHeight="false" outlineLevel="0" collapsed="false">
      <c r="A120" s="5" t="n">
        <v>118</v>
      </c>
      <c r="B120" s="5" t="s">
        <v>305</v>
      </c>
      <c r="C120" s="5" t="str">
        <f aca="false">RIGHT(B120,1)</f>
        <v>3</v>
      </c>
      <c r="D120" s="5" t="s">
        <v>14</v>
      </c>
      <c r="E120" s="5" t="s">
        <v>308</v>
      </c>
      <c r="F120" s="5" t="s">
        <v>309</v>
      </c>
      <c r="G120" s="5"/>
      <c r="H120" s="5"/>
      <c r="I120" s="5"/>
      <c r="J120" s="6" t="s">
        <v>228</v>
      </c>
    </row>
    <row r="121" customFormat="false" ht="15" hidden="false" customHeight="false" outlineLevel="0" collapsed="false">
      <c r="A121" s="5" t="n">
        <v>119</v>
      </c>
      <c r="B121" s="5" t="s">
        <v>305</v>
      </c>
      <c r="C121" s="5" t="str">
        <f aca="false">RIGHT(B121,1)</f>
        <v>3</v>
      </c>
      <c r="D121" s="5" t="s">
        <v>14</v>
      </c>
      <c r="E121" s="5" t="s">
        <v>310</v>
      </c>
      <c r="F121" s="5" t="s">
        <v>311</v>
      </c>
      <c r="G121" s="5"/>
      <c r="H121" s="5"/>
      <c r="I121" s="5"/>
      <c r="J121" s="6" t="s">
        <v>228</v>
      </c>
    </row>
    <row r="122" customFormat="false" ht="15" hidden="false" customHeight="false" outlineLevel="0" collapsed="false">
      <c r="A122" s="5" t="n">
        <v>120</v>
      </c>
      <c r="B122" s="5" t="s">
        <v>305</v>
      </c>
      <c r="C122" s="5" t="str">
        <f aca="false">RIGHT(B122,1)</f>
        <v>3</v>
      </c>
      <c r="D122" s="5" t="s">
        <v>14</v>
      </c>
      <c r="E122" s="5" t="s">
        <v>312</v>
      </c>
      <c r="F122" s="5" t="s">
        <v>313</v>
      </c>
      <c r="G122" s="5"/>
      <c r="H122" s="5"/>
      <c r="I122" s="5"/>
      <c r="J122" s="6" t="s">
        <v>228</v>
      </c>
    </row>
    <row r="123" customFormat="false" ht="15" hidden="false" customHeight="false" outlineLevel="0" collapsed="false">
      <c r="A123" s="5" t="n">
        <v>121</v>
      </c>
      <c r="B123" s="5" t="s">
        <v>305</v>
      </c>
      <c r="C123" s="5" t="str">
        <f aca="false">RIGHT(B123,1)</f>
        <v>3</v>
      </c>
      <c r="D123" s="5" t="s">
        <v>14</v>
      </c>
      <c r="E123" s="5" t="s">
        <v>314</v>
      </c>
      <c r="F123" s="5" t="s">
        <v>315</v>
      </c>
      <c r="G123" s="5"/>
      <c r="H123" s="5"/>
      <c r="I123" s="5"/>
      <c r="J123" s="6" t="s">
        <v>228</v>
      </c>
    </row>
    <row r="124" customFormat="false" ht="15" hidden="false" customHeight="false" outlineLevel="0" collapsed="false">
      <c r="A124" s="5" t="n">
        <v>122</v>
      </c>
      <c r="B124" s="5" t="s">
        <v>316</v>
      </c>
      <c r="C124" s="5" t="str">
        <f aca="false">RIGHT(B124,1)</f>
        <v>6</v>
      </c>
      <c r="D124" s="5" t="s">
        <v>11</v>
      </c>
      <c r="E124" s="5" t="s">
        <v>317</v>
      </c>
      <c r="F124" s="5" t="s">
        <v>318</v>
      </c>
      <c r="G124" s="5"/>
      <c r="H124" s="5"/>
      <c r="I124" s="5"/>
      <c r="J124" s="6" t="s">
        <v>228</v>
      </c>
    </row>
    <row r="125" customFormat="false" ht="15" hidden="false" customHeight="false" outlineLevel="0" collapsed="false">
      <c r="A125" s="5" t="n">
        <v>123</v>
      </c>
      <c r="B125" s="5" t="s">
        <v>319</v>
      </c>
      <c r="C125" s="5" t="str">
        <f aca="false">RIGHT(B125,1)</f>
        <v>2</v>
      </c>
      <c r="D125" s="5" t="s">
        <v>11</v>
      </c>
      <c r="E125" s="5" t="s">
        <v>320</v>
      </c>
      <c r="F125" s="5" t="s">
        <v>321</v>
      </c>
      <c r="G125" s="5"/>
      <c r="H125" s="5"/>
      <c r="I125" s="5"/>
      <c r="J125" s="6" t="s">
        <v>228</v>
      </c>
    </row>
    <row r="126" customFormat="false" ht="15" hidden="false" customHeight="false" outlineLevel="0" collapsed="false">
      <c r="A126" s="5" t="n">
        <v>124</v>
      </c>
      <c r="B126" s="5" t="s">
        <v>319</v>
      </c>
      <c r="C126" s="5" t="str">
        <f aca="false">RIGHT(B126,1)</f>
        <v>2</v>
      </c>
      <c r="D126" s="5" t="s">
        <v>97</v>
      </c>
      <c r="E126" s="5" t="s">
        <v>322</v>
      </c>
      <c r="F126" s="5" t="s">
        <v>323</v>
      </c>
      <c r="G126" s="5" t="s">
        <v>324</v>
      </c>
      <c r="H126" s="5"/>
      <c r="I126" s="5"/>
      <c r="J126" s="6" t="s">
        <v>228</v>
      </c>
    </row>
    <row r="127" customFormat="false" ht="15" hidden="false" customHeight="false" outlineLevel="0" collapsed="false">
      <c r="A127" s="5" t="n">
        <v>125</v>
      </c>
      <c r="B127" s="5" t="s">
        <v>319</v>
      </c>
      <c r="C127" s="5" t="str">
        <f aca="false">RIGHT(B127,1)</f>
        <v>2</v>
      </c>
      <c r="D127" s="5" t="s">
        <v>97</v>
      </c>
      <c r="E127" s="5" t="s">
        <v>325</v>
      </c>
      <c r="F127" s="5" t="s">
        <v>326</v>
      </c>
      <c r="G127" s="5" t="s">
        <v>327</v>
      </c>
      <c r="H127" s="5"/>
      <c r="I127" s="5"/>
      <c r="J127" s="6" t="s">
        <v>228</v>
      </c>
    </row>
    <row r="128" customFormat="false" ht="15" hidden="false" customHeight="false" outlineLevel="0" collapsed="false">
      <c r="A128" s="5" t="n">
        <v>126</v>
      </c>
      <c r="B128" s="5" t="s">
        <v>328</v>
      </c>
      <c r="C128" s="5" t="str">
        <f aca="false">RIGHT(B128,1)</f>
        <v>3</v>
      </c>
      <c r="D128" s="5" t="s">
        <v>11</v>
      </c>
      <c r="E128" s="5" t="s">
        <v>329</v>
      </c>
      <c r="F128" s="5" t="s">
        <v>330</v>
      </c>
      <c r="G128" s="5"/>
      <c r="H128" s="5"/>
      <c r="I128" s="5"/>
      <c r="J128" s="6" t="s">
        <v>228</v>
      </c>
    </row>
    <row r="129" customFormat="false" ht="15" hidden="false" customHeight="false" outlineLevel="0" collapsed="false">
      <c r="A129" s="5" t="n">
        <v>127</v>
      </c>
      <c r="B129" s="5" t="s">
        <v>328</v>
      </c>
      <c r="C129" s="5" t="str">
        <f aca="false">RIGHT(B129,1)</f>
        <v>3</v>
      </c>
      <c r="D129" s="5" t="s">
        <v>14</v>
      </c>
      <c r="E129" s="5" t="s">
        <v>331</v>
      </c>
      <c r="F129" s="5" t="s">
        <v>332</v>
      </c>
      <c r="G129" s="5"/>
      <c r="H129" s="5"/>
      <c r="I129" s="5"/>
      <c r="J129" s="6" t="s">
        <v>228</v>
      </c>
    </row>
    <row r="130" customFormat="false" ht="15" hidden="false" customHeight="false" outlineLevel="0" collapsed="false">
      <c r="A130" s="5" t="n">
        <v>128</v>
      </c>
      <c r="B130" s="5" t="s">
        <v>328</v>
      </c>
      <c r="C130" s="5" t="str">
        <f aca="false">RIGHT(B130,1)</f>
        <v>3</v>
      </c>
      <c r="D130" s="5" t="s">
        <v>14</v>
      </c>
      <c r="E130" s="5" t="s">
        <v>333</v>
      </c>
      <c r="F130" s="5" t="s">
        <v>334</v>
      </c>
      <c r="G130" s="5"/>
      <c r="H130" s="5"/>
      <c r="I130" s="5"/>
      <c r="J130" s="6" t="s">
        <v>228</v>
      </c>
    </row>
    <row r="131" customFormat="false" ht="15" hidden="false" customHeight="false" outlineLevel="0" collapsed="false">
      <c r="A131" s="5" t="n">
        <v>129</v>
      </c>
      <c r="B131" s="5" t="s">
        <v>328</v>
      </c>
      <c r="C131" s="5" t="str">
        <f aca="false">RIGHT(B131,1)</f>
        <v>3</v>
      </c>
      <c r="D131" s="5" t="s">
        <v>97</v>
      </c>
      <c r="E131" s="5" t="s">
        <v>335</v>
      </c>
      <c r="F131" s="5" t="s">
        <v>336</v>
      </c>
      <c r="G131" s="5"/>
      <c r="H131" s="5"/>
      <c r="I131" s="5"/>
      <c r="J131" s="6" t="s">
        <v>228</v>
      </c>
    </row>
    <row r="132" customFormat="false" ht="15" hidden="false" customHeight="false" outlineLevel="0" collapsed="false">
      <c r="A132" s="5" t="n">
        <v>130</v>
      </c>
      <c r="B132" s="5" t="s">
        <v>337</v>
      </c>
      <c r="C132" s="5" t="str">
        <f aca="false">RIGHT(B132,1)</f>
        <v>0</v>
      </c>
      <c r="D132" s="5" t="s">
        <v>11</v>
      </c>
      <c r="E132" s="5" t="s">
        <v>338</v>
      </c>
      <c r="F132" s="5" t="s">
        <v>339</v>
      </c>
      <c r="G132" s="5"/>
      <c r="H132" s="5"/>
      <c r="I132" s="5"/>
      <c r="J132" s="6" t="s">
        <v>228</v>
      </c>
    </row>
    <row r="133" customFormat="false" ht="15" hidden="false" customHeight="false" outlineLevel="0" collapsed="false">
      <c r="A133" s="5" t="n">
        <v>131</v>
      </c>
      <c r="B133" s="5" t="s">
        <v>340</v>
      </c>
      <c r="C133" s="5" t="str">
        <f aca="false">RIGHT(B133,1)</f>
        <v>3</v>
      </c>
      <c r="D133" s="5" t="s">
        <v>11</v>
      </c>
      <c r="E133" s="5" t="s">
        <v>341</v>
      </c>
      <c r="F133" s="5" t="s">
        <v>342</v>
      </c>
      <c r="G133" s="5"/>
      <c r="H133" s="5"/>
      <c r="I133" s="5"/>
      <c r="J133" s="6" t="s">
        <v>228</v>
      </c>
    </row>
    <row r="134" customFormat="false" ht="15" hidden="false" customHeight="false" outlineLevel="0" collapsed="false">
      <c r="A134" s="5" t="n">
        <v>132</v>
      </c>
      <c r="B134" s="5" t="s">
        <v>340</v>
      </c>
      <c r="C134" s="5" t="str">
        <f aca="false">RIGHT(B134,1)</f>
        <v>3</v>
      </c>
      <c r="D134" s="5" t="s">
        <v>14</v>
      </c>
      <c r="E134" s="5" t="s">
        <v>343</v>
      </c>
      <c r="F134" s="5" t="s">
        <v>344</v>
      </c>
      <c r="G134" s="5"/>
      <c r="H134" s="5"/>
      <c r="I134" s="5"/>
      <c r="J134" s="6" t="s">
        <v>228</v>
      </c>
    </row>
    <row r="135" customFormat="false" ht="15" hidden="false" customHeight="false" outlineLevel="0" collapsed="false">
      <c r="A135" s="5" t="n">
        <v>133</v>
      </c>
      <c r="B135" s="5" t="s">
        <v>340</v>
      </c>
      <c r="C135" s="5" t="str">
        <f aca="false">RIGHT(B135,1)</f>
        <v>3</v>
      </c>
      <c r="D135" s="5" t="s">
        <v>14</v>
      </c>
      <c r="E135" s="5" t="s">
        <v>345</v>
      </c>
      <c r="F135" s="5" t="s">
        <v>346</v>
      </c>
      <c r="G135" s="5"/>
      <c r="H135" s="5"/>
      <c r="I135" s="5"/>
      <c r="J135" s="6" t="s">
        <v>228</v>
      </c>
    </row>
    <row r="136" customFormat="false" ht="15" hidden="false" customHeight="false" outlineLevel="0" collapsed="false">
      <c r="A136" s="5" t="n">
        <v>134</v>
      </c>
      <c r="B136" s="5" t="s">
        <v>347</v>
      </c>
      <c r="C136" s="5" t="str">
        <f aca="false">RIGHT(B136,1)</f>
        <v>3</v>
      </c>
      <c r="D136" s="5" t="s">
        <v>11</v>
      </c>
      <c r="E136" s="5" t="s">
        <v>348</v>
      </c>
      <c r="F136" s="5" t="s">
        <v>349</v>
      </c>
      <c r="G136" s="5"/>
      <c r="H136" s="5"/>
      <c r="I136" s="5"/>
      <c r="J136" s="6" t="s">
        <v>228</v>
      </c>
    </row>
    <row r="137" customFormat="false" ht="15" hidden="false" customHeight="false" outlineLevel="0" collapsed="false">
      <c r="A137" s="5" t="n">
        <v>135</v>
      </c>
      <c r="B137" s="5" t="s">
        <v>347</v>
      </c>
      <c r="C137" s="5" t="str">
        <f aca="false">RIGHT(B137,1)</f>
        <v>3</v>
      </c>
      <c r="D137" s="5" t="s">
        <v>14</v>
      </c>
      <c r="E137" s="5" t="s">
        <v>350</v>
      </c>
      <c r="F137" s="5" t="s">
        <v>351</v>
      </c>
      <c r="G137" s="5"/>
      <c r="H137" s="5"/>
      <c r="I137" s="5"/>
      <c r="J137" s="6" t="s">
        <v>228</v>
      </c>
    </row>
    <row r="138" customFormat="false" ht="15" hidden="false" customHeight="false" outlineLevel="0" collapsed="false">
      <c r="A138" s="5" t="n">
        <v>136</v>
      </c>
      <c r="B138" s="5" t="s">
        <v>352</v>
      </c>
      <c r="C138" s="5" t="str">
        <f aca="false">RIGHT(B138,1)</f>
        <v>3</v>
      </c>
      <c r="D138" s="5" t="s">
        <v>11</v>
      </c>
      <c r="E138" s="5" t="s">
        <v>353</v>
      </c>
      <c r="F138" s="5" t="s">
        <v>354</v>
      </c>
      <c r="G138" s="5"/>
      <c r="H138" s="5"/>
      <c r="I138" s="5"/>
      <c r="J138" s="6" t="s">
        <v>228</v>
      </c>
    </row>
    <row r="139" customFormat="false" ht="15" hidden="false" customHeight="false" outlineLevel="0" collapsed="false">
      <c r="A139" s="5" t="n">
        <v>137</v>
      </c>
      <c r="B139" s="5" t="s">
        <v>352</v>
      </c>
      <c r="C139" s="5" t="str">
        <f aca="false">RIGHT(B139,1)</f>
        <v>3</v>
      </c>
      <c r="D139" s="5" t="s">
        <v>14</v>
      </c>
      <c r="E139" s="5" t="s">
        <v>355</v>
      </c>
      <c r="F139" s="5" t="s">
        <v>356</v>
      </c>
      <c r="G139" s="5"/>
      <c r="H139" s="5"/>
      <c r="I139" s="5"/>
      <c r="J139" s="6" t="s">
        <v>228</v>
      </c>
    </row>
    <row r="140" customFormat="false" ht="15" hidden="false" customHeight="false" outlineLevel="0" collapsed="false">
      <c r="A140" s="5" t="n">
        <v>138</v>
      </c>
      <c r="B140" s="5" t="s">
        <v>352</v>
      </c>
      <c r="C140" s="5" t="str">
        <f aca="false">RIGHT(B140,1)</f>
        <v>3</v>
      </c>
      <c r="D140" s="5" t="s">
        <v>14</v>
      </c>
      <c r="E140" s="7" t="s">
        <v>357</v>
      </c>
      <c r="F140" s="5" t="s">
        <v>358</v>
      </c>
      <c r="G140" s="5"/>
      <c r="H140" s="5"/>
      <c r="I140" s="5"/>
      <c r="J140" s="6" t="s">
        <v>228</v>
      </c>
    </row>
    <row r="141" customFormat="false" ht="15" hidden="false" customHeight="false" outlineLevel="0" collapsed="false">
      <c r="A141" s="5" t="n">
        <v>139</v>
      </c>
      <c r="B141" s="5" t="s">
        <v>352</v>
      </c>
      <c r="C141" s="5" t="str">
        <f aca="false">RIGHT(B141,1)</f>
        <v>3</v>
      </c>
      <c r="D141" s="5" t="s">
        <v>97</v>
      </c>
      <c r="E141" s="5" t="s">
        <v>359</v>
      </c>
      <c r="F141" s="5" t="s">
        <v>360</v>
      </c>
      <c r="G141" s="5"/>
      <c r="H141" s="5"/>
      <c r="I141" s="5"/>
      <c r="J141" s="6" t="s">
        <v>228</v>
      </c>
    </row>
    <row r="142" customFormat="false" ht="15" hidden="false" customHeight="false" outlineLevel="0" collapsed="false">
      <c r="A142" s="5" t="n">
        <v>140</v>
      </c>
      <c r="B142" s="5" t="s">
        <v>361</v>
      </c>
      <c r="C142" s="5" t="str">
        <f aca="false">RIGHT(B142,1)</f>
        <v>3</v>
      </c>
      <c r="D142" s="5" t="s">
        <v>11</v>
      </c>
      <c r="E142" s="5" t="s">
        <v>362</v>
      </c>
      <c r="F142" s="5" t="s">
        <v>363</v>
      </c>
      <c r="G142" s="5"/>
      <c r="H142" s="5"/>
      <c r="I142" s="5"/>
      <c r="J142" s="6" t="s">
        <v>228</v>
      </c>
    </row>
    <row r="143" customFormat="false" ht="15" hidden="false" customHeight="false" outlineLevel="0" collapsed="false">
      <c r="A143" s="5" t="n">
        <v>141</v>
      </c>
      <c r="B143" s="5" t="s">
        <v>361</v>
      </c>
      <c r="C143" s="5" t="str">
        <f aca="false">RIGHT(B143,1)</f>
        <v>3</v>
      </c>
      <c r="D143" s="5" t="s">
        <v>14</v>
      </c>
      <c r="E143" s="5" t="s">
        <v>364</v>
      </c>
      <c r="F143" s="5" t="s">
        <v>365</v>
      </c>
      <c r="G143" s="5"/>
      <c r="H143" s="5"/>
      <c r="I143" s="5"/>
      <c r="J143" s="6" t="s">
        <v>228</v>
      </c>
    </row>
    <row r="144" customFormat="false" ht="15" hidden="false" customHeight="false" outlineLevel="0" collapsed="false">
      <c r="A144" s="5" t="n">
        <v>142</v>
      </c>
      <c r="B144" s="5" t="s">
        <v>361</v>
      </c>
      <c r="C144" s="5" t="str">
        <f aca="false">RIGHT(B144,1)</f>
        <v>3</v>
      </c>
      <c r="D144" s="5" t="s">
        <v>14</v>
      </c>
      <c r="E144" s="5" t="s">
        <v>366</v>
      </c>
      <c r="F144" s="5" t="s">
        <v>367</v>
      </c>
      <c r="G144" s="5"/>
      <c r="H144" s="5"/>
      <c r="I144" s="5"/>
      <c r="J144" s="6" t="s">
        <v>228</v>
      </c>
    </row>
    <row r="145" customFormat="false" ht="25.5" hidden="false" customHeight="false" outlineLevel="0" collapsed="false">
      <c r="A145" s="5" t="n">
        <v>143</v>
      </c>
      <c r="B145" s="5" t="s">
        <v>368</v>
      </c>
      <c r="C145" s="5" t="str">
        <f aca="false">RIGHT(B145,1)</f>
        <v>2</v>
      </c>
      <c r="D145" s="5" t="s">
        <v>11</v>
      </c>
      <c r="E145" s="5" t="s">
        <v>369</v>
      </c>
      <c r="F145" s="5" t="s">
        <v>370</v>
      </c>
      <c r="G145" s="5"/>
      <c r="H145" s="5"/>
      <c r="I145" s="5"/>
      <c r="J145" s="6" t="s">
        <v>228</v>
      </c>
    </row>
    <row r="146" customFormat="false" ht="15" hidden="false" customHeight="false" outlineLevel="0" collapsed="false">
      <c r="A146" s="5" t="n">
        <v>144</v>
      </c>
      <c r="B146" s="5" t="s">
        <v>368</v>
      </c>
      <c r="C146" s="5" t="str">
        <f aca="false">RIGHT(B146,1)</f>
        <v>2</v>
      </c>
      <c r="D146" s="5" t="s">
        <v>14</v>
      </c>
      <c r="E146" s="5" t="s">
        <v>371</v>
      </c>
      <c r="F146" s="5" t="s">
        <v>372</v>
      </c>
      <c r="G146" s="5"/>
      <c r="H146" s="5"/>
      <c r="I146" s="5"/>
      <c r="J146" s="6" t="s">
        <v>228</v>
      </c>
    </row>
    <row r="147" customFormat="false" ht="15" hidden="false" customHeight="false" outlineLevel="0" collapsed="false">
      <c r="A147" s="5" t="n">
        <v>145</v>
      </c>
      <c r="B147" s="5" t="s">
        <v>373</v>
      </c>
      <c r="C147" s="5" t="str">
        <f aca="false">RIGHT(B147,1)</f>
        <v>3</v>
      </c>
      <c r="D147" s="5" t="s">
        <v>11</v>
      </c>
      <c r="E147" s="5" t="s">
        <v>374</v>
      </c>
      <c r="F147" s="5" t="s">
        <v>375</v>
      </c>
      <c r="G147" s="5"/>
      <c r="H147" s="5"/>
      <c r="I147" s="5"/>
      <c r="J147" s="6" t="s">
        <v>228</v>
      </c>
    </row>
    <row r="148" customFormat="false" ht="15" hidden="false" customHeight="false" outlineLevel="0" collapsed="false">
      <c r="A148" s="5" t="n">
        <v>146</v>
      </c>
      <c r="B148" s="5" t="s">
        <v>376</v>
      </c>
      <c r="C148" s="5" t="str">
        <f aca="false">RIGHT(B148,1)</f>
        <v>0</v>
      </c>
      <c r="D148" s="5" t="s">
        <v>11</v>
      </c>
      <c r="E148" s="5" t="s">
        <v>377</v>
      </c>
      <c r="F148" s="5" t="s">
        <v>378</v>
      </c>
      <c r="G148" s="5"/>
      <c r="H148" s="5"/>
      <c r="I148" s="5"/>
      <c r="J148" s="6" t="s">
        <v>228</v>
      </c>
    </row>
    <row r="149" customFormat="false" ht="15" hidden="false" customHeight="false" outlineLevel="0" collapsed="false">
      <c r="A149" s="5" t="n">
        <v>147</v>
      </c>
      <c r="B149" s="5" t="s">
        <v>376</v>
      </c>
      <c r="C149" s="5" t="str">
        <f aca="false">RIGHT(B149,1)</f>
        <v>0</v>
      </c>
      <c r="D149" s="5" t="s">
        <v>14</v>
      </c>
      <c r="E149" s="5" t="s">
        <v>379</v>
      </c>
      <c r="F149" s="5" t="s">
        <v>380</v>
      </c>
      <c r="G149" s="5"/>
      <c r="H149" s="5"/>
      <c r="I149" s="5"/>
      <c r="J149" s="6" t="s">
        <v>228</v>
      </c>
    </row>
    <row r="150" customFormat="false" ht="15" hidden="false" customHeight="false" outlineLevel="0" collapsed="false">
      <c r="A150" s="5" t="n">
        <v>148</v>
      </c>
      <c r="B150" s="5" t="s">
        <v>376</v>
      </c>
      <c r="C150" s="5" t="str">
        <f aca="false">RIGHT(B150,1)</f>
        <v>0</v>
      </c>
      <c r="D150" s="5" t="s">
        <v>14</v>
      </c>
      <c r="E150" s="5" t="s">
        <v>381</v>
      </c>
      <c r="F150" s="5" t="s">
        <v>382</v>
      </c>
      <c r="G150" s="5"/>
      <c r="H150" s="5"/>
      <c r="I150" s="5"/>
      <c r="J150" s="6" t="s">
        <v>228</v>
      </c>
    </row>
    <row r="151" customFormat="false" ht="15" hidden="false" customHeight="false" outlineLevel="0" collapsed="false">
      <c r="A151" s="5" t="n">
        <v>149</v>
      </c>
      <c r="B151" s="5" t="s">
        <v>376</v>
      </c>
      <c r="C151" s="5" t="str">
        <f aca="false">RIGHT(B151,1)</f>
        <v>0</v>
      </c>
      <c r="D151" s="5" t="s">
        <v>97</v>
      </c>
      <c r="E151" s="5" t="s">
        <v>383</v>
      </c>
      <c r="F151" s="5" t="s">
        <v>384</v>
      </c>
      <c r="G151" s="5" t="s">
        <v>385</v>
      </c>
      <c r="H151" s="5"/>
      <c r="I151" s="5"/>
      <c r="J151" s="6" t="s">
        <v>228</v>
      </c>
    </row>
    <row r="152" customFormat="false" ht="15" hidden="false" customHeight="false" outlineLevel="0" collapsed="false">
      <c r="A152" s="5" t="n">
        <v>150</v>
      </c>
      <c r="B152" s="5" t="s">
        <v>376</v>
      </c>
      <c r="C152" s="5" t="str">
        <f aca="false">RIGHT(B152,1)</f>
        <v>0</v>
      </c>
      <c r="D152" s="5" t="s">
        <v>97</v>
      </c>
      <c r="E152" s="5" t="s">
        <v>386</v>
      </c>
      <c r="F152" s="5" t="s">
        <v>387</v>
      </c>
      <c r="G152" s="5" t="s">
        <v>388</v>
      </c>
      <c r="H152" s="5"/>
      <c r="I152" s="5"/>
      <c r="J152" s="6" t="s">
        <v>228</v>
      </c>
    </row>
    <row r="153" customFormat="false" ht="25.5" hidden="false" customHeight="false" outlineLevel="0" collapsed="false">
      <c r="A153" s="5" t="n">
        <v>151</v>
      </c>
      <c r="B153" s="5" t="s">
        <v>376</v>
      </c>
      <c r="C153" s="5" t="str">
        <f aca="false">RIGHT(B153,1)</f>
        <v>0</v>
      </c>
      <c r="D153" s="5" t="s">
        <v>97</v>
      </c>
      <c r="E153" s="5" t="s">
        <v>389</v>
      </c>
      <c r="F153" s="5" t="s">
        <v>390</v>
      </c>
      <c r="G153" s="5" t="s">
        <v>391</v>
      </c>
      <c r="H153" s="5"/>
      <c r="I153" s="5"/>
      <c r="J153" s="6" t="s">
        <v>228</v>
      </c>
    </row>
    <row r="154" customFormat="false" ht="15" hidden="false" customHeight="false" outlineLevel="0" collapsed="false">
      <c r="A154" s="5" t="n">
        <v>152</v>
      </c>
      <c r="B154" s="5" t="s">
        <v>392</v>
      </c>
      <c r="C154" s="5" t="str">
        <f aca="false">RIGHT(B154,1)</f>
        <v>2</v>
      </c>
      <c r="D154" s="5" t="s">
        <v>11</v>
      </c>
      <c r="E154" s="7" t="s">
        <v>393</v>
      </c>
      <c r="F154" s="5" t="s">
        <v>394</v>
      </c>
      <c r="G154" s="5"/>
      <c r="H154" s="5"/>
      <c r="I154" s="5"/>
      <c r="J154" s="6" t="s">
        <v>228</v>
      </c>
    </row>
    <row r="155" customFormat="false" ht="15" hidden="false" customHeight="false" outlineLevel="0" collapsed="false">
      <c r="A155" s="5" t="n">
        <v>153</v>
      </c>
      <c r="B155" s="5" t="s">
        <v>392</v>
      </c>
      <c r="C155" s="5" t="str">
        <f aca="false">RIGHT(B155,1)</f>
        <v>2</v>
      </c>
      <c r="D155" s="5" t="s">
        <v>14</v>
      </c>
      <c r="E155" s="5" t="s">
        <v>395</v>
      </c>
      <c r="F155" s="5" t="s">
        <v>396</v>
      </c>
      <c r="G155" s="5"/>
      <c r="H155" s="5"/>
      <c r="I155" s="5"/>
      <c r="J155" s="6" t="s">
        <v>228</v>
      </c>
    </row>
    <row r="156" customFormat="false" ht="15" hidden="false" customHeight="false" outlineLevel="0" collapsed="false">
      <c r="A156" s="5" t="n">
        <v>154</v>
      </c>
      <c r="B156" s="5" t="s">
        <v>392</v>
      </c>
      <c r="C156" s="5" t="str">
        <f aca="false">RIGHT(B156,1)</f>
        <v>2</v>
      </c>
      <c r="D156" s="5" t="s">
        <v>14</v>
      </c>
      <c r="E156" s="5" t="s">
        <v>397</v>
      </c>
      <c r="F156" s="5" t="s">
        <v>398</v>
      </c>
      <c r="G156" s="5"/>
      <c r="H156" s="5"/>
      <c r="I156" s="5"/>
      <c r="J156" s="6" t="s">
        <v>228</v>
      </c>
    </row>
    <row r="157" customFormat="false" ht="15" hidden="false" customHeight="false" outlineLevel="0" collapsed="false">
      <c r="A157" s="5" t="n">
        <v>155</v>
      </c>
      <c r="B157" s="5" t="s">
        <v>392</v>
      </c>
      <c r="C157" s="5" t="str">
        <f aca="false">RIGHT(B157,1)</f>
        <v>2</v>
      </c>
      <c r="D157" s="5" t="s">
        <v>14</v>
      </c>
      <c r="E157" s="5" t="s">
        <v>399</v>
      </c>
      <c r="F157" s="5" t="s">
        <v>400</v>
      </c>
      <c r="G157" s="5"/>
      <c r="H157" s="5"/>
      <c r="I157" s="5"/>
      <c r="J157" s="6" t="s">
        <v>228</v>
      </c>
    </row>
    <row r="158" customFormat="false" ht="15" hidden="false" customHeight="false" outlineLevel="0" collapsed="false">
      <c r="A158" s="5" t="n">
        <v>156</v>
      </c>
      <c r="B158" s="5" t="s">
        <v>392</v>
      </c>
      <c r="C158" s="5" t="str">
        <f aca="false">RIGHT(B158,1)</f>
        <v>2</v>
      </c>
      <c r="D158" s="5" t="s">
        <v>14</v>
      </c>
      <c r="E158" s="7" t="s">
        <v>401</v>
      </c>
      <c r="F158" s="5" t="s">
        <v>402</v>
      </c>
      <c r="G158" s="5"/>
      <c r="H158" s="5"/>
      <c r="I158" s="5"/>
      <c r="J158" s="6" t="s">
        <v>228</v>
      </c>
    </row>
    <row r="159" customFormat="false" ht="15" hidden="false" customHeight="false" outlineLevel="0" collapsed="false">
      <c r="A159" s="5" t="n">
        <v>157</v>
      </c>
      <c r="B159" s="5" t="s">
        <v>392</v>
      </c>
      <c r="C159" s="5" t="str">
        <f aca="false">RIGHT(B159,1)</f>
        <v>2</v>
      </c>
      <c r="D159" s="5" t="s">
        <v>97</v>
      </c>
      <c r="E159" s="5" t="s">
        <v>403</v>
      </c>
      <c r="F159" s="5" t="s">
        <v>404</v>
      </c>
      <c r="G159" s="5" t="s">
        <v>385</v>
      </c>
      <c r="H159" s="5"/>
      <c r="I159" s="5"/>
      <c r="J159" s="6" t="s">
        <v>228</v>
      </c>
    </row>
    <row r="160" customFormat="false" ht="15" hidden="false" customHeight="false" outlineLevel="0" collapsed="false">
      <c r="A160" s="5" t="n">
        <v>158</v>
      </c>
      <c r="B160" s="5" t="s">
        <v>392</v>
      </c>
      <c r="C160" s="5" t="str">
        <f aca="false">RIGHT(B160,1)</f>
        <v>2</v>
      </c>
      <c r="D160" s="5" t="s">
        <v>14</v>
      </c>
      <c r="E160" s="5" t="s">
        <v>405</v>
      </c>
      <c r="F160" s="5" t="s">
        <v>406</v>
      </c>
      <c r="G160" s="5" t="s">
        <v>385</v>
      </c>
      <c r="H160" s="5"/>
      <c r="I160" s="5"/>
      <c r="J160" s="6" t="s">
        <v>228</v>
      </c>
    </row>
    <row r="161" customFormat="false" ht="15" hidden="false" customHeight="false" outlineLevel="0" collapsed="false">
      <c r="A161" s="5" t="n">
        <v>159</v>
      </c>
      <c r="B161" s="5" t="s">
        <v>392</v>
      </c>
      <c r="C161" s="5" t="str">
        <f aca="false">RIGHT(B161,1)</f>
        <v>2</v>
      </c>
      <c r="D161" s="5" t="s">
        <v>97</v>
      </c>
      <c r="E161" s="5" t="s">
        <v>407</v>
      </c>
      <c r="F161" s="5" t="s">
        <v>408</v>
      </c>
      <c r="G161" s="5" t="s">
        <v>388</v>
      </c>
      <c r="H161" s="5"/>
      <c r="I161" s="5"/>
      <c r="J161" s="6" t="s">
        <v>228</v>
      </c>
    </row>
    <row r="162" customFormat="false" ht="15" hidden="false" customHeight="false" outlineLevel="0" collapsed="false">
      <c r="A162" s="5" t="n">
        <v>160</v>
      </c>
      <c r="B162" s="5" t="s">
        <v>392</v>
      </c>
      <c r="C162" s="5" t="str">
        <f aca="false">RIGHT(B162,1)</f>
        <v>2</v>
      </c>
      <c r="D162" s="5" t="s">
        <v>14</v>
      </c>
      <c r="E162" s="5" t="s">
        <v>409</v>
      </c>
      <c r="F162" s="5" t="s">
        <v>410</v>
      </c>
      <c r="G162" s="5" t="s">
        <v>388</v>
      </c>
      <c r="H162" s="5"/>
      <c r="I162" s="5"/>
      <c r="J162" s="6" t="s">
        <v>228</v>
      </c>
    </row>
    <row r="163" customFormat="false" ht="15" hidden="false" customHeight="false" outlineLevel="0" collapsed="false">
      <c r="A163" s="5" t="n">
        <v>161</v>
      </c>
      <c r="B163" s="5" t="s">
        <v>392</v>
      </c>
      <c r="C163" s="5" t="str">
        <f aca="false">RIGHT(B163,1)</f>
        <v>2</v>
      </c>
      <c r="D163" s="5" t="s">
        <v>14</v>
      </c>
      <c r="E163" s="5" t="s">
        <v>411</v>
      </c>
      <c r="F163" s="5" t="s">
        <v>412</v>
      </c>
      <c r="G163" s="5" t="s">
        <v>388</v>
      </c>
      <c r="H163" s="5"/>
      <c r="I163" s="5"/>
      <c r="J163" s="6" t="s">
        <v>228</v>
      </c>
    </row>
    <row r="164" customFormat="false" ht="25.5" hidden="false" customHeight="false" outlineLevel="0" collapsed="false">
      <c r="A164" s="5" t="n">
        <v>162</v>
      </c>
      <c r="B164" s="5" t="s">
        <v>392</v>
      </c>
      <c r="C164" s="5" t="str">
        <f aca="false">RIGHT(B164,1)</f>
        <v>2</v>
      </c>
      <c r="D164" s="5" t="s">
        <v>97</v>
      </c>
      <c r="E164" s="5" t="s">
        <v>413</v>
      </c>
      <c r="F164" s="5" t="s">
        <v>414</v>
      </c>
      <c r="G164" s="5" t="s">
        <v>391</v>
      </c>
      <c r="H164" s="5"/>
      <c r="I164" s="5"/>
      <c r="J164" s="6" t="s">
        <v>228</v>
      </c>
    </row>
    <row r="165" customFormat="false" ht="15" hidden="false" customHeight="false" outlineLevel="0" collapsed="false">
      <c r="A165" s="5" t="n">
        <v>163</v>
      </c>
      <c r="B165" s="5" t="s">
        <v>392</v>
      </c>
      <c r="C165" s="5" t="str">
        <f aca="false">RIGHT(B165,1)</f>
        <v>2</v>
      </c>
      <c r="D165" s="5" t="s">
        <v>97</v>
      </c>
      <c r="E165" s="5" t="s">
        <v>415</v>
      </c>
      <c r="F165" s="5" t="s">
        <v>416</v>
      </c>
      <c r="G165" s="5" t="s">
        <v>417</v>
      </c>
      <c r="H165" s="5"/>
      <c r="I165" s="5"/>
      <c r="J165" s="6" t="s">
        <v>228</v>
      </c>
    </row>
    <row r="166" customFormat="false" ht="15" hidden="false" customHeight="false" outlineLevel="0" collapsed="false">
      <c r="A166" s="5" t="n">
        <v>164</v>
      </c>
      <c r="B166" s="5" t="s">
        <v>392</v>
      </c>
      <c r="C166" s="5" t="str">
        <f aca="false">RIGHT(B166,1)</f>
        <v>2</v>
      </c>
      <c r="D166" s="5" t="s">
        <v>14</v>
      </c>
      <c r="E166" s="5" t="s">
        <v>418</v>
      </c>
      <c r="F166" s="5" t="s">
        <v>418</v>
      </c>
      <c r="G166" s="5" t="s">
        <v>417</v>
      </c>
      <c r="H166" s="5"/>
      <c r="I166" s="5"/>
      <c r="J166" s="6" t="s">
        <v>228</v>
      </c>
    </row>
    <row r="167" customFormat="false" ht="15" hidden="false" customHeight="false" outlineLevel="0" collapsed="false">
      <c r="A167" s="5" t="n">
        <v>165</v>
      </c>
      <c r="B167" s="5" t="s">
        <v>392</v>
      </c>
      <c r="C167" s="5" t="str">
        <f aca="false">RIGHT(B167,1)</f>
        <v>2</v>
      </c>
      <c r="D167" s="5" t="s">
        <v>97</v>
      </c>
      <c r="E167" s="5" t="s">
        <v>419</v>
      </c>
      <c r="F167" s="5" t="s">
        <v>420</v>
      </c>
      <c r="G167" s="5" t="s">
        <v>327</v>
      </c>
      <c r="H167" s="5"/>
      <c r="I167" s="5"/>
      <c r="J167" s="6" t="s">
        <v>228</v>
      </c>
    </row>
    <row r="168" customFormat="false" ht="15" hidden="false" customHeight="false" outlineLevel="0" collapsed="false">
      <c r="A168" s="5" t="n">
        <v>166</v>
      </c>
      <c r="B168" s="5" t="s">
        <v>392</v>
      </c>
      <c r="C168" s="5" t="str">
        <f aca="false">RIGHT(B168,1)</f>
        <v>2</v>
      </c>
      <c r="D168" s="5" t="s">
        <v>14</v>
      </c>
      <c r="E168" s="5" t="s">
        <v>421</v>
      </c>
      <c r="F168" s="5" t="s">
        <v>422</v>
      </c>
      <c r="G168" s="5" t="s">
        <v>327</v>
      </c>
      <c r="H168" s="5"/>
      <c r="I168" s="5"/>
      <c r="J168" s="6" t="s">
        <v>228</v>
      </c>
    </row>
    <row r="169" customFormat="false" ht="15" hidden="false" customHeight="false" outlineLevel="0" collapsed="false">
      <c r="A169" s="5" t="n">
        <v>167</v>
      </c>
      <c r="B169" s="5" t="s">
        <v>423</v>
      </c>
      <c r="C169" s="5" t="str">
        <f aca="false">RIGHT(B169,1)</f>
        <v>3</v>
      </c>
      <c r="D169" s="5" t="s">
        <v>11</v>
      </c>
      <c r="E169" s="5" t="s">
        <v>424</v>
      </c>
      <c r="F169" s="5" t="s">
        <v>425</v>
      </c>
      <c r="G169" s="5"/>
      <c r="H169" s="5"/>
      <c r="I169" s="5"/>
      <c r="J169" s="6" t="s">
        <v>228</v>
      </c>
    </row>
    <row r="170" customFormat="false" ht="15" hidden="false" customHeight="false" outlineLevel="0" collapsed="false">
      <c r="A170" s="5" t="n">
        <v>168</v>
      </c>
      <c r="B170" s="5" t="s">
        <v>426</v>
      </c>
      <c r="C170" s="5" t="str">
        <f aca="false">RIGHT(B170,1)</f>
        <v>2</v>
      </c>
      <c r="D170" s="5" t="s">
        <v>11</v>
      </c>
      <c r="E170" s="5" t="s">
        <v>427</v>
      </c>
      <c r="F170" s="5" t="s">
        <v>428</v>
      </c>
      <c r="G170" s="5" t="s">
        <v>324</v>
      </c>
      <c r="H170" s="5"/>
      <c r="I170" s="5"/>
      <c r="J170" s="6" t="s">
        <v>228</v>
      </c>
    </row>
    <row r="171" customFormat="false" ht="15" hidden="false" customHeight="false" outlineLevel="0" collapsed="false">
      <c r="A171" s="5" t="n">
        <v>169</v>
      </c>
      <c r="B171" s="5" t="s">
        <v>429</v>
      </c>
      <c r="C171" s="5" t="str">
        <f aca="false">RIGHT(B171,1)</f>
        <v>2</v>
      </c>
      <c r="D171" s="5" t="s">
        <v>11</v>
      </c>
      <c r="E171" s="5" t="s">
        <v>430</v>
      </c>
      <c r="F171" s="5" t="s">
        <v>431</v>
      </c>
      <c r="G171" s="5" t="s">
        <v>432</v>
      </c>
      <c r="H171" s="5"/>
      <c r="I171" s="5"/>
      <c r="J171" s="6" t="s">
        <v>228</v>
      </c>
    </row>
    <row r="172" customFormat="false" ht="15" hidden="false" customHeight="false" outlineLevel="0" collapsed="false">
      <c r="A172" s="5" t="n">
        <v>170</v>
      </c>
      <c r="B172" s="5" t="s">
        <v>429</v>
      </c>
      <c r="C172" s="5" t="str">
        <f aca="false">RIGHT(B172,1)</f>
        <v>2</v>
      </c>
      <c r="D172" s="5" t="s">
        <v>14</v>
      </c>
      <c r="E172" s="5" t="s">
        <v>433</v>
      </c>
      <c r="F172" s="5" t="s">
        <v>434</v>
      </c>
      <c r="G172" s="5" t="s">
        <v>432</v>
      </c>
      <c r="H172" s="5"/>
      <c r="I172" s="5"/>
      <c r="J172" s="6" t="s">
        <v>228</v>
      </c>
    </row>
    <row r="173" customFormat="false" ht="15" hidden="false" customHeight="false" outlineLevel="0" collapsed="false">
      <c r="A173" s="5" t="n">
        <v>171</v>
      </c>
      <c r="B173" s="5" t="s">
        <v>435</v>
      </c>
      <c r="C173" s="5" t="str">
        <f aca="false">RIGHT(B173,1)</f>
        <v>3</v>
      </c>
      <c r="D173" s="5" t="s">
        <v>11</v>
      </c>
      <c r="E173" s="5" t="s">
        <v>436</v>
      </c>
      <c r="F173" s="5" t="s">
        <v>437</v>
      </c>
      <c r="G173" s="5"/>
      <c r="H173" s="5"/>
      <c r="I173" s="5"/>
      <c r="J173" s="6" t="s">
        <v>228</v>
      </c>
    </row>
    <row r="174" customFormat="false" ht="15" hidden="false" customHeight="false" outlineLevel="0" collapsed="false">
      <c r="A174" s="5" t="n">
        <v>172</v>
      </c>
      <c r="B174" s="5" t="s">
        <v>435</v>
      </c>
      <c r="C174" s="5" t="str">
        <f aca="false">RIGHT(B174,1)</f>
        <v>3</v>
      </c>
      <c r="D174" s="5" t="s">
        <v>14</v>
      </c>
      <c r="E174" s="5" t="s">
        <v>438</v>
      </c>
      <c r="F174" s="5" t="s">
        <v>439</v>
      </c>
      <c r="G174" s="5"/>
      <c r="H174" s="5"/>
      <c r="I174" s="5"/>
      <c r="J174" s="6" t="s">
        <v>228</v>
      </c>
    </row>
    <row r="175" customFormat="false" ht="15" hidden="false" customHeight="false" outlineLevel="0" collapsed="false">
      <c r="A175" s="5" t="n">
        <v>173</v>
      </c>
      <c r="B175" s="5" t="s">
        <v>435</v>
      </c>
      <c r="C175" s="5" t="str">
        <f aca="false">RIGHT(B175,1)</f>
        <v>3</v>
      </c>
      <c r="D175" s="5" t="s">
        <v>14</v>
      </c>
      <c r="E175" s="5" t="s">
        <v>440</v>
      </c>
      <c r="F175" s="5" t="s">
        <v>441</v>
      </c>
      <c r="G175" s="5"/>
      <c r="H175" s="5"/>
      <c r="I175" s="5"/>
      <c r="J175" s="6" t="s">
        <v>228</v>
      </c>
    </row>
    <row r="176" customFormat="false" ht="15" hidden="false" customHeight="false" outlineLevel="0" collapsed="false">
      <c r="A176" s="5" t="n">
        <v>174</v>
      </c>
      <c r="B176" s="5" t="s">
        <v>435</v>
      </c>
      <c r="C176" s="5" t="str">
        <f aca="false">RIGHT(B176,1)</f>
        <v>3</v>
      </c>
      <c r="D176" s="5" t="s">
        <v>97</v>
      </c>
      <c r="E176" s="5" t="s">
        <v>442</v>
      </c>
      <c r="F176" s="5" t="s">
        <v>443</v>
      </c>
      <c r="G176" s="5" t="s">
        <v>444</v>
      </c>
      <c r="H176" s="5"/>
      <c r="I176" s="5"/>
      <c r="J176" s="6" t="s">
        <v>228</v>
      </c>
    </row>
    <row r="177" customFormat="false" ht="15" hidden="false" customHeight="false" outlineLevel="0" collapsed="false">
      <c r="A177" s="5" t="n">
        <v>175</v>
      </c>
      <c r="B177" s="5" t="s">
        <v>445</v>
      </c>
      <c r="C177" s="5" t="str">
        <f aca="false">RIGHT(B177,1)</f>
        <v>3</v>
      </c>
      <c r="D177" s="5" t="s">
        <v>11</v>
      </c>
      <c r="E177" s="5" t="s">
        <v>446</v>
      </c>
      <c r="F177" s="5" t="s">
        <v>447</v>
      </c>
      <c r="G177" s="5"/>
      <c r="H177" s="5"/>
      <c r="I177" s="5"/>
      <c r="J177" s="6" t="s">
        <v>228</v>
      </c>
    </row>
    <row r="178" customFormat="false" ht="15" hidden="false" customHeight="false" outlineLevel="0" collapsed="false">
      <c r="A178" s="5" t="n">
        <v>176</v>
      </c>
      <c r="B178" s="5" t="s">
        <v>445</v>
      </c>
      <c r="C178" s="5" t="str">
        <f aca="false">RIGHT(B178,1)</f>
        <v>3</v>
      </c>
      <c r="D178" s="5" t="s">
        <v>97</v>
      </c>
      <c r="E178" s="7" t="s">
        <v>448</v>
      </c>
      <c r="F178" s="5" t="s">
        <v>449</v>
      </c>
      <c r="G178" s="5"/>
      <c r="H178" s="5"/>
      <c r="I178" s="5"/>
      <c r="J178" s="6" t="s">
        <v>228</v>
      </c>
    </row>
    <row r="179" customFormat="false" ht="15" hidden="false" customHeight="false" outlineLevel="0" collapsed="false">
      <c r="A179" s="5" t="n">
        <v>177</v>
      </c>
      <c r="B179" s="5" t="s">
        <v>450</v>
      </c>
      <c r="C179" s="5" t="str">
        <f aca="false">RIGHT(B179,1)</f>
        <v>0</v>
      </c>
      <c r="D179" s="5" t="s">
        <v>11</v>
      </c>
      <c r="E179" s="5" t="s">
        <v>451</v>
      </c>
      <c r="F179" s="5" t="s">
        <v>452</v>
      </c>
      <c r="G179" s="5"/>
      <c r="H179" s="5"/>
      <c r="I179" s="5"/>
      <c r="J179" s="6" t="s">
        <v>228</v>
      </c>
    </row>
    <row r="180" customFormat="false" ht="15" hidden="false" customHeight="false" outlineLevel="0" collapsed="false">
      <c r="A180" s="5" t="n">
        <v>178</v>
      </c>
      <c r="B180" s="5" t="s">
        <v>453</v>
      </c>
      <c r="C180" s="5" t="str">
        <f aca="false">RIGHT(B180,1)</f>
        <v>3</v>
      </c>
      <c r="D180" s="5" t="s">
        <v>11</v>
      </c>
      <c r="E180" s="5" t="s">
        <v>454</v>
      </c>
      <c r="F180" s="5" t="s">
        <v>455</v>
      </c>
      <c r="G180" s="5"/>
      <c r="H180" s="5"/>
      <c r="I180" s="5"/>
      <c r="J180" s="6" t="s">
        <v>228</v>
      </c>
    </row>
    <row r="181" customFormat="false" ht="15" hidden="false" customHeight="false" outlineLevel="0" collapsed="false">
      <c r="A181" s="5" t="n">
        <v>179</v>
      </c>
      <c r="B181" s="5" t="s">
        <v>456</v>
      </c>
      <c r="C181" s="5" t="str">
        <f aca="false">RIGHT(B181,1)</f>
        <v>3</v>
      </c>
      <c r="D181" s="5" t="s">
        <v>11</v>
      </c>
      <c r="E181" s="5" t="s">
        <v>457</v>
      </c>
      <c r="F181" s="5" t="s">
        <v>458</v>
      </c>
      <c r="G181" s="5"/>
      <c r="H181" s="5"/>
      <c r="I181" s="5"/>
      <c r="J181" s="6" t="s">
        <v>228</v>
      </c>
    </row>
    <row r="182" customFormat="false" ht="15" hidden="false" customHeight="false" outlineLevel="0" collapsed="false">
      <c r="A182" s="5" t="n">
        <v>180</v>
      </c>
      <c r="B182" s="5" t="s">
        <v>459</v>
      </c>
      <c r="C182" s="5" t="str">
        <f aca="false">RIGHT(B182,1)</f>
        <v>3</v>
      </c>
      <c r="D182" s="5" t="s">
        <v>11</v>
      </c>
      <c r="E182" s="5" t="s">
        <v>460</v>
      </c>
      <c r="F182" s="5" t="s">
        <v>461</v>
      </c>
      <c r="G182" s="5"/>
      <c r="H182" s="5"/>
      <c r="I182" s="5"/>
      <c r="J182" s="6" t="s">
        <v>228</v>
      </c>
    </row>
    <row r="183" customFormat="false" ht="15" hidden="false" customHeight="false" outlineLevel="0" collapsed="false">
      <c r="A183" s="5" t="n">
        <v>181</v>
      </c>
      <c r="B183" s="5" t="s">
        <v>462</v>
      </c>
      <c r="C183" s="5" t="str">
        <f aca="false">RIGHT(B183,1)</f>
        <v>1</v>
      </c>
      <c r="D183" s="5" t="s">
        <v>11</v>
      </c>
      <c r="E183" s="5" t="s">
        <v>463</v>
      </c>
      <c r="F183" s="5" t="s">
        <v>464</v>
      </c>
      <c r="G183" s="5" t="s">
        <v>432</v>
      </c>
      <c r="H183" s="5" t="s">
        <v>200</v>
      </c>
      <c r="I183" s="5"/>
      <c r="J183" s="6" t="s">
        <v>465</v>
      </c>
    </row>
    <row r="184" customFormat="false" ht="15" hidden="false" customHeight="false" outlineLevel="0" collapsed="false">
      <c r="A184" s="5" t="n">
        <v>182</v>
      </c>
      <c r="B184" s="5" t="s">
        <v>466</v>
      </c>
      <c r="C184" s="5" t="str">
        <f aca="false">RIGHT(B184,1)</f>
        <v>3</v>
      </c>
      <c r="D184" s="5" t="s">
        <v>11</v>
      </c>
      <c r="E184" s="5" t="s">
        <v>467</v>
      </c>
      <c r="F184" s="5" t="s">
        <v>468</v>
      </c>
      <c r="G184" s="5" t="s">
        <v>432</v>
      </c>
      <c r="H184" s="5"/>
      <c r="I184" s="5" t="s">
        <v>469</v>
      </c>
      <c r="J184" s="6" t="s">
        <v>465</v>
      </c>
    </row>
    <row r="185" customFormat="false" ht="15" hidden="false" customHeight="false" outlineLevel="0" collapsed="false">
      <c r="A185" s="5" t="n">
        <v>183</v>
      </c>
      <c r="B185" s="5" t="s">
        <v>466</v>
      </c>
      <c r="C185" s="5" t="str">
        <f aca="false">RIGHT(B185,1)</f>
        <v>3</v>
      </c>
      <c r="D185" s="5" t="s">
        <v>14</v>
      </c>
      <c r="E185" s="5" t="s">
        <v>470</v>
      </c>
      <c r="F185" s="5" t="s">
        <v>471</v>
      </c>
      <c r="G185" s="5" t="s">
        <v>432</v>
      </c>
      <c r="H185" s="5"/>
      <c r="I185" s="5"/>
      <c r="J185" s="6" t="s">
        <v>465</v>
      </c>
    </row>
    <row r="186" customFormat="false" ht="15" hidden="false" customHeight="false" outlineLevel="0" collapsed="false">
      <c r="A186" s="5" t="n">
        <v>184</v>
      </c>
      <c r="B186" s="5" t="s">
        <v>466</v>
      </c>
      <c r="C186" s="5" t="str">
        <f aca="false">RIGHT(B186,1)</f>
        <v>3</v>
      </c>
      <c r="D186" s="5" t="s">
        <v>14</v>
      </c>
      <c r="E186" s="8" t="s">
        <v>472</v>
      </c>
      <c r="F186" s="5" t="s">
        <v>473</v>
      </c>
      <c r="G186" s="5" t="s">
        <v>432</v>
      </c>
      <c r="H186" s="5"/>
      <c r="I186" s="5"/>
      <c r="J186" s="6" t="s">
        <v>465</v>
      </c>
    </row>
    <row r="187" customFormat="false" ht="15" hidden="false" customHeight="false" outlineLevel="0" collapsed="false">
      <c r="A187" s="5" t="n">
        <v>185</v>
      </c>
      <c r="B187" s="5" t="s">
        <v>466</v>
      </c>
      <c r="C187" s="5" t="str">
        <f aca="false">RIGHT(B187,1)</f>
        <v>3</v>
      </c>
      <c r="D187" s="5" t="s">
        <v>97</v>
      </c>
      <c r="E187" s="5" t="s">
        <v>474</v>
      </c>
      <c r="F187" s="5" t="s">
        <v>475</v>
      </c>
      <c r="G187" s="5" t="s">
        <v>432</v>
      </c>
      <c r="H187" s="5"/>
      <c r="I187" s="5"/>
      <c r="J187" s="6" t="s">
        <v>465</v>
      </c>
    </row>
    <row r="188" customFormat="false" ht="15" hidden="false" customHeight="false" outlineLevel="0" collapsed="false">
      <c r="A188" s="5" t="n">
        <v>186</v>
      </c>
      <c r="B188" s="5" t="s">
        <v>466</v>
      </c>
      <c r="C188" s="5" t="str">
        <f aca="false">RIGHT(B188,1)</f>
        <v>3</v>
      </c>
      <c r="D188" s="5" t="s">
        <v>97</v>
      </c>
      <c r="E188" s="5" t="s">
        <v>476</v>
      </c>
      <c r="F188" s="5" t="s">
        <v>477</v>
      </c>
      <c r="G188" s="5" t="s">
        <v>432</v>
      </c>
      <c r="H188" s="5"/>
      <c r="I188" s="5"/>
      <c r="J188" s="6" t="s">
        <v>465</v>
      </c>
    </row>
    <row r="189" customFormat="false" ht="15" hidden="false" customHeight="false" outlineLevel="0" collapsed="false">
      <c r="A189" s="5" t="n">
        <v>187</v>
      </c>
      <c r="B189" s="5" t="s">
        <v>478</v>
      </c>
      <c r="C189" s="5" t="str">
        <f aca="false">RIGHT(B189,1)</f>
        <v>3</v>
      </c>
      <c r="D189" s="5" t="s">
        <v>11</v>
      </c>
      <c r="E189" s="5" t="s">
        <v>479</v>
      </c>
      <c r="F189" s="5" t="s">
        <v>480</v>
      </c>
      <c r="G189" s="5" t="s">
        <v>432</v>
      </c>
      <c r="H189" s="5"/>
      <c r="I189" s="5"/>
      <c r="J189" s="6" t="s">
        <v>465</v>
      </c>
    </row>
    <row r="190" customFormat="false" ht="15" hidden="false" customHeight="false" outlineLevel="0" collapsed="false">
      <c r="A190" s="5" t="n">
        <v>188</v>
      </c>
      <c r="B190" s="5" t="s">
        <v>478</v>
      </c>
      <c r="C190" s="5" t="str">
        <f aca="false">RIGHT(B190,1)</f>
        <v>3</v>
      </c>
      <c r="D190" s="5" t="s">
        <v>14</v>
      </c>
      <c r="E190" s="5" t="s">
        <v>481</v>
      </c>
      <c r="F190" s="5" t="s">
        <v>482</v>
      </c>
      <c r="G190" s="5" t="s">
        <v>432</v>
      </c>
      <c r="H190" s="5"/>
      <c r="I190" s="5"/>
      <c r="J190" s="6" t="s">
        <v>465</v>
      </c>
    </row>
    <row r="191" customFormat="false" ht="15" hidden="false" customHeight="false" outlineLevel="0" collapsed="false">
      <c r="A191" s="5" t="n">
        <v>189</v>
      </c>
      <c r="B191" s="5" t="s">
        <v>478</v>
      </c>
      <c r="C191" s="5" t="str">
        <f aca="false">RIGHT(B191,1)</f>
        <v>3</v>
      </c>
      <c r="D191" s="5" t="s">
        <v>14</v>
      </c>
      <c r="E191" s="5" t="s">
        <v>483</v>
      </c>
      <c r="F191" s="5" t="s">
        <v>484</v>
      </c>
      <c r="G191" s="5" t="s">
        <v>432</v>
      </c>
      <c r="H191" s="5"/>
      <c r="I191" s="5"/>
      <c r="J191" s="6" t="s">
        <v>465</v>
      </c>
    </row>
    <row r="192" customFormat="false" ht="15" hidden="false" customHeight="false" outlineLevel="0" collapsed="false">
      <c r="A192" s="5" t="n">
        <v>190</v>
      </c>
      <c r="B192" s="5" t="s">
        <v>485</v>
      </c>
      <c r="C192" s="5" t="str">
        <f aca="false">RIGHT(B192,1)</f>
        <v>3</v>
      </c>
      <c r="D192" s="5" t="s">
        <v>11</v>
      </c>
      <c r="E192" s="5" t="s">
        <v>486</v>
      </c>
      <c r="F192" s="5" t="s">
        <v>487</v>
      </c>
      <c r="G192" s="5" t="s">
        <v>432</v>
      </c>
      <c r="H192" s="5"/>
      <c r="I192" s="5"/>
      <c r="J192" s="6" t="s">
        <v>465</v>
      </c>
    </row>
    <row r="193" customFormat="false" ht="15" hidden="false" customHeight="false" outlineLevel="0" collapsed="false">
      <c r="A193" s="5" t="n">
        <v>191</v>
      </c>
      <c r="B193" s="5" t="s">
        <v>485</v>
      </c>
      <c r="C193" s="5" t="str">
        <f aca="false">RIGHT(B193,1)</f>
        <v>3</v>
      </c>
      <c r="D193" s="5" t="s">
        <v>97</v>
      </c>
      <c r="E193" s="5" t="s">
        <v>488</v>
      </c>
      <c r="F193" s="5" t="s">
        <v>489</v>
      </c>
      <c r="G193" s="5" t="s">
        <v>432</v>
      </c>
      <c r="H193" s="5"/>
      <c r="I193" s="5"/>
      <c r="J193" s="6" t="s">
        <v>465</v>
      </c>
    </row>
    <row r="194" customFormat="false" ht="15" hidden="false" customHeight="false" outlineLevel="0" collapsed="false">
      <c r="A194" s="5" t="n">
        <v>192</v>
      </c>
      <c r="B194" s="5" t="s">
        <v>485</v>
      </c>
      <c r="C194" s="5" t="str">
        <f aca="false">RIGHT(B194,1)</f>
        <v>3</v>
      </c>
      <c r="D194" s="5" t="s">
        <v>97</v>
      </c>
      <c r="E194" s="7" t="s">
        <v>490</v>
      </c>
      <c r="F194" s="5" t="s">
        <v>491</v>
      </c>
      <c r="G194" s="5" t="s">
        <v>432</v>
      </c>
      <c r="H194" s="5"/>
      <c r="I194" s="5"/>
      <c r="J194" s="6" t="s">
        <v>465</v>
      </c>
    </row>
    <row r="195" customFormat="false" ht="15" hidden="false" customHeight="false" outlineLevel="0" collapsed="false">
      <c r="A195" s="5" t="n">
        <v>193</v>
      </c>
      <c r="B195" s="5" t="s">
        <v>485</v>
      </c>
      <c r="C195" s="5" t="str">
        <f aca="false">RIGHT(B195,1)</f>
        <v>3</v>
      </c>
      <c r="D195" s="5" t="s">
        <v>14</v>
      </c>
      <c r="E195" s="5" t="s">
        <v>492</v>
      </c>
      <c r="F195" s="5" t="s">
        <v>493</v>
      </c>
      <c r="G195" s="5" t="s">
        <v>432</v>
      </c>
      <c r="H195" s="5"/>
      <c r="I195" s="5"/>
      <c r="J195" s="6" t="s">
        <v>465</v>
      </c>
    </row>
    <row r="196" customFormat="false" ht="15" hidden="false" customHeight="false" outlineLevel="0" collapsed="false">
      <c r="A196" s="5" t="n">
        <v>194</v>
      </c>
      <c r="B196" s="5" t="s">
        <v>485</v>
      </c>
      <c r="C196" s="5" t="str">
        <f aca="false">RIGHT(B196,1)</f>
        <v>3</v>
      </c>
      <c r="D196" s="5" t="s">
        <v>14</v>
      </c>
      <c r="E196" s="5" t="s">
        <v>494</v>
      </c>
      <c r="F196" s="5" t="s">
        <v>495</v>
      </c>
      <c r="G196" s="5" t="s">
        <v>432</v>
      </c>
      <c r="H196" s="5"/>
      <c r="I196" s="5"/>
      <c r="J196" s="6" t="s">
        <v>465</v>
      </c>
    </row>
    <row r="197" customFormat="false" ht="15" hidden="false" customHeight="false" outlineLevel="0" collapsed="false">
      <c r="A197" s="5" t="n">
        <v>195</v>
      </c>
      <c r="B197" s="5" t="s">
        <v>485</v>
      </c>
      <c r="C197" s="5" t="str">
        <f aca="false">RIGHT(B197,1)</f>
        <v>3</v>
      </c>
      <c r="D197" s="5" t="s">
        <v>97</v>
      </c>
      <c r="E197" s="5" t="s">
        <v>496</v>
      </c>
      <c r="F197" s="5" t="s">
        <v>497</v>
      </c>
      <c r="G197" s="5" t="s">
        <v>432</v>
      </c>
      <c r="H197" s="5"/>
      <c r="I197" s="5"/>
      <c r="J197" s="6" t="s">
        <v>465</v>
      </c>
    </row>
    <row r="198" customFormat="false" ht="15" hidden="false" customHeight="false" outlineLevel="0" collapsed="false">
      <c r="A198" s="5" t="n">
        <v>196</v>
      </c>
      <c r="B198" s="5" t="s">
        <v>498</v>
      </c>
      <c r="C198" s="5" t="str">
        <f aca="false">RIGHT(B198,1)</f>
        <v>3</v>
      </c>
      <c r="D198" s="5" t="s">
        <v>11</v>
      </c>
      <c r="E198" s="5" t="s">
        <v>499</v>
      </c>
      <c r="F198" s="5" t="s">
        <v>500</v>
      </c>
      <c r="G198" s="5" t="s">
        <v>432</v>
      </c>
      <c r="H198" s="5"/>
      <c r="I198" s="5"/>
      <c r="J198" s="6" t="s">
        <v>465</v>
      </c>
    </row>
    <row r="199" customFormat="false" ht="15" hidden="false" customHeight="false" outlineLevel="0" collapsed="false">
      <c r="A199" s="5" t="n">
        <v>197</v>
      </c>
      <c r="B199" s="5" t="s">
        <v>498</v>
      </c>
      <c r="C199" s="5" t="str">
        <f aca="false">RIGHT(B199,1)</f>
        <v>3</v>
      </c>
      <c r="D199" s="5" t="s">
        <v>14</v>
      </c>
      <c r="E199" s="5" t="s">
        <v>501</v>
      </c>
      <c r="F199" s="5" t="s">
        <v>502</v>
      </c>
      <c r="G199" s="5"/>
      <c r="H199" s="5"/>
      <c r="I199" s="5"/>
      <c r="J199" s="6" t="s">
        <v>465</v>
      </c>
    </row>
    <row r="200" customFormat="false" ht="15" hidden="false" customHeight="false" outlineLevel="0" collapsed="false">
      <c r="A200" s="5" t="n">
        <v>198</v>
      </c>
      <c r="B200" s="5" t="s">
        <v>498</v>
      </c>
      <c r="C200" s="5" t="str">
        <f aca="false">RIGHT(B200,1)</f>
        <v>3</v>
      </c>
      <c r="D200" s="5" t="s">
        <v>14</v>
      </c>
      <c r="E200" s="5" t="s">
        <v>503</v>
      </c>
      <c r="F200" s="5" t="s">
        <v>504</v>
      </c>
      <c r="G200" s="5"/>
      <c r="H200" s="5"/>
      <c r="I200" s="5"/>
      <c r="J200" s="6" t="s">
        <v>465</v>
      </c>
    </row>
    <row r="201" customFormat="false" ht="15" hidden="false" customHeight="false" outlineLevel="0" collapsed="false">
      <c r="A201" s="5" t="n">
        <v>199</v>
      </c>
      <c r="B201" s="5" t="s">
        <v>498</v>
      </c>
      <c r="C201" s="5" t="str">
        <f aca="false">RIGHT(B201,1)</f>
        <v>3</v>
      </c>
      <c r="D201" s="5" t="s">
        <v>14</v>
      </c>
      <c r="E201" s="5" t="s">
        <v>505</v>
      </c>
      <c r="F201" s="5" t="s">
        <v>506</v>
      </c>
      <c r="G201" s="5"/>
      <c r="H201" s="5"/>
      <c r="I201" s="5"/>
      <c r="J201" s="6" t="s">
        <v>465</v>
      </c>
    </row>
    <row r="202" customFormat="false" ht="15" hidden="false" customHeight="false" outlineLevel="0" collapsed="false">
      <c r="A202" s="5" t="n">
        <v>200</v>
      </c>
      <c r="B202" s="5" t="s">
        <v>498</v>
      </c>
      <c r="C202" s="5" t="str">
        <f aca="false">RIGHT(B202,1)</f>
        <v>3</v>
      </c>
      <c r="D202" s="5" t="s">
        <v>14</v>
      </c>
      <c r="E202" s="5" t="s">
        <v>507</v>
      </c>
      <c r="F202" s="5" t="s">
        <v>508</v>
      </c>
      <c r="G202" s="5"/>
      <c r="H202" s="5"/>
      <c r="I202" s="5"/>
      <c r="J202" s="6" t="s">
        <v>465</v>
      </c>
    </row>
    <row r="203" customFormat="false" ht="15" hidden="false" customHeight="false" outlineLevel="0" collapsed="false">
      <c r="A203" s="5" t="n">
        <v>201</v>
      </c>
      <c r="B203" s="5" t="s">
        <v>509</v>
      </c>
      <c r="C203" s="5" t="str">
        <f aca="false">RIGHT(B203,1)</f>
        <v>3</v>
      </c>
      <c r="D203" s="5" t="s">
        <v>11</v>
      </c>
      <c r="E203" s="5" t="s">
        <v>510</v>
      </c>
      <c r="F203" s="5" t="s">
        <v>511</v>
      </c>
      <c r="G203" s="5" t="s">
        <v>432</v>
      </c>
      <c r="H203" s="5"/>
      <c r="I203" s="5"/>
      <c r="J203" s="6" t="s">
        <v>465</v>
      </c>
    </row>
    <row r="204" customFormat="false" ht="15" hidden="false" customHeight="false" outlineLevel="0" collapsed="false">
      <c r="A204" s="5" t="n">
        <v>202</v>
      </c>
      <c r="B204" s="5" t="s">
        <v>509</v>
      </c>
      <c r="C204" s="5" t="str">
        <f aca="false">RIGHT(B204,1)</f>
        <v>3</v>
      </c>
      <c r="D204" s="5" t="s">
        <v>14</v>
      </c>
      <c r="E204" s="5" t="s">
        <v>512</v>
      </c>
      <c r="F204" s="5" t="s">
        <v>513</v>
      </c>
      <c r="G204" s="5" t="s">
        <v>432</v>
      </c>
      <c r="H204" s="5"/>
      <c r="I204" s="5"/>
      <c r="J204" s="6" t="s">
        <v>465</v>
      </c>
    </row>
    <row r="205" customFormat="false" ht="15" hidden="false" customHeight="false" outlineLevel="0" collapsed="false">
      <c r="A205" s="5" t="n">
        <v>203</v>
      </c>
      <c r="B205" s="5" t="s">
        <v>514</v>
      </c>
      <c r="C205" s="5" t="str">
        <f aca="false">RIGHT(B205,1)</f>
        <v>3</v>
      </c>
      <c r="D205" s="5" t="s">
        <v>11</v>
      </c>
      <c r="E205" s="5" t="s">
        <v>515</v>
      </c>
      <c r="F205" s="5" t="s">
        <v>516</v>
      </c>
      <c r="G205" s="5" t="s">
        <v>432</v>
      </c>
      <c r="H205" s="5"/>
      <c r="I205" s="5"/>
      <c r="J205" s="6" t="s">
        <v>465</v>
      </c>
    </row>
    <row r="206" customFormat="false" ht="15" hidden="false" customHeight="false" outlineLevel="0" collapsed="false">
      <c r="A206" s="5" t="n">
        <v>204</v>
      </c>
      <c r="B206" s="5" t="s">
        <v>517</v>
      </c>
      <c r="C206" s="5" t="str">
        <f aca="false">RIGHT(B206,1)</f>
        <v>0</v>
      </c>
      <c r="D206" s="5" t="s">
        <v>11</v>
      </c>
      <c r="E206" s="7" t="s">
        <v>518</v>
      </c>
      <c r="F206" s="5" t="s">
        <v>519</v>
      </c>
      <c r="G206" s="5" t="s">
        <v>432</v>
      </c>
      <c r="H206" s="5"/>
      <c r="I206" s="5"/>
      <c r="J206" s="6" t="s">
        <v>465</v>
      </c>
    </row>
    <row r="207" customFormat="false" ht="15" hidden="false" customHeight="false" outlineLevel="0" collapsed="false">
      <c r="A207" s="5" t="n">
        <v>205</v>
      </c>
      <c r="B207" s="5" t="s">
        <v>520</v>
      </c>
      <c r="C207" s="5" t="str">
        <f aca="false">RIGHT(B207,1)</f>
        <v>3</v>
      </c>
      <c r="D207" s="5" t="s">
        <v>11</v>
      </c>
      <c r="E207" s="5" t="s">
        <v>521</v>
      </c>
      <c r="F207" s="5" t="s">
        <v>522</v>
      </c>
      <c r="G207" s="5" t="s">
        <v>432</v>
      </c>
      <c r="H207" s="5"/>
      <c r="I207" s="5"/>
      <c r="J207" s="6" t="s">
        <v>465</v>
      </c>
    </row>
    <row r="208" customFormat="false" ht="15" hidden="false" customHeight="false" outlineLevel="0" collapsed="false">
      <c r="A208" s="5" t="n">
        <v>206</v>
      </c>
      <c r="B208" s="5" t="s">
        <v>520</v>
      </c>
      <c r="C208" s="5" t="str">
        <f aca="false">RIGHT(B208,1)</f>
        <v>3</v>
      </c>
      <c r="D208" s="5" t="s">
        <v>97</v>
      </c>
      <c r="E208" s="5" t="s">
        <v>523</v>
      </c>
      <c r="F208" s="5" t="s">
        <v>524</v>
      </c>
      <c r="G208" s="5" t="s">
        <v>432</v>
      </c>
      <c r="H208" s="5"/>
      <c r="I208" s="5"/>
      <c r="J208" s="6" t="s">
        <v>465</v>
      </c>
    </row>
    <row r="209" customFormat="false" ht="15" hidden="false" customHeight="false" outlineLevel="0" collapsed="false">
      <c r="A209" s="5" t="n">
        <v>207</v>
      </c>
      <c r="B209" s="5" t="s">
        <v>525</v>
      </c>
      <c r="C209" s="5" t="str">
        <f aca="false">RIGHT(B209,1)</f>
        <v>3</v>
      </c>
      <c r="D209" s="5" t="s">
        <v>11</v>
      </c>
      <c r="E209" s="5" t="s">
        <v>526</v>
      </c>
      <c r="F209" s="5" t="s">
        <v>527</v>
      </c>
      <c r="G209" s="5" t="s">
        <v>388</v>
      </c>
      <c r="H209" s="5"/>
      <c r="I209" s="5"/>
      <c r="J209" s="6" t="s">
        <v>465</v>
      </c>
    </row>
    <row r="210" customFormat="false" ht="15" hidden="false" customHeight="false" outlineLevel="0" collapsed="false">
      <c r="A210" s="5" t="n">
        <v>208</v>
      </c>
      <c r="B210" s="5" t="s">
        <v>528</v>
      </c>
      <c r="C210" s="5" t="str">
        <f aca="false">RIGHT(B210,1)</f>
        <v>0</v>
      </c>
      <c r="D210" s="5" t="s">
        <v>11</v>
      </c>
      <c r="E210" s="5" t="s">
        <v>529</v>
      </c>
      <c r="F210" s="5" t="s">
        <v>530</v>
      </c>
      <c r="G210" s="5" t="s">
        <v>432</v>
      </c>
      <c r="H210" s="5"/>
      <c r="I210" s="5"/>
      <c r="J210" s="6" t="s">
        <v>465</v>
      </c>
    </row>
    <row r="211" customFormat="false" ht="15" hidden="false" customHeight="false" outlineLevel="0" collapsed="false">
      <c r="A211" s="5" t="n">
        <v>209</v>
      </c>
      <c r="B211" s="5" t="s">
        <v>528</v>
      </c>
      <c r="C211" s="5" t="str">
        <f aca="false">RIGHT(B211,1)</f>
        <v>0</v>
      </c>
      <c r="D211" s="5" t="s">
        <v>14</v>
      </c>
      <c r="E211" s="5" t="s">
        <v>531</v>
      </c>
      <c r="F211" s="5" t="s">
        <v>532</v>
      </c>
      <c r="G211" s="5" t="s">
        <v>432</v>
      </c>
      <c r="H211" s="5"/>
      <c r="I211" s="5"/>
      <c r="J211" s="6" t="s">
        <v>465</v>
      </c>
    </row>
    <row r="212" customFormat="false" ht="15" hidden="false" customHeight="false" outlineLevel="0" collapsed="false">
      <c r="A212" s="5" t="n">
        <v>210</v>
      </c>
      <c r="B212" s="5" t="s">
        <v>528</v>
      </c>
      <c r="C212" s="5" t="str">
        <f aca="false">RIGHT(B212,1)</f>
        <v>0</v>
      </c>
      <c r="D212" s="5" t="s">
        <v>14</v>
      </c>
      <c r="E212" s="5" t="s">
        <v>533</v>
      </c>
      <c r="F212" s="5" t="s">
        <v>534</v>
      </c>
      <c r="G212" s="5" t="s">
        <v>432</v>
      </c>
      <c r="H212" s="5"/>
      <c r="I212" s="5"/>
      <c r="J212" s="6" t="s">
        <v>465</v>
      </c>
    </row>
    <row r="213" customFormat="false" ht="15" hidden="false" customHeight="false" outlineLevel="0" collapsed="false">
      <c r="A213" s="5" t="n">
        <v>211</v>
      </c>
      <c r="B213" s="5" t="s">
        <v>528</v>
      </c>
      <c r="C213" s="5" t="str">
        <f aca="false">RIGHT(B213,1)</f>
        <v>0</v>
      </c>
      <c r="D213" s="5" t="s">
        <v>97</v>
      </c>
      <c r="E213" s="5" t="s">
        <v>535</v>
      </c>
      <c r="F213" s="5" t="s">
        <v>536</v>
      </c>
      <c r="G213" s="5" t="s">
        <v>432</v>
      </c>
      <c r="H213" s="5"/>
      <c r="I213" s="5"/>
      <c r="J213" s="6" t="s">
        <v>465</v>
      </c>
    </row>
    <row r="214" customFormat="false" ht="15" hidden="false" customHeight="false" outlineLevel="0" collapsed="false">
      <c r="A214" s="5" t="n">
        <v>212</v>
      </c>
      <c r="B214" s="5" t="s">
        <v>528</v>
      </c>
      <c r="C214" s="5" t="str">
        <f aca="false">RIGHT(B214,1)</f>
        <v>0</v>
      </c>
      <c r="D214" s="5" t="s">
        <v>97</v>
      </c>
      <c r="E214" s="5" t="s">
        <v>537</v>
      </c>
      <c r="F214" s="5" t="s">
        <v>538</v>
      </c>
      <c r="G214" s="5" t="s">
        <v>432</v>
      </c>
      <c r="H214" s="5"/>
      <c r="I214" s="5"/>
      <c r="J214" s="6" t="s">
        <v>465</v>
      </c>
    </row>
    <row r="215" customFormat="false" ht="15" hidden="false" customHeight="false" outlineLevel="0" collapsed="false">
      <c r="A215" s="5" t="n">
        <v>213</v>
      </c>
      <c r="B215" s="5" t="s">
        <v>539</v>
      </c>
      <c r="C215" s="5" t="str">
        <f aca="false">RIGHT(B215,1)</f>
        <v>3</v>
      </c>
      <c r="D215" s="5" t="s">
        <v>11</v>
      </c>
      <c r="E215" s="5" t="s">
        <v>540</v>
      </c>
      <c r="F215" s="5" t="s">
        <v>541</v>
      </c>
      <c r="G215" s="5" t="s">
        <v>432</v>
      </c>
      <c r="H215" s="5"/>
      <c r="I215" s="5"/>
      <c r="J215" s="6" t="s">
        <v>465</v>
      </c>
    </row>
    <row r="216" customFormat="false" ht="15" hidden="false" customHeight="false" outlineLevel="0" collapsed="false">
      <c r="A216" s="5" t="n">
        <v>214</v>
      </c>
      <c r="B216" s="5" t="s">
        <v>539</v>
      </c>
      <c r="C216" s="5" t="str">
        <f aca="false">RIGHT(B216,1)</f>
        <v>3</v>
      </c>
      <c r="D216" s="5" t="s">
        <v>97</v>
      </c>
      <c r="E216" s="5" t="s">
        <v>542</v>
      </c>
      <c r="F216" s="5" t="s">
        <v>543</v>
      </c>
      <c r="G216" s="5" t="s">
        <v>432</v>
      </c>
      <c r="H216" s="5"/>
      <c r="I216" s="5"/>
      <c r="J216" s="6" t="s">
        <v>465</v>
      </c>
    </row>
    <row r="217" customFormat="false" ht="15" hidden="false" customHeight="false" outlineLevel="0" collapsed="false">
      <c r="A217" s="5" t="n">
        <v>215</v>
      </c>
      <c r="B217" s="5" t="s">
        <v>544</v>
      </c>
      <c r="C217" s="5" t="str">
        <f aca="false">RIGHT(B217,1)</f>
        <v>0</v>
      </c>
      <c r="D217" s="5" t="s">
        <v>11</v>
      </c>
      <c r="E217" s="5" t="s">
        <v>545</v>
      </c>
      <c r="F217" s="5" t="s">
        <v>546</v>
      </c>
      <c r="G217" s="5" t="s">
        <v>432</v>
      </c>
      <c r="H217" s="5"/>
      <c r="I217" s="5"/>
      <c r="J217" s="6" t="s">
        <v>465</v>
      </c>
    </row>
    <row r="218" customFormat="false" ht="15" hidden="false" customHeight="false" outlineLevel="0" collapsed="false">
      <c r="A218" s="5" t="n">
        <v>216</v>
      </c>
      <c r="B218" s="5" t="s">
        <v>547</v>
      </c>
      <c r="C218" s="5" t="str">
        <f aca="false">RIGHT(B218,1)</f>
        <v>0</v>
      </c>
      <c r="D218" s="5" t="s">
        <v>11</v>
      </c>
      <c r="E218" s="7" t="s">
        <v>548</v>
      </c>
      <c r="F218" s="7" t="s">
        <v>549</v>
      </c>
      <c r="G218" s="5" t="s">
        <v>432</v>
      </c>
      <c r="H218" s="5"/>
      <c r="I218" s="5"/>
      <c r="J218" s="6" t="s">
        <v>465</v>
      </c>
    </row>
    <row r="219" customFormat="false" ht="15" hidden="false" customHeight="false" outlineLevel="0" collapsed="false">
      <c r="A219" s="5" t="n">
        <v>217</v>
      </c>
      <c r="B219" s="5" t="s">
        <v>550</v>
      </c>
      <c r="C219" s="5" t="str">
        <f aca="false">RIGHT(B219,1)</f>
        <v>3</v>
      </c>
      <c r="D219" s="5" t="s">
        <v>11</v>
      </c>
      <c r="E219" s="7" t="s">
        <v>551</v>
      </c>
      <c r="F219" s="7" t="s">
        <v>552</v>
      </c>
      <c r="G219" s="5" t="s">
        <v>432</v>
      </c>
      <c r="H219" s="5"/>
      <c r="I219" s="5"/>
      <c r="J219" s="6" t="s">
        <v>465</v>
      </c>
    </row>
    <row r="220" customFormat="false" ht="15" hidden="false" customHeight="false" outlineLevel="0" collapsed="false">
      <c r="A220" s="5" t="n">
        <v>218</v>
      </c>
      <c r="B220" s="5" t="s">
        <v>550</v>
      </c>
      <c r="C220" s="5" t="str">
        <f aca="false">RIGHT(B220,1)</f>
        <v>3</v>
      </c>
      <c r="D220" s="5" t="s">
        <v>14</v>
      </c>
      <c r="E220" s="5" t="s">
        <v>553</v>
      </c>
      <c r="F220" s="5" t="s">
        <v>554</v>
      </c>
      <c r="G220" s="5" t="s">
        <v>432</v>
      </c>
      <c r="H220" s="5"/>
      <c r="I220" s="5"/>
      <c r="J220" s="6" t="s">
        <v>465</v>
      </c>
    </row>
    <row r="221" customFormat="false" ht="15" hidden="false" customHeight="false" outlineLevel="0" collapsed="false">
      <c r="A221" s="5" t="n">
        <v>219</v>
      </c>
      <c r="B221" s="5" t="s">
        <v>555</v>
      </c>
      <c r="C221" s="5" t="str">
        <f aca="false">RIGHT(B221,1)</f>
        <v>0</v>
      </c>
      <c r="D221" s="5" t="s">
        <v>11</v>
      </c>
      <c r="E221" s="5" t="s">
        <v>556</v>
      </c>
      <c r="F221" s="5" t="s">
        <v>557</v>
      </c>
      <c r="G221" s="5" t="s">
        <v>432</v>
      </c>
      <c r="H221" s="5"/>
      <c r="I221" s="5"/>
      <c r="J221" s="6" t="s">
        <v>465</v>
      </c>
    </row>
    <row r="222" customFormat="false" ht="15" hidden="false" customHeight="false" outlineLevel="0" collapsed="false">
      <c r="A222" s="5" t="n">
        <v>220</v>
      </c>
      <c r="B222" s="5" t="s">
        <v>558</v>
      </c>
      <c r="C222" s="5" t="str">
        <f aca="false">RIGHT(B222,1)</f>
        <v>1</v>
      </c>
      <c r="D222" s="5" t="s">
        <v>11</v>
      </c>
      <c r="E222" s="5" t="s">
        <v>559</v>
      </c>
      <c r="F222" s="5" t="s">
        <v>560</v>
      </c>
      <c r="G222" s="5" t="s">
        <v>432</v>
      </c>
      <c r="H222" s="5"/>
      <c r="I222" s="5"/>
      <c r="J222" s="6" t="s">
        <v>465</v>
      </c>
    </row>
    <row r="223" customFormat="false" ht="15" hidden="false" customHeight="false" outlineLevel="0" collapsed="false">
      <c r="A223" s="5" t="n">
        <v>221</v>
      </c>
      <c r="B223" s="5" t="s">
        <v>558</v>
      </c>
      <c r="C223" s="5" t="str">
        <f aca="false">RIGHT(B223,1)</f>
        <v>1</v>
      </c>
      <c r="D223" s="5" t="s">
        <v>14</v>
      </c>
      <c r="E223" s="5" t="s">
        <v>561</v>
      </c>
      <c r="F223" s="5" t="s">
        <v>562</v>
      </c>
      <c r="G223" s="5" t="s">
        <v>432</v>
      </c>
      <c r="H223" s="5"/>
      <c r="I223" s="5"/>
      <c r="J223" s="6" t="s">
        <v>465</v>
      </c>
    </row>
    <row r="224" customFormat="false" ht="15" hidden="false" customHeight="false" outlineLevel="0" collapsed="false">
      <c r="A224" s="5" t="n">
        <v>222</v>
      </c>
      <c r="B224" s="5" t="s">
        <v>563</v>
      </c>
      <c r="C224" s="5" t="str">
        <f aca="false">RIGHT(B224,1)</f>
        <v>0</v>
      </c>
      <c r="D224" s="5" t="s">
        <v>11</v>
      </c>
      <c r="E224" s="5" t="s">
        <v>564</v>
      </c>
      <c r="F224" s="5" t="s">
        <v>565</v>
      </c>
      <c r="G224" s="5" t="s">
        <v>432</v>
      </c>
      <c r="H224" s="5"/>
      <c r="I224" s="5"/>
      <c r="J224" s="6" t="s">
        <v>465</v>
      </c>
    </row>
    <row r="225" customFormat="false" ht="15" hidden="false" customHeight="false" outlineLevel="0" collapsed="false">
      <c r="A225" s="5" t="n">
        <v>223</v>
      </c>
      <c r="B225" s="5" t="s">
        <v>563</v>
      </c>
      <c r="C225" s="5" t="str">
        <f aca="false">RIGHT(B225,1)</f>
        <v>0</v>
      </c>
      <c r="D225" s="5" t="s">
        <v>97</v>
      </c>
      <c r="E225" s="5" t="s">
        <v>566</v>
      </c>
      <c r="F225" s="5" t="s">
        <v>567</v>
      </c>
      <c r="G225" s="5" t="s">
        <v>432</v>
      </c>
      <c r="H225" s="5"/>
      <c r="I225" s="5"/>
      <c r="J225" s="6" t="s">
        <v>465</v>
      </c>
    </row>
    <row r="226" customFormat="false" ht="15" hidden="false" customHeight="false" outlineLevel="0" collapsed="false">
      <c r="A226" s="5" t="n">
        <v>224</v>
      </c>
      <c r="B226" s="5" t="s">
        <v>568</v>
      </c>
      <c r="C226" s="5" t="str">
        <f aca="false">RIGHT(B226,1)</f>
        <v>0</v>
      </c>
      <c r="D226" s="5" t="s">
        <v>11</v>
      </c>
      <c r="E226" s="5" t="s">
        <v>569</v>
      </c>
      <c r="F226" s="5" t="s">
        <v>570</v>
      </c>
      <c r="G226" s="5" t="s">
        <v>432</v>
      </c>
      <c r="H226" s="5"/>
      <c r="I226" s="5"/>
      <c r="J226" s="6" t="s">
        <v>465</v>
      </c>
    </row>
    <row r="227" customFormat="false" ht="15" hidden="false" customHeight="false" outlineLevel="0" collapsed="false">
      <c r="A227" s="5" t="n">
        <v>225</v>
      </c>
      <c r="B227" s="5" t="s">
        <v>568</v>
      </c>
      <c r="C227" s="5" t="str">
        <f aca="false">RIGHT(B227,1)</f>
        <v>0</v>
      </c>
      <c r="D227" s="5" t="s">
        <v>14</v>
      </c>
      <c r="E227" s="5" t="s">
        <v>571</v>
      </c>
      <c r="F227" s="5" t="s">
        <v>572</v>
      </c>
      <c r="G227" s="5" t="s">
        <v>432</v>
      </c>
      <c r="H227" s="5"/>
      <c r="I227" s="5"/>
      <c r="J227" s="6" t="s">
        <v>465</v>
      </c>
    </row>
    <row r="228" customFormat="false" ht="15" hidden="false" customHeight="false" outlineLevel="0" collapsed="false">
      <c r="A228" s="5" t="n">
        <v>226</v>
      </c>
      <c r="B228" s="5" t="s">
        <v>568</v>
      </c>
      <c r="C228" s="5" t="str">
        <f aca="false">RIGHT(B228,1)</f>
        <v>0</v>
      </c>
      <c r="D228" s="5" t="s">
        <v>14</v>
      </c>
      <c r="E228" s="5" t="s">
        <v>573</v>
      </c>
      <c r="F228" s="5" t="s">
        <v>574</v>
      </c>
      <c r="G228" s="5" t="s">
        <v>432</v>
      </c>
      <c r="H228" s="5"/>
      <c r="I228" s="5"/>
      <c r="J228" s="6" t="s">
        <v>465</v>
      </c>
    </row>
    <row r="229" customFormat="false" ht="15" hidden="false" customHeight="false" outlineLevel="0" collapsed="false">
      <c r="A229" s="5" t="n">
        <v>227</v>
      </c>
      <c r="B229" s="5" t="s">
        <v>568</v>
      </c>
      <c r="C229" s="5" t="str">
        <f aca="false">RIGHT(B229,1)</f>
        <v>0</v>
      </c>
      <c r="D229" s="5" t="s">
        <v>97</v>
      </c>
      <c r="E229" s="5" t="s">
        <v>575</v>
      </c>
      <c r="F229" s="5" t="s">
        <v>576</v>
      </c>
      <c r="G229" s="5" t="s">
        <v>432</v>
      </c>
      <c r="H229" s="5"/>
      <c r="I229" s="5"/>
      <c r="J229" s="6" t="s">
        <v>465</v>
      </c>
    </row>
    <row r="230" customFormat="false" ht="15" hidden="false" customHeight="false" outlineLevel="0" collapsed="false">
      <c r="A230" s="5" t="n">
        <v>228</v>
      </c>
      <c r="B230" s="5" t="s">
        <v>577</v>
      </c>
      <c r="C230" s="5" t="str">
        <f aca="false">RIGHT(B230,1)</f>
        <v>3</v>
      </c>
      <c r="D230" s="5" t="s">
        <v>11</v>
      </c>
      <c r="E230" s="5" t="s">
        <v>578</v>
      </c>
      <c r="F230" s="5" t="s">
        <v>579</v>
      </c>
      <c r="G230" s="5" t="s">
        <v>432</v>
      </c>
      <c r="H230" s="5"/>
      <c r="I230" s="5"/>
      <c r="J230" s="6" t="s">
        <v>465</v>
      </c>
    </row>
    <row r="231" customFormat="false" ht="15" hidden="false" customHeight="false" outlineLevel="0" collapsed="false">
      <c r="A231" s="5" t="n">
        <v>229</v>
      </c>
      <c r="B231" s="5" t="s">
        <v>577</v>
      </c>
      <c r="C231" s="5" t="str">
        <f aca="false">RIGHT(B231,1)</f>
        <v>3</v>
      </c>
      <c r="D231" s="5" t="s">
        <v>14</v>
      </c>
      <c r="E231" s="5" t="s">
        <v>580</v>
      </c>
      <c r="F231" s="5" t="s">
        <v>581</v>
      </c>
      <c r="G231" s="5" t="s">
        <v>432</v>
      </c>
      <c r="H231" s="5"/>
      <c r="I231" s="5"/>
      <c r="J231" s="6" t="s">
        <v>465</v>
      </c>
    </row>
    <row r="232" customFormat="false" ht="15" hidden="false" customHeight="false" outlineLevel="0" collapsed="false">
      <c r="A232" s="5" t="n">
        <v>230</v>
      </c>
      <c r="B232" s="5" t="s">
        <v>577</v>
      </c>
      <c r="C232" s="5" t="str">
        <f aca="false">RIGHT(B232,1)</f>
        <v>3</v>
      </c>
      <c r="D232" s="5" t="s">
        <v>14</v>
      </c>
      <c r="E232" s="5" t="s">
        <v>582</v>
      </c>
      <c r="F232" s="5" t="s">
        <v>583</v>
      </c>
      <c r="G232" s="5" t="s">
        <v>432</v>
      </c>
      <c r="H232" s="5"/>
      <c r="I232" s="5"/>
      <c r="J232" s="6" t="s">
        <v>465</v>
      </c>
    </row>
    <row r="233" customFormat="false" ht="15" hidden="false" customHeight="false" outlineLevel="0" collapsed="false">
      <c r="A233" s="5" t="n">
        <v>231</v>
      </c>
      <c r="B233" s="5" t="s">
        <v>577</v>
      </c>
      <c r="C233" s="5" t="str">
        <f aca="false">RIGHT(B233,1)</f>
        <v>3</v>
      </c>
      <c r="D233" s="5" t="s">
        <v>14</v>
      </c>
      <c r="E233" s="7" t="s">
        <v>584</v>
      </c>
      <c r="F233" s="5" t="s">
        <v>585</v>
      </c>
      <c r="G233" s="5" t="s">
        <v>432</v>
      </c>
      <c r="H233" s="5"/>
      <c r="I233" s="5"/>
      <c r="J233" s="6" t="s">
        <v>465</v>
      </c>
    </row>
    <row r="234" customFormat="false" ht="15" hidden="false" customHeight="false" outlineLevel="0" collapsed="false">
      <c r="A234" s="5" t="n">
        <v>232</v>
      </c>
      <c r="B234" s="5" t="s">
        <v>577</v>
      </c>
      <c r="C234" s="5" t="str">
        <f aca="false">RIGHT(B234,1)</f>
        <v>3</v>
      </c>
      <c r="D234" s="5" t="s">
        <v>14</v>
      </c>
      <c r="E234" s="7" t="s">
        <v>586</v>
      </c>
      <c r="F234" s="5" t="s">
        <v>587</v>
      </c>
      <c r="G234" s="5" t="s">
        <v>432</v>
      </c>
      <c r="H234" s="5"/>
      <c r="I234" s="5"/>
      <c r="J234" s="6" t="s">
        <v>465</v>
      </c>
    </row>
    <row r="235" customFormat="false" ht="15" hidden="false" customHeight="false" outlineLevel="0" collapsed="false">
      <c r="A235" s="5" t="n">
        <v>233</v>
      </c>
      <c r="B235" s="5" t="s">
        <v>588</v>
      </c>
      <c r="C235" s="5" t="str">
        <f aca="false">RIGHT(B235,1)</f>
        <v>0</v>
      </c>
      <c r="D235" s="5" t="s">
        <v>11</v>
      </c>
      <c r="E235" s="5" t="s">
        <v>589</v>
      </c>
      <c r="F235" s="5" t="s">
        <v>590</v>
      </c>
      <c r="G235" s="5"/>
      <c r="H235" s="5"/>
      <c r="I235" s="5"/>
      <c r="J235" s="6" t="s">
        <v>591</v>
      </c>
    </row>
    <row r="236" customFormat="false" ht="15" hidden="false" customHeight="false" outlineLevel="0" collapsed="false">
      <c r="A236" s="5" t="n">
        <v>234</v>
      </c>
      <c r="B236" s="5" t="s">
        <v>588</v>
      </c>
      <c r="C236" s="5" t="str">
        <f aca="false">RIGHT(B236,1)</f>
        <v>0</v>
      </c>
      <c r="D236" s="5" t="s">
        <v>14</v>
      </c>
      <c r="E236" s="5" t="s">
        <v>592</v>
      </c>
      <c r="F236" s="5" t="s">
        <v>593</v>
      </c>
      <c r="G236" s="5"/>
      <c r="H236" s="5" t="s">
        <v>200</v>
      </c>
      <c r="I236" s="5"/>
      <c r="J236" s="6" t="s">
        <v>591</v>
      </c>
    </row>
    <row r="237" customFormat="false" ht="15" hidden="false" customHeight="false" outlineLevel="0" collapsed="false">
      <c r="A237" s="5" t="n">
        <v>235</v>
      </c>
      <c r="B237" s="5" t="s">
        <v>588</v>
      </c>
      <c r="C237" s="5" t="str">
        <f aca="false">RIGHT(B237,1)</f>
        <v>0</v>
      </c>
      <c r="D237" s="5" t="s">
        <v>14</v>
      </c>
      <c r="E237" s="5" t="s">
        <v>594</v>
      </c>
      <c r="F237" s="5" t="s">
        <v>595</v>
      </c>
      <c r="G237" s="5"/>
      <c r="H237" s="5" t="s">
        <v>200</v>
      </c>
      <c r="I237" s="5"/>
      <c r="J237" s="6" t="s">
        <v>591</v>
      </c>
    </row>
    <row r="238" customFormat="false" ht="15" hidden="false" customHeight="false" outlineLevel="0" collapsed="false">
      <c r="A238" s="5" t="n">
        <v>236</v>
      </c>
      <c r="B238" s="5" t="s">
        <v>588</v>
      </c>
      <c r="C238" s="5" t="str">
        <f aca="false">RIGHT(B238,1)</f>
        <v>0</v>
      </c>
      <c r="D238" s="5" t="s">
        <v>14</v>
      </c>
      <c r="E238" s="5" t="s">
        <v>596</v>
      </c>
      <c r="F238" s="5" t="s">
        <v>597</v>
      </c>
      <c r="G238" s="5"/>
      <c r="H238" s="5"/>
      <c r="I238" s="5"/>
      <c r="J238" s="6" t="s">
        <v>591</v>
      </c>
    </row>
    <row r="239" customFormat="false" ht="15" hidden="false" customHeight="false" outlineLevel="0" collapsed="false">
      <c r="A239" s="5" t="n">
        <v>237</v>
      </c>
      <c r="B239" s="5" t="s">
        <v>588</v>
      </c>
      <c r="C239" s="5" t="str">
        <f aca="false">RIGHT(B239,1)</f>
        <v>0</v>
      </c>
      <c r="D239" s="5" t="s">
        <v>14</v>
      </c>
      <c r="E239" s="5" t="s">
        <v>598</v>
      </c>
      <c r="F239" s="5" t="s">
        <v>599</v>
      </c>
      <c r="G239" s="5" t="s">
        <v>600</v>
      </c>
      <c r="H239" s="5"/>
      <c r="I239" s="5"/>
      <c r="J239" s="6" t="s">
        <v>591</v>
      </c>
    </row>
    <row r="240" customFormat="false" ht="15" hidden="false" customHeight="false" outlineLevel="0" collapsed="false">
      <c r="A240" s="5" t="n">
        <v>238</v>
      </c>
      <c r="B240" s="5" t="s">
        <v>601</v>
      </c>
      <c r="C240" s="5" t="str">
        <f aca="false">RIGHT(B240,1)</f>
        <v>2</v>
      </c>
      <c r="D240" s="5" t="s">
        <v>11</v>
      </c>
      <c r="E240" s="5" t="s">
        <v>602</v>
      </c>
      <c r="F240" s="5" t="s">
        <v>603</v>
      </c>
      <c r="G240" s="5"/>
      <c r="H240" s="5"/>
      <c r="I240" s="5"/>
      <c r="J240" s="6" t="s">
        <v>591</v>
      </c>
    </row>
    <row r="241" customFormat="false" ht="15" hidden="false" customHeight="false" outlineLevel="0" collapsed="false">
      <c r="A241" s="5" t="n">
        <v>239</v>
      </c>
      <c r="B241" s="5" t="s">
        <v>601</v>
      </c>
      <c r="C241" s="5" t="str">
        <f aca="false">RIGHT(B241,1)</f>
        <v>2</v>
      </c>
      <c r="D241" s="5" t="s">
        <v>14</v>
      </c>
      <c r="E241" s="5" t="s">
        <v>604</v>
      </c>
      <c r="F241" s="5" t="s">
        <v>605</v>
      </c>
      <c r="G241" s="5"/>
      <c r="H241" s="5"/>
      <c r="I241" s="5"/>
      <c r="J241" s="6" t="s">
        <v>591</v>
      </c>
    </row>
    <row r="242" customFormat="false" ht="15" hidden="false" customHeight="false" outlineLevel="0" collapsed="false">
      <c r="A242" s="5" t="n">
        <v>240</v>
      </c>
      <c r="B242" s="5" t="s">
        <v>606</v>
      </c>
      <c r="C242" s="5" t="str">
        <f aca="false">RIGHT(B242,1)</f>
        <v>3</v>
      </c>
      <c r="D242" s="5" t="s">
        <v>11</v>
      </c>
      <c r="E242" s="5" t="s">
        <v>607</v>
      </c>
      <c r="F242" s="5" t="s">
        <v>608</v>
      </c>
      <c r="G242" s="5"/>
      <c r="H242" s="5"/>
      <c r="I242" s="5"/>
      <c r="J242" s="6" t="s">
        <v>591</v>
      </c>
    </row>
    <row r="243" customFormat="false" ht="15" hidden="false" customHeight="false" outlineLevel="0" collapsed="false">
      <c r="A243" s="5" t="n">
        <v>241</v>
      </c>
      <c r="B243" s="5" t="s">
        <v>606</v>
      </c>
      <c r="C243" s="5" t="str">
        <f aca="false">RIGHT(B243,1)</f>
        <v>3</v>
      </c>
      <c r="D243" s="5" t="s">
        <v>14</v>
      </c>
      <c r="E243" s="5" t="s">
        <v>609</v>
      </c>
      <c r="F243" s="5" t="s">
        <v>610</v>
      </c>
      <c r="G243" s="5"/>
      <c r="H243" s="5"/>
      <c r="I243" s="5"/>
      <c r="J243" s="6" t="s">
        <v>591</v>
      </c>
    </row>
    <row r="244" customFormat="false" ht="15" hidden="false" customHeight="false" outlineLevel="0" collapsed="false">
      <c r="A244" s="5" t="n">
        <v>242</v>
      </c>
      <c r="B244" s="5" t="s">
        <v>606</v>
      </c>
      <c r="C244" s="5" t="str">
        <f aca="false">RIGHT(B244,1)</f>
        <v>3</v>
      </c>
      <c r="D244" s="5" t="s">
        <v>97</v>
      </c>
      <c r="E244" s="5" t="s">
        <v>611</v>
      </c>
      <c r="F244" s="5" t="s">
        <v>612</v>
      </c>
      <c r="G244" s="5"/>
      <c r="H244" s="5"/>
      <c r="I244" s="5"/>
      <c r="J244" s="6" t="s">
        <v>591</v>
      </c>
    </row>
    <row r="245" customFormat="false" ht="15" hidden="false" customHeight="false" outlineLevel="0" collapsed="false">
      <c r="A245" s="5" t="n">
        <v>243</v>
      </c>
      <c r="B245" s="5" t="s">
        <v>606</v>
      </c>
      <c r="C245" s="5" t="str">
        <f aca="false">RIGHT(B245,1)</f>
        <v>3</v>
      </c>
      <c r="D245" s="5" t="s">
        <v>97</v>
      </c>
      <c r="E245" s="5" t="s">
        <v>613</v>
      </c>
      <c r="F245" s="5" t="s">
        <v>614</v>
      </c>
      <c r="G245" s="5"/>
      <c r="H245" s="5"/>
      <c r="I245" s="5"/>
      <c r="J245" s="6" t="s">
        <v>591</v>
      </c>
    </row>
    <row r="246" customFormat="false" ht="15" hidden="false" customHeight="false" outlineLevel="0" collapsed="false">
      <c r="A246" s="5" t="n">
        <v>244</v>
      </c>
      <c r="B246" s="5" t="s">
        <v>615</v>
      </c>
      <c r="C246" s="5" t="str">
        <f aca="false">RIGHT(B246,1)</f>
        <v>0</v>
      </c>
      <c r="D246" s="5" t="s">
        <v>11</v>
      </c>
      <c r="E246" s="7" t="s">
        <v>616</v>
      </c>
      <c r="F246" s="5" t="s">
        <v>617</v>
      </c>
      <c r="G246" s="5" t="s">
        <v>618</v>
      </c>
      <c r="H246" s="5"/>
      <c r="I246" s="5"/>
      <c r="J246" s="6" t="s">
        <v>591</v>
      </c>
    </row>
    <row r="247" customFormat="false" ht="15" hidden="false" customHeight="false" outlineLevel="0" collapsed="false">
      <c r="A247" s="5" t="n">
        <v>245</v>
      </c>
      <c r="B247" s="5" t="s">
        <v>615</v>
      </c>
      <c r="C247" s="5" t="str">
        <f aca="false">RIGHT(B247,1)</f>
        <v>0</v>
      </c>
      <c r="D247" s="5" t="s">
        <v>14</v>
      </c>
      <c r="E247" s="5" t="s">
        <v>619</v>
      </c>
      <c r="F247" s="5" t="s">
        <v>620</v>
      </c>
      <c r="G247" s="5" t="s">
        <v>618</v>
      </c>
      <c r="H247" s="5"/>
      <c r="I247" s="5"/>
      <c r="J247" s="6" t="s">
        <v>591</v>
      </c>
    </row>
    <row r="248" customFormat="false" ht="15" hidden="false" customHeight="false" outlineLevel="0" collapsed="false">
      <c r="A248" s="5" t="n">
        <v>246</v>
      </c>
      <c r="B248" s="5" t="s">
        <v>615</v>
      </c>
      <c r="C248" s="5" t="str">
        <f aca="false">RIGHT(B248,1)</f>
        <v>0</v>
      </c>
      <c r="D248" s="5" t="s">
        <v>14</v>
      </c>
      <c r="E248" s="5" t="s">
        <v>621</v>
      </c>
      <c r="F248" s="5" t="s">
        <v>622</v>
      </c>
      <c r="G248" s="5" t="s">
        <v>618</v>
      </c>
      <c r="H248" s="5"/>
      <c r="I248" s="5"/>
      <c r="J248" s="6" t="s">
        <v>591</v>
      </c>
    </row>
    <row r="249" customFormat="false" ht="15" hidden="false" customHeight="false" outlineLevel="0" collapsed="false">
      <c r="A249" s="5" t="n">
        <v>247</v>
      </c>
      <c r="B249" s="5" t="s">
        <v>615</v>
      </c>
      <c r="C249" s="5" t="str">
        <f aca="false">RIGHT(B249,1)</f>
        <v>0</v>
      </c>
      <c r="D249" s="5" t="s">
        <v>14</v>
      </c>
      <c r="E249" s="5" t="s">
        <v>623</v>
      </c>
      <c r="F249" s="5" t="s">
        <v>624</v>
      </c>
      <c r="G249" s="5" t="s">
        <v>618</v>
      </c>
      <c r="H249" s="5" t="s">
        <v>200</v>
      </c>
      <c r="I249" s="5"/>
      <c r="J249" s="6" t="s">
        <v>591</v>
      </c>
    </row>
    <row r="250" customFormat="false" ht="15" hidden="false" customHeight="false" outlineLevel="0" collapsed="false">
      <c r="A250" s="5" t="n">
        <v>248</v>
      </c>
      <c r="B250" s="5" t="s">
        <v>615</v>
      </c>
      <c r="C250" s="5" t="str">
        <f aca="false">RIGHT(B250,1)</f>
        <v>0</v>
      </c>
      <c r="D250" s="5" t="s">
        <v>97</v>
      </c>
      <c r="E250" s="5" t="s">
        <v>625</v>
      </c>
      <c r="F250" s="5" t="s">
        <v>626</v>
      </c>
      <c r="G250" s="5"/>
      <c r="H250" s="5"/>
      <c r="I250" s="5"/>
      <c r="J250" s="6" t="s">
        <v>591</v>
      </c>
    </row>
    <row r="251" customFormat="false" ht="15" hidden="false" customHeight="false" outlineLevel="0" collapsed="false">
      <c r="A251" s="5" t="n">
        <v>249</v>
      </c>
      <c r="B251" s="5" t="s">
        <v>615</v>
      </c>
      <c r="C251" s="5" t="str">
        <f aca="false">RIGHT(B251,1)</f>
        <v>0</v>
      </c>
      <c r="D251" s="5" t="s">
        <v>97</v>
      </c>
      <c r="E251" s="5" t="s">
        <v>627</v>
      </c>
      <c r="F251" s="5" t="s">
        <v>628</v>
      </c>
      <c r="G251" s="5"/>
      <c r="H251" s="5"/>
      <c r="I251" s="5"/>
      <c r="J251" s="6" t="s">
        <v>591</v>
      </c>
    </row>
    <row r="252" customFormat="false" ht="15" hidden="false" customHeight="false" outlineLevel="0" collapsed="false">
      <c r="A252" s="5" t="n">
        <v>250</v>
      </c>
      <c r="B252" s="5" t="s">
        <v>615</v>
      </c>
      <c r="C252" s="5" t="str">
        <f aca="false">RIGHT(B252,1)</f>
        <v>0</v>
      </c>
      <c r="D252" s="5" t="s">
        <v>14</v>
      </c>
      <c r="E252" s="5" t="s">
        <v>627</v>
      </c>
      <c r="F252" s="5" t="s">
        <v>629</v>
      </c>
      <c r="G252" s="5"/>
      <c r="H252" s="5"/>
      <c r="I252" s="5"/>
      <c r="J252" s="6" t="s">
        <v>591</v>
      </c>
    </row>
    <row r="253" customFormat="false" ht="15" hidden="false" customHeight="false" outlineLevel="0" collapsed="false">
      <c r="A253" s="5" t="n">
        <v>251</v>
      </c>
      <c r="B253" s="5" t="s">
        <v>630</v>
      </c>
      <c r="C253" s="5" t="str">
        <f aca="false">RIGHT(B253,1)</f>
        <v>1</v>
      </c>
      <c r="D253" s="5" t="s">
        <v>11</v>
      </c>
      <c r="E253" s="7" t="s">
        <v>631</v>
      </c>
      <c r="F253" s="5" t="s">
        <v>632</v>
      </c>
      <c r="G253" s="5" t="s">
        <v>618</v>
      </c>
      <c r="H253" s="5"/>
      <c r="I253" s="5"/>
      <c r="J253" s="6" t="s">
        <v>591</v>
      </c>
    </row>
    <row r="254" customFormat="false" ht="15" hidden="false" customHeight="false" outlineLevel="0" collapsed="false">
      <c r="A254" s="5" t="n">
        <v>252</v>
      </c>
      <c r="B254" s="5" t="s">
        <v>630</v>
      </c>
      <c r="C254" s="5" t="str">
        <f aca="false">RIGHT(B254,1)</f>
        <v>1</v>
      </c>
      <c r="D254" s="5" t="s">
        <v>97</v>
      </c>
      <c r="E254" s="5" t="s">
        <v>633</v>
      </c>
      <c r="F254" s="5" t="s">
        <v>634</v>
      </c>
      <c r="G254" s="5"/>
      <c r="H254" s="5"/>
      <c r="I254" s="5"/>
      <c r="J254" s="6" t="s">
        <v>591</v>
      </c>
    </row>
    <row r="255" customFormat="false" ht="15" hidden="false" customHeight="false" outlineLevel="0" collapsed="false">
      <c r="A255" s="5" t="n">
        <v>253</v>
      </c>
      <c r="B255" s="5" t="s">
        <v>630</v>
      </c>
      <c r="C255" s="5" t="str">
        <f aca="false">RIGHT(B255,1)</f>
        <v>1</v>
      </c>
      <c r="D255" s="5" t="s">
        <v>97</v>
      </c>
      <c r="E255" s="5" t="s">
        <v>635</v>
      </c>
      <c r="F255" s="5" t="s">
        <v>636</v>
      </c>
      <c r="G255" s="5" t="s">
        <v>618</v>
      </c>
      <c r="H255" s="5"/>
      <c r="I255" s="5"/>
      <c r="J255" s="6" t="s">
        <v>591</v>
      </c>
    </row>
    <row r="256" customFormat="false" ht="15" hidden="false" customHeight="false" outlineLevel="0" collapsed="false">
      <c r="A256" s="5" t="n">
        <v>254</v>
      </c>
      <c r="B256" s="5" t="s">
        <v>630</v>
      </c>
      <c r="C256" s="5" t="str">
        <f aca="false">RIGHT(B256,1)</f>
        <v>1</v>
      </c>
      <c r="D256" s="5" t="s">
        <v>97</v>
      </c>
      <c r="E256" s="5" t="s">
        <v>637</v>
      </c>
      <c r="F256" s="5" t="s">
        <v>638</v>
      </c>
      <c r="G256" s="5" t="s">
        <v>618</v>
      </c>
      <c r="H256" s="5"/>
      <c r="I256" s="5"/>
      <c r="J256" s="6" t="s">
        <v>591</v>
      </c>
    </row>
    <row r="257" customFormat="false" ht="15" hidden="false" customHeight="false" outlineLevel="0" collapsed="false">
      <c r="A257" s="5" t="n">
        <v>255</v>
      </c>
      <c r="B257" s="5" t="s">
        <v>630</v>
      </c>
      <c r="C257" s="5" t="str">
        <f aca="false">RIGHT(B257,1)</f>
        <v>1</v>
      </c>
      <c r="D257" s="5" t="s">
        <v>97</v>
      </c>
      <c r="E257" s="5" t="s">
        <v>639</v>
      </c>
      <c r="F257" s="5" t="s">
        <v>640</v>
      </c>
      <c r="G257" s="5" t="s">
        <v>618</v>
      </c>
      <c r="H257" s="5"/>
      <c r="I257" s="5"/>
      <c r="J257" s="6" t="s">
        <v>591</v>
      </c>
    </row>
    <row r="258" customFormat="false" ht="15" hidden="false" customHeight="false" outlineLevel="0" collapsed="false">
      <c r="A258" s="5" t="n">
        <v>256</v>
      </c>
      <c r="B258" s="5" t="s">
        <v>630</v>
      </c>
      <c r="C258" s="5" t="str">
        <f aca="false">RIGHT(B258,1)</f>
        <v>1</v>
      </c>
      <c r="D258" s="5" t="s">
        <v>97</v>
      </c>
      <c r="E258" s="7" t="s">
        <v>641</v>
      </c>
      <c r="F258" s="5" t="s">
        <v>642</v>
      </c>
      <c r="G258" s="5" t="s">
        <v>618</v>
      </c>
      <c r="H258" s="5"/>
      <c r="I258" s="5"/>
      <c r="J258" s="6" t="s">
        <v>591</v>
      </c>
    </row>
    <row r="259" customFormat="false" ht="15" hidden="false" customHeight="false" outlineLevel="0" collapsed="false">
      <c r="A259" s="5" t="n">
        <v>257</v>
      </c>
      <c r="B259" s="5" t="s">
        <v>643</v>
      </c>
      <c r="C259" s="5" t="str">
        <f aca="false">RIGHT(B259,1)</f>
        <v>3</v>
      </c>
      <c r="D259" s="5" t="s">
        <v>11</v>
      </c>
      <c r="E259" s="5" t="s">
        <v>644</v>
      </c>
      <c r="F259" s="5" t="s">
        <v>645</v>
      </c>
      <c r="G259" s="5" t="s">
        <v>618</v>
      </c>
      <c r="H259" s="5"/>
      <c r="I259" s="5"/>
      <c r="J259" s="6" t="s">
        <v>591</v>
      </c>
    </row>
    <row r="260" customFormat="false" ht="15" hidden="false" customHeight="false" outlineLevel="0" collapsed="false">
      <c r="A260" s="5" t="n">
        <v>258</v>
      </c>
      <c r="B260" s="5" t="s">
        <v>643</v>
      </c>
      <c r="C260" s="5" t="str">
        <f aca="false">RIGHT(B260,1)</f>
        <v>3</v>
      </c>
      <c r="D260" s="5" t="s">
        <v>97</v>
      </c>
      <c r="E260" s="5" t="s">
        <v>646</v>
      </c>
      <c r="F260" s="5" t="s">
        <v>647</v>
      </c>
      <c r="G260" s="5" t="s">
        <v>618</v>
      </c>
      <c r="H260" s="5"/>
      <c r="I260" s="5"/>
      <c r="J260" s="6" t="s">
        <v>591</v>
      </c>
    </row>
    <row r="261" customFormat="false" ht="15" hidden="false" customHeight="false" outlineLevel="0" collapsed="false">
      <c r="A261" s="5" t="n">
        <v>259</v>
      </c>
      <c r="B261" s="5" t="s">
        <v>648</v>
      </c>
      <c r="C261" s="5" t="str">
        <f aca="false">RIGHT(B261,1)</f>
        <v>3</v>
      </c>
      <c r="D261" s="5" t="s">
        <v>11</v>
      </c>
      <c r="E261" s="5" t="s">
        <v>649</v>
      </c>
      <c r="F261" s="5" t="s">
        <v>650</v>
      </c>
      <c r="G261" s="5"/>
      <c r="H261" s="5"/>
      <c r="I261" s="5"/>
      <c r="J261" s="6" t="s">
        <v>591</v>
      </c>
    </row>
    <row r="262" customFormat="false" ht="15" hidden="false" customHeight="false" outlineLevel="0" collapsed="false">
      <c r="A262" s="5" t="n">
        <v>260</v>
      </c>
      <c r="B262" s="5" t="s">
        <v>648</v>
      </c>
      <c r="C262" s="5" t="str">
        <f aca="false">RIGHT(B262,1)</f>
        <v>3</v>
      </c>
      <c r="D262" s="5" t="s">
        <v>14</v>
      </c>
      <c r="E262" s="5" t="s">
        <v>651</v>
      </c>
      <c r="F262" s="5" t="s">
        <v>652</v>
      </c>
      <c r="G262" s="5"/>
      <c r="H262" s="5"/>
      <c r="I262" s="5"/>
      <c r="J262" s="6" t="s">
        <v>591</v>
      </c>
    </row>
    <row r="263" customFormat="false" ht="15" hidden="false" customHeight="false" outlineLevel="0" collapsed="false">
      <c r="A263" s="5" t="n">
        <v>261</v>
      </c>
      <c r="B263" s="5" t="s">
        <v>648</v>
      </c>
      <c r="C263" s="5" t="str">
        <f aca="false">RIGHT(B263,1)</f>
        <v>3</v>
      </c>
      <c r="D263" s="5" t="s">
        <v>14</v>
      </c>
      <c r="E263" s="5" t="s">
        <v>653</v>
      </c>
      <c r="F263" s="5" t="s">
        <v>654</v>
      </c>
      <c r="G263" s="5"/>
      <c r="H263" s="5"/>
      <c r="I263" s="5"/>
      <c r="J263" s="6" t="s">
        <v>591</v>
      </c>
    </row>
    <row r="264" customFormat="false" ht="15" hidden="false" customHeight="false" outlineLevel="0" collapsed="false">
      <c r="A264" s="5" t="n">
        <v>262</v>
      </c>
      <c r="B264" s="5" t="s">
        <v>648</v>
      </c>
      <c r="C264" s="5" t="str">
        <f aca="false">RIGHT(B264,1)</f>
        <v>3</v>
      </c>
      <c r="D264" s="5" t="s">
        <v>14</v>
      </c>
      <c r="E264" s="5" t="s">
        <v>655</v>
      </c>
      <c r="F264" s="5" t="s">
        <v>656</v>
      </c>
      <c r="G264" s="5"/>
      <c r="H264" s="5"/>
      <c r="I264" s="5"/>
      <c r="J264" s="6" t="s">
        <v>591</v>
      </c>
    </row>
    <row r="265" customFormat="false" ht="15" hidden="false" customHeight="false" outlineLevel="0" collapsed="false">
      <c r="A265" s="5" t="n">
        <v>263</v>
      </c>
      <c r="B265" s="5" t="s">
        <v>657</v>
      </c>
      <c r="C265" s="5" t="str">
        <f aca="false">RIGHT(B265,1)</f>
        <v>3</v>
      </c>
      <c r="D265" s="5" t="s">
        <v>11</v>
      </c>
      <c r="E265" s="7" t="s">
        <v>658</v>
      </c>
      <c r="F265" s="5" t="s">
        <v>659</v>
      </c>
      <c r="G265" s="5"/>
      <c r="H265" s="5"/>
      <c r="I265" s="5"/>
      <c r="J265" s="6" t="s">
        <v>591</v>
      </c>
    </row>
    <row r="266" customFormat="false" ht="15" hidden="false" customHeight="false" outlineLevel="0" collapsed="false">
      <c r="A266" s="5" t="n">
        <v>264</v>
      </c>
      <c r="B266" s="5" t="s">
        <v>660</v>
      </c>
      <c r="C266" s="5" t="str">
        <f aca="false">RIGHT(B266,1)</f>
        <v>3</v>
      </c>
      <c r="D266" s="5" t="s">
        <v>11</v>
      </c>
      <c r="E266" s="7" t="s">
        <v>661</v>
      </c>
      <c r="F266" s="5" t="s">
        <v>662</v>
      </c>
      <c r="G266" s="5" t="s">
        <v>663</v>
      </c>
      <c r="H266" s="5" t="s">
        <v>200</v>
      </c>
      <c r="I266" s="5"/>
      <c r="J266" s="6" t="s">
        <v>591</v>
      </c>
    </row>
    <row r="267" customFormat="false" ht="15" hidden="false" customHeight="false" outlineLevel="0" collapsed="false">
      <c r="A267" s="5" t="n">
        <v>265</v>
      </c>
      <c r="B267" s="5" t="s">
        <v>664</v>
      </c>
      <c r="C267" s="5" t="str">
        <f aca="false">RIGHT(B267,1)</f>
        <v>1</v>
      </c>
      <c r="D267" s="5" t="s">
        <v>11</v>
      </c>
      <c r="E267" s="7" t="s">
        <v>665</v>
      </c>
      <c r="F267" s="5" t="s">
        <v>666</v>
      </c>
      <c r="G267" s="5" t="s">
        <v>600</v>
      </c>
      <c r="H267" s="5"/>
      <c r="I267" s="5"/>
      <c r="J267" s="6" t="s">
        <v>591</v>
      </c>
    </row>
    <row r="268" customFormat="false" ht="15" hidden="false" customHeight="false" outlineLevel="0" collapsed="false">
      <c r="A268" s="5" t="n">
        <v>266</v>
      </c>
      <c r="B268" s="5" t="s">
        <v>664</v>
      </c>
      <c r="C268" s="5" t="str">
        <f aca="false">RIGHT(B268,1)</f>
        <v>1</v>
      </c>
      <c r="D268" s="5" t="s">
        <v>14</v>
      </c>
      <c r="E268" s="5" t="s">
        <v>667</v>
      </c>
      <c r="F268" s="5" t="s">
        <v>668</v>
      </c>
      <c r="G268" s="5" t="s">
        <v>600</v>
      </c>
      <c r="H268" s="5"/>
      <c r="I268" s="5"/>
      <c r="J268" s="6" t="s">
        <v>591</v>
      </c>
    </row>
    <row r="269" customFormat="false" ht="15" hidden="false" customHeight="false" outlineLevel="0" collapsed="false">
      <c r="A269" s="5" t="n">
        <v>267</v>
      </c>
      <c r="B269" s="5" t="s">
        <v>669</v>
      </c>
      <c r="C269" s="5" t="str">
        <f aca="false">RIGHT(B269,1)</f>
        <v>2</v>
      </c>
      <c r="D269" s="5" t="s">
        <v>11</v>
      </c>
      <c r="E269" s="5" t="s">
        <v>670</v>
      </c>
      <c r="F269" s="5" t="s">
        <v>671</v>
      </c>
      <c r="G269" s="5" t="s">
        <v>600</v>
      </c>
      <c r="H269" s="5"/>
      <c r="I269" s="5"/>
      <c r="J269" s="6" t="s">
        <v>591</v>
      </c>
    </row>
    <row r="270" customFormat="false" ht="15" hidden="false" customHeight="false" outlineLevel="0" collapsed="false">
      <c r="A270" s="5" t="n">
        <v>268</v>
      </c>
      <c r="B270" s="5" t="s">
        <v>669</v>
      </c>
      <c r="C270" s="5" t="str">
        <f aca="false">RIGHT(B270,1)</f>
        <v>2</v>
      </c>
      <c r="D270" s="5" t="s">
        <v>14</v>
      </c>
      <c r="E270" s="5" t="s">
        <v>672</v>
      </c>
      <c r="F270" s="5" t="s">
        <v>673</v>
      </c>
      <c r="G270" s="5" t="s">
        <v>600</v>
      </c>
      <c r="H270" s="5"/>
      <c r="I270" s="5"/>
      <c r="J270" s="6" t="s">
        <v>591</v>
      </c>
    </row>
    <row r="271" customFormat="false" ht="15" hidden="false" customHeight="false" outlineLevel="0" collapsed="false">
      <c r="A271" s="5" t="n">
        <v>269</v>
      </c>
      <c r="B271" s="5" t="s">
        <v>674</v>
      </c>
      <c r="C271" s="5" t="str">
        <f aca="false">RIGHT(B271,1)</f>
        <v>3</v>
      </c>
      <c r="D271" s="5" t="s">
        <v>11</v>
      </c>
      <c r="E271" s="5" t="s">
        <v>675</v>
      </c>
      <c r="F271" s="5" t="s">
        <v>676</v>
      </c>
      <c r="G271" s="5" t="s">
        <v>600</v>
      </c>
      <c r="H271" s="5" t="s">
        <v>200</v>
      </c>
      <c r="I271" s="5"/>
      <c r="J271" s="6" t="s">
        <v>591</v>
      </c>
    </row>
    <row r="272" customFormat="false" ht="15" hidden="false" customHeight="false" outlineLevel="0" collapsed="false">
      <c r="A272" s="5" t="n">
        <v>270</v>
      </c>
      <c r="B272" s="5" t="s">
        <v>674</v>
      </c>
      <c r="C272" s="5" t="str">
        <f aca="false">RIGHT(B272,1)</f>
        <v>3</v>
      </c>
      <c r="D272" s="5" t="s">
        <v>14</v>
      </c>
      <c r="E272" s="5" t="s">
        <v>677</v>
      </c>
      <c r="F272" s="5" t="s">
        <v>678</v>
      </c>
      <c r="G272" s="5" t="s">
        <v>600</v>
      </c>
      <c r="H272" s="5" t="s">
        <v>200</v>
      </c>
      <c r="I272" s="5"/>
      <c r="J272" s="6" t="s">
        <v>591</v>
      </c>
    </row>
    <row r="273" customFormat="false" ht="15" hidden="false" customHeight="false" outlineLevel="0" collapsed="false">
      <c r="A273" s="5" t="n">
        <v>271</v>
      </c>
      <c r="B273" s="5" t="s">
        <v>679</v>
      </c>
      <c r="C273" s="5" t="str">
        <f aca="false">RIGHT(B273,1)</f>
        <v>3</v>
      </c>
      <c r="D273" s="5" t="s">
        <v>11</v>
      </c>
      <c r="E273" s="5" t="s">
        <v>680</v>
      </c>
      <c r="F273" s="5" t="s">
        <v>681</v>
      </c>
      <c r="G273" s="5" t="s">
        <v>600</v>
      </c>
      <c r="H273" s="5"/>
      <c r="I273" s="5"/>
      <c r="J273" s="6" t="s">
        <v>591</v>
      </c>
    </row>
    <row r="274" customFormat="false" ht="15" hidden="false" customHeight="false" outlineLevel="0" collapsed="false">
      <c r="A274" s="5" t="n">
        <v>272</v>
      </c>
      <c r="B274" s="5" t="s">
        <v>679</v>
      </c>
      <c r="C274" s="5" t="str">
        <f aca="false">RIGHT(B274,1)</f>
        <v>3</v>
      </c>
      <c r="D274" s="5" t="s">
        <v>14</v>
      </c>
      <c r="E274" s="5" t="s">
        <v>682</v>
      </c>
      <c r="F274" s="5" t="s">
        <v>683</v>
      </c>
      <c r="G274" s="5" t="s">
        <v>600</v>
      </c>
      <c r="H274" s="5"/>
      <c r="I274" s="5"/>
      <c r="J274" s="6" t="s">
        <v>591</v>
      </c>
    </row>
    <row r="275" customFormat="false" ht="38.25" hidden="false" customHeight="false" outlineLevel="0" collapsed="false">
      <c r="A275" s="5" t="n">
        <v>273</v>
      </c>
      <c r="B275" s="5" t="s">
        <v>684</v>
      </c>
      <c r="C275" s="5" t="str">
        <f aca="false">RIGHT(B275,1)</f>
        <v>0</v>
      </c>
      <c r="D275" s="5" t="s">
        <v>11</v>
      </c>
      <c r="E275" s="5" t="s">
        <v>685</v>
      </c>
      <c r="F275" s="5" t="s">
        <v>686</v>
      </c>
      <c r="G275" s="5"/>
      <c r="H275" s="5"/>
      <c r="I275" s="7" t="s">
        <v>687</v>
      </c>
      <c r="J275" s="6" t="s">
        <v>688</v>
      </c>
    </row>
    <row r="276" customFormat="false" ht="15" hidden="false" customHeight="false" outlineLevel="0" collapsed="false">
      <c r="A276" s="5" t="n">
        <v>274</v>
      </c>
      <c r="B276" s="5" t="s">
        <v>689</v>
      </c>
      <c r="C276" s="5" t="str">
        <f aca="false">RIGHT(B276,1)</f>
        <v>1</v>
      </c>
      <c r="D276" s="5" t="s">
        <v>11</v>
      </c>
      <c r="E276" s="5" t="s">
        <v>690</v>
      </c>
      <c r="F276" s="5" t="s">
        <v>691</v>
      </c>
      <c r="G276" s="5"/>
      <c r="H276" s="5"/>
      <c r="I276" s="5"/>
      <c r="J276" s="6" t="s">
        <v>688</v>
      </c>
    </row>
    <row r="277" customFormat="false" ht="15" hidden="false" customHeight="false" outlineLevel="0" collapsed="false">
      <c r="A277" s="5" t="n">
        <v>275</v>
      </c>
      <c r="B277" s="5" t="s">
        <v>689</v>
      </c>
      <c r="C277" s="5" t="str">
        <f aca="false">RIGHT(B277,1)</f>
        <v>1</v>
      </c>
      <c r="D277" s="5" t="s">
        <v>14</v>
      </c>
      <c r="E277" s="5" t="s">
        <v>692</v>
      </c>
      <c r="F277" s="5" t="s">
        <v>693</v>
      </c>
      <c r="G277" s="5" t="s">
        <v>199</v>
      </c>
      <c r="H277" s="5"/>
      <c r="I277" s="5"/>
      <c r="J277" s="6" t="s">
        <v>688</v>
      </c>
    </row>
    <row r="278" customFormat="false" ht="15" hidden="false" customHeight="false" outlineLevel="0" collapsed="false">
      <c r="A278" s="5" t="n">
        <v>276</v>
      </c>
      <c r="B278" s="5" t="s">
        <v>694</v>
      </c>
      <c r="C278" s="5" t="str">
        <f aca="false">RIGHT(B278,1)</f>
        <v>2</v>
      </c>
      <c r="D278" s="5" t="s">
        <v>11</v>
      </c>
      <c r="E278" s="5" t="s">
        <v>695</v>
      </c>
      <c r="F278" s="5" t="s">
        <v>696</v>
      </c>
      <c r="G278" s="5"/>
      <c r="H278" s="5"/>
      <c r="I278" s="5"/>
      <c r="J278" s="6" t="s">
        <v>688</v>
      </c>
    </row>
    <row r="279" customFormat="false" ht="38.25" hidden="false" customHeight="false" outlineLevel="0" collapsed="false">
      <c r="A279" s="5" t="n">
        <v>277</v>
      </c>
      <c r="B279" s="5" t="s">
        <v>697</v>
      </c>
      <c r="C279" s="5" t="str">
        <f aca="false">RIGHT(B279,1)</f>
        <v>3</v>
      </c>
      <c r="D279" s="5" t="s">
        <v>11</v>
      </c>
      <c r="E279" s="5" t="s">
        <v>698</v>
      </c>
      <c r="F279" s="5" t="s">
        <v>699</v>
      </c>
      <c r="G279" s="5"/>
      <c r="H279" s="5"/>
      <c r="I279" s="7" t="s">
        <v>700</v>
      </c>
      <c r="J279" s="6" t="s">
        <v>688</v>
      </c>
    </row>
    <row r="280" customFormat="false" ht="15" hidden="false" customHeight="false" outlineLevel="0" collapsed="false">
      <c r="A280" s="5" t="n">
        <v>278</v>
      </c>
      <c r="B280" s="5" t="s">
        <v>697</v>
      </c>
      <c r="C280" s="5" t="str">
        <f aca="false">RIGHT(B280,1)</f>
        <v>3</v>
      </c>
      <c r="D280" s="5" t="s">
        <v>14</v>
      </c>
      <c r="E280" s="5" t="s">
        <v>701</v>
      </c>
      <c r="F280" s="5" t="s">
        <v>702</v>
      </c>
      <c r="G280" s="5"/>
      <c r="H280" s="5"/>
      <c r="I280" s="5"/>
      <c r="J280" s="6" t="s">
        <v>688</v>
      </c>
    </row>
    <row r="281" customFormat="false" ht="25.5" hidden="false" customHeight="false" outlineLevel="0" collapsed="false">
      <c r="A281" s="5" t="n">
        <v>279</v>
      </c>
      <c r="B281" s="5" t="s">
        <v>697</v>
      </c>
      <c r="C281" s="5" t="str">
        <f aca="false">RIGHT(B281,1)</f>
        <v>3</v>
      </c>
      <c r="D281" s="5" t="s">
        <v>97</v>
      </c>
      <c r="E281" s="5" t="s">
        <v>703</v>
      </c>
      <c r="F281" s="5" t="s">
        <v>704</v>
      </c>
      <c r="G281" s="5"/>
      <c r="H281" s="5"/>
      <c r="I281" s="5"/>
      <c r="J281" s="6" t="s">
        <v>688</v>
      </c>
    </row>
    <row r="282" customFormat="false" ht="15" hidden="false" customHeight="false" outlineLevel="0" collapsed="false">
      <c r="A282" s="5" t="n">
        <v>280</v>
      </c>
      <c r="B282" s="5" t="s">
        <v>697</v>
      </c>
      <c r="C282" s="5" t="str">
        <f aca="false">RIGHT(B282,1)</f>
        <v>3</v>
      </c>
      <c r="D282" s="5" t="s">
        <v>97</v>
      </c>
      <c r="E282" s="7" t="s">
        <v>705</v>
      </c>
      <c r="F282" s="5" t="s">
        <v>706</v>
      </c>
      <c r="G282" s="5"/>
      <c r="H282" s="5"/>
      <c r="I282" s="5"/>
      <c r="J282" s="6" t="s">
        <v>688</v>
      </c>
    </row>
    <row r="283" customFormat="false" ht="15" hidden="false" customHeight="false" outlineLevel="0" collapsed="false">
      <c r="A283" s="5" t="n">
        <v>281</v>
      </c>
      <c r="B283" s="5" t="s">
        <v>697</v>
      </c>
      <c r="C283" s="5" t="str">
        <f aca="false">RIGHT(B283,1)</f>
        <v>3</v>
      </c>
      <c r="D283" s="5" t="s">
        <v>97</v>
      </c>
      <c r="E283" s="5" t="s">
        <v>707</v>
      </c>
      <c r="F283" s="5" t="s">
        <v>708</v>
      </c>
      <c r="G283" s="5" t="s">
        <v>709</v>
      </c>
      <c r="H283" s="5"/>
      <c r="I283" s="5"/>
      <c r="J283" s="6" t="s">
        <v>688</v>
      </c>
    </row>
    <row r="284" customFormat="false" ht="20.45" hidden="false" customHeight="true" outlineLevel="0" collapsed="false">
      <c r="A284" s="5" t="n">
        <v>282</v>
      </c>
      <c r="B284" s="5" t="s">
        <v>697</v>
      </c>
      <c r="C284" s="5" t="str">
        <f aca="false">RIGHT(B284,1)</f>
        <v>3</v>
      </c>
      <c r="D284" s="5" t="s">
        <v>97</v>
      </c>
      <c r="E284" s="5" t="s">
        <v>710</v>
      </c>
      <c r="F284" s="5" t="s">
        <v>711</v>
      </c>
      <c r="G284" s="5" t="s">
        <v>712</v>
      </c>
      <c r="H284" s="5"/>
      <c r="I284" s="5"/>
      <c r="J284" s="6" t="s">
        <v>688</v>
      </c>
    </row>
    <row r="285" customFormat="false" ht="15" hidden="false" customHeight="false" outlineLevel="0" collapsed="false">
      <c r="A285" s="5" t="n">
        <v>283</v>
      </c>
      <c r="B285" s="5" t="s">
        <v>713</v>
      </c>
      <c r="C285" s="5" t="str">
        <f aca="false">RIGHT(B285,1)</f>
        <v>6</v>
      </c>
      <c r="D285" s="5" t="s">
        <v>11</v>
      </c>
      <c r="E285" s="5" t="s">
        <v>714</v>
      </c>
      <c r="F285" s="5" t="s">
        <v>715</v>
      </c>
      <c r="G285" s="5"/>
      <c r="H285" s="5"/>
      <c r="I285" s="5"/>
      <c r="J285" s="6" t="s">
        <v>688</v>
      </c>
    </row>
    <row r="286" customFormat="false" ht="15" hidden="false" customHeight="false" outlineLevel="0" collapsed="false">
      <c r="A286" s="5" t="n">
        <v>284</v>
      </c>
      <c r="B286" s="5" t="s">
        <v>716</v>
      </c>
      <c r="C286" s="5" t="str">
        <f aca="false">RIGHT(B286,1)</f>
        <v>3</v>
      </c>
      <c r="D286" s="5" t="s">
        <v>11</v>
      </c>
      <c r="E286" s="7" t="s">
        <v>717</v>
      </c>
      <c r="F286" s="5" t="s">
        <v>718</v>
      </c>
      <c r="G286" s="5"/>
      <c r="H286" s="5" t="s">
        <v>200</v>
      </c>
      <c r="I286" s="5"/>
      <c r="J286" s="6" t="s">
        <v>688</v>
      </c>
    </row>
    <row r="287" customFormat="false" ht="15" hidden="false" customHeight="false" outlineLevel="0" collapsed="false">
      <c r="A287" s="5" t="n">
        <v>285</v>
      </c>
      <c r="B287" s="5" t="s">
        <v>716</v>
      </c>
      <c r="C287" s="5" t="str">
        <f aca="false">RIGHT(B287,1)</f>
        <v>3</v>
      </c>
      <c r="D287" s="5" t="s">
        <v>14</v>
      </c>
      <c r="E287" s="5" t="s">
        <v>719</v>
      </c>
      <c r="F287" s="5" t="s">
        <v>720</v>
      </c>
      <c r="G287" s="5"/>
      <c r="H287" s="5" t="s">
        <v>200</v>
      </c>
      <c r="I287" s="5"/>
      <c r="J287" s="6" t="s">
        <v>688</v>
      </c>
    </row>
    <row r="288" customFormat="false" ht="15" hidden="false" customHeight="false" outlineLevel="0" collapsed="false">
      <c r="A288" s="5" t="n">
        <v>286</v>
      </c>
      <c r="B288" s="5" t="s">
        <v>716</v>
      </c>
      <c r="C288" s="5" t="str">
        <f aca="false">RIGHT(B288,1)</f>
        <v>3</v>
      </c>
      <c r="D288" s="5" t="s">
        <v>14</v>
      </c>
      <c r="E288" s="7" t="s">
        <v>721</v>
      </c>
      <c r="F288" s="5" t="s">
        <v>722</v>
      </c>
      <c r="G288" s="5"/>
      <c r="H288" s="5" t="s">
        <v>200</v>
      </c>
      <c r="I288" s="5"/>
      <c r="J288" s="6" t="s">
        <v>688</v>
      </c>
    </row>
    <row r="289" customFormat="false" ht="15" hidden="false" customHeight="false" outlineLevel="0" collapsed="false">
      <c r="A289" s="5" t="n">
        <v>287</v>
      </c>
      <c r="B289" s="5" t="s">
        <v>723</v>
      </c>
      <c r="C289" s="5" t="str">
        <f aca="false">RIGHT(B289,1)</f>
        <v>3</v>
      </c>
      <c r="D289" s="5" t="s">
        <v>11</v>
      </c>
      <c r="E289" s="8" t="s">
        <v>724</v>
      </c>
      <c r="F289" s="5" t="s">
        <v>725</v>
      </c>
      <c r="G289" s="5" t="s">
        <v>726</v>
      </c>
      <c r="H289" s="5"/>
      <c r="I289" s="5"/>
      <c r="J289" s="6" t="s">
        <v>688</v>
      </c>
    </row>
    <row r="290" customFormat="false" ht="15" hidden="false" customHeight="false" outlineLevel="0" collapsed="false">
      <c r="A290" s="5" t="n">
        <v>288</v>
      </c>
      <c r="B290" s="5" t="s">
        <v>727</v>
      </c>
      <c r="C290" s="5" t="str">
        <f aca="false">RIGHT(B290,1)</f>
        <v>3</v>
      </c>
      <c r="D290" s="5" t="s">
        <v>11</v>
      </c>
      <c r="E290" s="5" t="s">
        <v>728</v>
      </c>
      <c r="F290" s="5" t="s">
        <v>729</v>
      </c>
      <c r="G290" s="5"/>
      <c r="H290" s="5"/>
      <c r="I290" s="5"/>
      <c r="J290" s="6" t="s">
        <v>688</v>
      </c>
    </row>
    <row r="291" customFormat="false" ht="15" hidden="false" customHeight="false" outlineLevel="0" collapsed="false">
      <c r="A291" s="5" t="n">
        <v>289</v>
      </c>
      <c r="B291" s="5" t="s">
        <v>730</v>
      </c>
      <c r="C291" s="5" t="str">
        <f aca="false">RIGHT(B291,1)</f>
        <v>0</v>
      </c>
      <c r="D291" s="5" t="s">
        <v>11</v>
      </c>
      <c r="E291" s="5" t="s">
        <v>731</v>
      </c>
      <c r="F291" s="5" t="s">
        <v>732</v>
      </c>
      <c r="G291" s="5"/>
      <c r="H291" s="5"/>
      <c r="I291" s="5"/>
      <c r="J291" s="6" t="s">
        <v>688</v>
      </c>
    </row>
    <row r="292" customFormat="false" ht="15" hidden="false" customHeight="false" outlineLevel="0" collapsed="false">
      <c r="A292" s="5" t="n">
        <v>290</v>
      </c>
      <c r="B292" s="5" t="s">
        <v>733</v>
      </c>
      <c r="C292" s="5" t="str">
        <f aca="false">RIGHT(B292,1)</f>
        <v>3</v>
      </c>
      <c r="D292" s="5" t="s">
        <v>11</v>
      </c>
      <c r="E292" s="5" t="s">
        <v>734</v>
      </c>
      <c r="F292" s="5" t="s">
        <v>735</v>
      </c>
      <c r="G292" s="5" t="s">
        <v>726</v>
      </c>
      <c r="H292" s="5"/>
      <c r="I292" s="5"/>
      <c r="J292" s="6" t="s">
        <v>688</v>
      </c>
    </row>
    <row r="293" customFormat="false" ht="15" hidden="false" customHeight="false" outlineLevel="0" collapsed="false">
      <c r="A293" s="5" t="n">
        <v>291</v>
      </c>
      <c r="B293" s="5" t="s">
        <v>733</v>
      </c>
      <c r="C293" s="5" t="str">
        <f aca="false">RIGHT(B293,1)</f>
        <v>3</v>
      </c>
      <c r="D293" s="5" t="s">
        <v>14</v>
      </c>
      <c r="E293" s="5" t="s">
        <v>736</v>
      </c>
      <c r="F293" s="5" t="s">
        <v>737</v>
      </c>
      <c r="G293" s="5"/>
      <c r="H293" s="5"/>
      <c r="I293" s="5"/>
      <c r="J293" s="6" t="s">
        <v>688</v>
      </c>
    </row>
    <row r="294" customFormat="false" ht="15" hidden="false" customHeight="false" outlineLevel="0" collapsed="false">
      <c r="A294" s="5" t="n">
        <v>292</v>
      </c>
      <c r="B294" s="5" t="s">
        <v>733</v>
      </c>
      <c r="C294" s="5" t="str">
        <f aca="false">RIGHT(B294,1)</f>
        <v>3</v>
      </c>
      <c r="D294" s="5" t="s">
        <v>14</v>
      </c>
      <c r="E294" s="5" t="s">
        <v>738</v>
      </c>
      <c r="F294" s="5" t="s">
        <v>739</v>
      </c>
      <c r="G294" s="5" t="s">
        <v>726</v>
      </c>
      <c r="H294" s="5"/>
      <c r="I294" s="5"/>
      <c r="J294" s="6" t="s">
        <v>688</v>
      </c>
    </row>
    <row r="295" customFormat="false" ht="15" hidden="false" customHeight="false" outlineLevel="0" collapsed="false">
      <c r="A295" s="5" t="n">
        <v>293</v>
      </c>
      <c r="B295" s="5" t="s">
        <v>733</v>
      </c>
      <c r="C295" s="5" t="str">
        <f aca="false">RIGHT(B295,1)</f>
        <v>3</v>
      </c>
      <c r="D295" s="5" t="s">
        <v>14</v>
      </c>
      <c r="E295" s="7" t="s">
        <v>740</v>
      </c>
      <c r="F295" s="5" t="s">
        <v>741</v>
      </c>
      <c r="G295" s="5"/>
      <c r="H295" s="5"/>
      <c r="I295" s="5"/>
      <c r="J295" s="6" t="s">
        <v>688</v>
      </c>
    </row>
    <row r="296" customFormat="false" ht="15" hidden="false" customHeight="false" outlineLevel="0" collapsed="false">
      <c r="A296" s="5" t="n">
        <v>294</v>
      </c>
      <c r="B296" s="5" t="s">
        <v>742</v>
      </c>
      <c r="C296" s="5" t="str">
        <f aca="false">RIGHT(B296,1)</f>
        <v>3</v>
      </c>
      <c r="D296" s="5" t="s">
        <v>11</v>
      </c>
      <c r="E296" s="5" t="s">
        <v>743</v>
      </c>
      <c r="F296" s="5" t="s">
        <v>744</v>
      </c>
      <c r="G296" s="5" t="s">
        <v>726</v>
      </c>
      <c r="H296" s="5"/>
      <c r="I296" s="5"/>
      <c r="J296" s="6" t="s">
        <v>688</v>
      </c>
    </row>
    <row r="297" customFormat="false" ht="15" hidden="false" customHeight="false" outlineLevel="0" collapsed="false">
      <c r="A297" s="5" t="n">
        <v>295</v>
      </c>
      <c r="B297" s="5" t="s">
        <v>742</v>
      </c>
      <c r="C297" s="5" t="str">
        <f aca="false">RIGHT(B297,1)</f>
        <v>3</v>
      </c>
      <c r="D297" s="5" t="s">
        <v>14</v>
      </c>
      <c r="E297" s="5" t="s">
        <v>745</v>
      </c>
      <c r="F297" s="5" t="s">
        <v>746</v>
      </c>
      <c r="G297" s="5" t="s">
        <v>726</v>
      </c>
      <c r="H297" s="5"/>
      <c r="I297" s="5"/>
      <c r="J297" s="6" t="s">
        <v>688</v>
      </c>
    </row>
    <row r="298" customFormat="false" ht="15" hidden="false" customHeight="false" outlineLevel="0" collapsed="false">
      <c r="A298" s="5" t="n">
        <v>296</v>
      </c>
      <c r="B298" s="5" t="s">
        <v>747</v>
      </c>
      <c r="C298" s="5" t="str">
        <f aca="false">RIGHT(B298,1)</f>
        <v>0</v>
      </c>
      <c r="D298" s="5" t="s">
        <v>11</v>
      </c>
      <c r="E298" s="5" t="s">
        <v>748</v>
      </c>
      <c r="F298" s="5" t="s">
        <v>749</v>
      </c>
      <c r="G298" s="5"/>
      <c r="H298" s="5"/>
      <c r="I298" s="5"/>
      <c r="J298" s="6" t="s">
        <v>688</v>
      </c>
    </row>
    <row r="299" customFormat="false" ht="15" hidden="false" customHeight="false" outlineLevel="0" collapsed="false">
      <c r="A299" s="5" t="n">
        <v>297</v>
      </c>
      <c r="B299" s="5" t="s">
        <v>750</v>
      </c>
      <c r="C299" s="5" t="str">
        <f aca="false">RIGHT(B299,1)</f>
        <v>0</v>
      </c>
      <c r="D299" s="5" t="s">
        <v>11</v>
      </c>
      <c r="E299" s="5" t="s">
        <v>751</v>
      </c>
      <c r="F299" s="5" t="s">
        <v>752</v>
      </c>
      <c r="G299" s="5"/>
      <c r="H299" s="5"/>
      <c r="I299" s="5"/>
      <c r="J299" s="6" t="s">
        <v>688</v>
      </c>
    </row>
    <row r="300" customFormat="false" ht="15" hidden="false" customHeight="false" outlineLevel="0" collapsed="false">
      <c r="A300" s="5" t="n">
        <v>298</v>
      </c>
      <c r="B300" s="5" t="s">
        <v>753</v>
      </c>
      <c r="C300" s="5" t="str">
        <f aca="false">RIGHT(B300,1)</f>
        <v>3</v>
      </c>
      <c r="D300" s="5" t="s">
        <v>11</v>
      </c>
      <c r="E300" s="5" t="s">
        <v>754</v>
      </c>
      <c r="F300" s="5" t="s">
        <v>755</v>
      </c>
      <c r="G300" s="5"/>
      <c r="H300" s="5"/>
      <c r="I300" s="5"/>
      <c r="J300" s="6" t="s">
        <v>688</v>
      </c>
    </row>
    <row r="301" customFormat="false" ht="15" hidden="false" customHeight="false" outlineLevel="0" collapsed="false">
      <c r="A301" s="5" t="n">
        <v>299</v>
      </c>
      <c r="B301" s="5" t="s">
        <v>753</v>
      </c>
      <c r="C301" s="5" t="str">
        <f aca="false">RIGHT(B301,1)</f>
        <v>3</v>
      </c>
      <c r="D301" s="5" t="s">
        <v>97</v>
      </c>
      <c r="E301" s="5" t="s">
        <v>756</v>
      </c>
      <c r="F301" s="5" t="s">
        <v>757</v>
      </c>
      <c r="G301" s="5" t="s">
        <v>712</v>
      </c>
      <c r="H301" s="5"/>
      <c r="I301" s="5"/>
      <c r="J301" s="6" t="s">
        <v>688</v>
      </c>
    </row>
    <row r="302" customFormat="false" ht="15" hidden="false" customHeight="false" outlineLevel="0" collapsed="false">
      <c r="A302" s="5" t="n">
        <v>300</v>
      </c>
      <c r="B302" s="5" t="s">
        <v>758</v>
      </c>
      <c r="C302" s="5" t="str">
        <f aca="false">RIGHT(B302,1)</f>
        <v>0</v>
      </c>
      <c r="D302" s="5" t="s">
        <v>11</v>
      </c>
      <c r="E302" s="5" t="s">
        <v>759</v>
      </c>
      <c r="F302" s="5" t="s">
        <v>760</v>
      </c>
      <c r="G302" s="5"/>
      <c r="H302" s="5"/>
      <c r="I302" s="5"/>
      <c r="J302" s="6" t="s">
        <v>688</v>
      </c>
    </row>
    <row r="303" customFormat="false" ht="15" hidden="false" customHeight="false" outlineLevel="0" collapsed="false">
      <c r="A303" s="5" t="n">
        <v>301</v>
      </c>
      <c r="B303" s="5" t="s">
        <v>758</v>
      </c>
      <c r="C303" s="5" t="str">
        <f aca="false">RIGHT(B303,1)</f>
        <v>0</v>
      </c>
      <c r="D303" s="5" t="s">
        <v>14</v>
      </c>
      <c r="E303" s="5" t="s">
        <v>761</v>
      </c>
      <c r="F303" s="5" t="s">
        <v>762</v>
      </c>
      <c r="G303" s="5"/>
      <c r="H303" s="5"/>
      <c r="I303" s="5"/>
      <c r="J303" s="6" t="s">
        <v>688</v>
      </c>
    </row>
    <row r="304" customFormat="false" ht="15" hidden="false" customHeight="false" outlineLevel="0" collapsed="false">
      <c r="A304" s="5" t="n">
        <v>302</v>
      </c>
      <c r="B304" s="5" t="s">
        <v>758</v>
      </c>
      <c r="C304" s="5" t="str">
        <f aca="false">RIGHT(B304,1)</f>
        <v>0</v>
      </c>
      <c r="D304" s="5" t="s">
        <v>14</v>
      </c>
      <c r="E304" s="5" t="s">
        <v>763</v>
      </c>
      <c r="F304" s="5" t="s">
        <v>764</v>
      </c>
      <c r="G304" s="5"/>
      <c r="H304" s="5"/>
      <c r="I304" s="5"/>
      <c r="J304" s="6" t="s">
        <v>688</v>
      </c>
    </row>
    <row r="305" customFormat="false" ht="15" hidden="false" customHeight="false" outlineLevel="0" collapsed="false">
      <c r="A305" s="5" t="n">
        <v>303</v>
      </c>
      <c r="B305" s="5" t="s">
        <v>758</v>
      </c>
      <c r="C305" s="5" t="str">
        <f aca="false">RIGHT(B305,1)</f>
        <v>0</v>
      </c>
      <c r="D305" s="5" t="s">
        <v>97</v>
      </c>
      <c r="E305" s="5" t="s">
        <v>765</v>
      </c>
      <c r="F305" s="5" t="s">
        <v>766</v>
      </c>
      <c r="G305" s="5"/>
      <c r="H305" s="5"/>
      <c r="I305" s="5"/>
      <c r="J305" s="6" t="s">
        <v>688</v>
      </c>
    </row>
    <row r="306" customFormat="false" ht="25.5" hidden="false" customHeight="false" outlineLevel="0" collapsed="false">
      <c r="A306" s="5" t="n">
        <v>304</v>
      </c>
      <c r="B306" s="5" t="s">
        <v>758</v>
      </c>
      <c r="C306" s="5" t="str">
        <f aca="false">RIGHT(B306,1)</f>
        <v>0</v>
      </c>
      <c r="D306" s="5" t="s">
        <v>97</v>
      </c>
      <c r="E306" s="5" t="s">
        <v>767</v>
      </c>
      <c r="F306" s="5" t="s">
        <v>768</v>
      </c>
      <c r="G306" s="5" t="s">
        <v>391</v>
      </c>
      <c r="H306" s="5"/>
      <c r="I306" s="5"/>
      <c r="J306" s="6" t="s">
        <v>688</v>
      </c>
    </row>
    <row r="307" customFormat="false" ht="15" hidden="false" customHeight="false" outlineLevel="0" collapsed="false">
      <c r="A307" s="5" t="n">
        <v>305</v>
      </c>
      <c r="B307" s="5" t="s">
        <v>769</v>
      </c>
      <c r="C307" s="5" t="str">
        <f aca="false">RIGHT(B307,1)</f>
        <v>2</v>
      </c>
      <c r="D307" s="5" t="s">
        <v>11</v>
      </c>
      <c r="E307" s="5" t="s">
        <v>770</v>
      </c>
      <c r="F307" s="5" t="s">
        <v>771</v>
      </c>
      <c r="G307" s="5"/>
      <c r="H307" s="5"/>
      <c r="I307" s="5"/>
      <c r="J307" s="6" t="s">
        <v>688</v>
      </c>
    </row>
    <row r="308" customFormat="false" ht="15" hidden="false" customHeight="false" outlineLevel="0" collapsed="false">
      <c r="A308" s="5" t="n">
        <v>306</v>
      </c>
      <c r="B308" s="5" t="s">
        <v>769</v>
      </c>
      <c r="C308" s="5" t="str">
        <f aca="false">RIGHT(B308,1)</f>
        <v>2</v>
      </c>
      <c r="D308" s="5" t="s">
        <v>14</v>
      </c>
      <c r="E308" s="5" t="s">
        <v>772</v>
      </c>
      <c r="F308" s="5" t="s">
        <v>773</v>
      </c>
      <c r="G308" s="5"/>
      <c r="H308" s="5"/>
      <c r="I308" s="5"/>
      <c r="J308" s="6" t="s">
        <v>688</v>
      </c>
    </row>
    <row r="309" customFormat="false" ht="15" hidden="false" customHeight="false" outlineLevel="0" collapsed="false">
      <c r="A309" s="5" t="n">
        <v>307</v>
      </c>
      <c r="B309" s="5" t="s">
        <v>769</v>
      </c>
      <c r="C309" s="5" t="str">
        <f aca="false">RIGHT(B309,1)</f>
        <v>2</v>
      </c>
      <c r="D309" s="5" t="s">
        <v>14</v>
      </c>
      <c r="E309" s="5" t="s">
        <v>774</v>
      </c>
      <c r="F309" s="5" t="s">
        <v>775</v>
      </c>
      <c r="G309" s="5"/>
      <c r="H309" s="5"/>
      <c r="I309" s="5"/>
      <c r="J309" s="6" t="s">
        <v>688</v>
      </c>
    </row>
    <row r="310" customFormat="false" ht="15" hidden="false" customHeight="false" outlineLevel="0" collapsed="false">
      <c r="A310" s="5" t="n">
        <v>308</v>
      </c>
      <c r="B310" s="5" t="s">
        <v>769</v>
      </c>
      <c r="C310" s="5" t="str">
        <f aca="false">RIGHT(B310,1)</f>
        <v>2</v>
      </c>
      <c r="D310" s="5" t="s">
        <v>97</v>
      </c>
      <c r="E310" s="5" t="s">
        <v>776</v>
      </c>
      <c r="F310" s="5" t="s">
        <v>777</v>
      </c>
      <c r="G310" s="5"/>
      <c r="H310" s="5"/>
      <c r="I310" s="5"/>
      <c r="J310" s="6" t="s">
        <v>688</v>
      </c>
    </row>
    <row r="311" customFormat="false" ht="15" hidden="false" customHeight="false" outlineLevel="0" collapsed="false">
      <c r="A311" s="5" t="n">
        <v>309</v>
      </c>
      <c r="B311" s="5" t="s">
        <v>769</v>
      </c>
      <c r="C311" s="5" t="str">
        <f aca="false">RIGHT(B311,1)</f>
        <v>2</v>
      </c>
      <c r="D311" s="5" t="s">
        <v>14</v>
      </c>
      <c r="E311" s="5" t="s">
        <v>778</v>
      </c>
      <c r="F311" s="7" t="s">
        <v>779</v>
      </c>
      <c r="G311" s="5"/>
      <c r="H311" s="5"/>
      <c r="I311" s="5"/>
      <c r="J311" s="6" t="s">
        <v>688</v>
      </c>
    </row>
    <row r="312" customFormat="false" ht="25.5" hidden="false" customHeight="false" outlineLevel="0" collapsed="false">
      <c r="A312" s="5" t="n">
        <v>310</v>
      </c>
      <c r="B312" s="5" t="s">
        <v>769</v>
      </c>
      <c r="C312" s="5" t="str">
        <f aca="false">RIGHT(B312,1)</f>
        <v>2</v>
      </c>
      <c r="D312" s="5" t="s">
        <v>97</v>
      </c>
      <c r="E312" s="5" t="s">
        <v>780</v>
      </c>
      <c r="F312" s="5" t="s">
        <v>781</v>
      </c>
      <c r="G312" s="5" t="s">
        <v>391</v>
      </c>
      <c r="H312" s="5"/>
      <c r="I312" s="5"/>
      <c r="J312" s="6" t="s">
        <v>688</v>
      </c>
    </row>
    <row r="313" customFormat="false" ht="15" hidden="false" customHeight="false" outlineLevel="0" collapsed="false">
      <c r="A313" s="5" t="n">
        <v>311</v>
      </c>
      <c r="B313" s="5" t="s">
        <v>769</v>
      </c>
      <c r="C313" s="5" t="str">
        <f aca="false">RIGHT(B313,1)</f>
        <v>2</v>
      </c>
      <c r="D313" s="5" t="s">
        <v>14</v>
      </c>
      <c r="E313" s="5" t="s">
        <v>782</v>
      </c>
      <c r="F313" s="5" t="s">
        <v>783</v>
      </c>
      <c r="G313" s="5" t="s">
        <v>391</v>
      </c>
      <c r="H313" s="5"/>
      <c r="I313" s="5"/>
      <c r="J313" s="6" t="s">
        <v>688</v>
      </c>
    </row>
    <row r="314" customFormat="false" ht="25.5" hidden="false" customHeight="false" outlineLevel="0" collapsed="false">
      <c r="A314" s="5"/>
      <c r="B314" s="5" t="s">
        <v>769</v>
      </c>
      <c r="C314" s="5" t="str">
        <f aca="false">RIGHT(B314,1)</f>
        <v>2</v>
      </c>
      <c r="D314" s="5" t="s">
        <v>97</v>
      </c>
      <c r="E314" s="5" t="s">
        <v>784</v>
      </c>
      <c r="F314" s="5" t="s">
        <v>785</v>
      </c>
      <c r="G314" s="5" t="s">
        <v>786</v>
      </c>
      <c r="H314" s="5"/>
      <c r="I314" s="5"/>
      <c r="J314" s="6"/>
    </row>
    <row r="315" customFormat="false" ht="25.5" hidden="false" customHeight="false" outlineLevel="0" collapsed="false">
      <c r="A315" s="5"/>
      <c r="B315" s="5" t="s">
        <v>769</v>
      </c>
      <c r="C315" s="5" t="str">
        <f aca="false">RIGHT(B315,1)</f>
        <v>2</v>
      </c>
      <c r="D315" s="5" t="s">
        <v>14</v>
      </c>
      <c r="E315" s="5" t="s">
        <v>787</v>
      </c>
      <c r="F315" s="5" t="s">
        <v>788</v>
      </c>
      <c r="G315" s="5" t="s">
        <v>786</v>
      </c>
      <c r="H315" s="5"/>
      <c r="I315" s="5"/>
      <c r="J315" s="6"/>
    </row>
    <row r="316" customFormat="false" ht="25.5" hidden="false" customHeight="false" outlineLevel="0" collapsed="false">
      <c r="A316" s="5" t="n">
        <v>312</v>
      </c>
      <c r="B316" s="5" t="s">
        <v>769</v>
      </c>
      <c r="C316" s="5" t="str">
        <f aca="false">RIGHT(B316,1)</f>
        <v>2</v>
      </c>
      <c r="D316" s="5" t="s">
        <v>97</v>
      </c>
      <c r="E316" s="5" t="s">
        <v>789</v>
      </c>
      <c r="F316" s="5" t="s">
        <v>790</v>
      </c>
      <c r="G316" s="5" t="s">
        <v>712</v>
      </c>
      <c r="H316" s="5"/>
      <c r="I316" s="5"/>
      <c r="J316" s="6" t="s">
        <v>688</v>
      </c>
    </row>
    <row r="317" customFormat="false" ht="15" hidden="false" customHeight="false" outlineLevel="0" collapsed="false">
      <c r="A317" s="5" t="n">
        <v>313</v>
      </c>
      <c r="B317" s="5" t="s">
        <v>769</v>
      </c>
      <c r="C317" s="5" t="str">
        <f aca="false">RIGHT(B317,1)</f>
        <v>2</v>
      </c>
      <c r="D317" s="5" t="s">
        <v>14</v>
      </c>
      <c r="E317" s="5" t="s">
        <v>791</v>
      </c>
      <c r="F317" s="5" t="s">
        <v>791</v>
      </c>
      <c r="G317" s="5" t="s">
        <v>712</v>
      </c>
      <c r="H317" s="5"/>
      <c r="I317" s="5"/>
      <c r="J317" s="6" t="s">
        <v>688</v>
      </c>
    </row>
    <row r="318" customFormat="false" ht="25.5" hidden="false" customHeight="false" outlineLevel="0" collapsed="false">
      <c r="A318" s="5" t="n">
        <v>314</v>
      </c>
      <c r="B318" s="5" t="s">
        <v>769</v>
      </c>
      <c r="C318" s="5" t="str">
        <f aca="false">RIGHT(B318,1)</f>
        <v>2</v>
      </c>
      <c r="D318" s="5" t="s">
        <v>14</v>
      </c>
      <c r="E318" s="5" t="s">
        <v>792</v>
      </c>
      <c r="F318" s="5" t="s">
        <v>793</v>
      </c>
      <c r="G318" s="5" t="s">
        <v>712</v>
      </c>
      <c r="H318" s="5"/>
      <c r="I318" s="5"/>
      <c r="J318" s="6" t="s">
        <v>688</v>
      </c>
    </row>
    <row r="319" customFormat="false" ht="15" hidden="false" customHeight="false" outlineLevel="0" collapsed="false">
      <c r="A319" s="5" t="n">
        <v>315</v>
      </c>
      <c r="B319" s="5" t="s">
        <v>794</v>
      </c>
      <c r="C319" s="5" t="str">
        <f aca="false">RIGHT(B319,1)</f>
        <v>0</v>
      </c>
      <c r="D319" s="5" t="s">
        <v>11</v>
      </c>
      <c r="E319" s="5" t="s">
        <v>795</v>
      </c>
      <c r="F319" s="5" t="s">
        <v>796</v>
      </c>
      <c r="G319" s="5"/>
      <c r="H319" s="5"/>
      <c r="I319" s="5"/>
      <c r="J319" s="6" t="s">
        <v>688</v>
      </c>
    </row>
    <row r="320" customFormat="false" ht="15" hidden="false" customHeight="false" outlineLevel="0" collapsed="false">
      <c r="A320" s="5" t="n">
        <v>316</v>
      </c>
      <c r="B320" s="5" t="s">
        <v>797</v>
      </c>
      <c r="C320" s="5" t="str">
        <f aca="false">RIGHT(B320,1)</f>
        <v>0</v>
      </c>
      <c r="D320" s="5" t="s">
        <v>11</v>
      </c>
      <c r="E320" s="5" t="s">
        <v>798</v>
      </c>
      <c r="F320" s="5" t="s">
        <v>799</v>
      </c>
      <c r="G320" s="5" t="s">
        <v>800</v>
      </c>
      <c r="H320" s="5"/>
      <c r="I320" s="5"/>
      <c r="J320" s="6" t="s">
        <v>688</v>
      </c>
    </row>
    <row r="321" customFormat="false" ht="15" hidden="false" customHeight="false" outlineLevel="0" collapsed="false">
      <c r="A321" s="5" t="n">
        <v>317</v>
      </c>
      <c r="B321" s="5" t="s">
        <v>797</v>
      </c>
      <c r="C321" s="5" t="str">
        <f aca="false">RIGHT(B321,1)</f>
        <v>0</v>
      </c>
      <c r="D321" s="5" t="s">
        <v>14</v>
      </c>
      <c r="E321" s="5" t="s">
        <v>801</v>
      </c>
      <c r="F321" s="5" t="s">
        <v>802</v>
      </c>
      <c r="G321" s="5" t="s">
        <v>800</v>
      </c>
      <c r="H321" s="5" t="s">
        <v>200</v>
      </c>
      <c r="I321" s="5"/>
      <c r="J321" s="6" t="s">
        <v>688</v>
      </c>
    </row>
    <row r="322" customFormat="false" ht="15" hidden="false" customHeight="false" outlineLevel="0" collapsed="false">
      <c r="A322" s="5" t="n">
        <v>318</v>
      </c>
      <c r="B322" s="5" t="s">
        <v>797</v>
      </c>
      <c r="C322" s="5" t="str">
        <f aca="false">RIGHT(B322,1)</f>
        <v>0</v>
      </c>
      <c r="D322" s="5" t="s">
        <v>14</v>
      </c>
      <c r="E322" s="5" t="s">
        <v>803</v>
      </c>
      <c r="F322" s="5" t="s">
        <v>804</v>
      </c>
      <c r="G322" s="5" t="s">
        <v>800</v>
      </c>
      <c r="H322" s="5" t="s">
        <v>200</v>
      </c>
      <c r="I322" s="5"/>
      <c r="J322" s="6" t="s">
        <v>688</v>
      </c>
    </row>
    <row r="323" customFormat="false" ht="15" hidden="false" customHeight="false" outlineLevel="0" collapsed="false">
      <c r="A323" s="5" t="n">
        <v>319</v>
      </c>
      <c r="B323" s="5" t="s">
        <v>797</v>
      </c>
      <c r="C323" s="5" t="str">
        <f aca="false">RIGHT(B323,1)</f>
        <v>0</v>
      </c>
      <c r="D323" s="5" t="s">
        <v>97</v>
      </c>
      <c r="E323" s="5" t="s">
        <v>805</v>
      </c>
      <c r="F323" s="5" t="s">
        <v>806</v>
      </c>
      <c r="G323" s="5" t="s">
        <v>800</v>
      </c>
      <c r="H323" s="5"/>
      <c r="I323" s="5"/>
      <c r="J323" s="6" t="s">
        <v>688</v>
      </c>
    </row>
    <row r="324" customFormat="false" ht="15" hidden="false" customHeight="false" outlineLevel="0" collapsed="false">
      <c r="A324" s="5" t="n">
        <v>320</v>
      </c>
      <c r="B324" s="5" t="s">
        <v>807</v>
      </c>
      <c r="C324" s="5" t="str">
        <f aca="false">RIGHT(B324,1)</f>
        <v>3</v>
      </c>
      <c r="D324" s="5" t="s">
        <v>11</v>
      </c>
      <c r="E324" s="5" t="s">
        <v>808</v>
      </c>
      <c r="F324" s="5" t="s">
        <v>809</v>
      </c>
      <c r="G324" s="5" t="s">
        <v>800</v>
      </c>
      <c r="H324" s="5"/>
      <c r="I324" s="5"/>
      <c r="J324" s="6" t="s">
        <v>688</v>
      </c>
    </row>
    <row r="325" customFormat="false" ht="15" hidden="false" customHeight="false" outlineLevel="0" collapsed="false">
      <c r="A325" s="5" t="n">
        <v>321</v>
      </c>
      <c r="B325" s="5" t="s">
        <v>807</v>
      </c>
      <c r="C325" s="5" t="str">
        <f aca="false">RIGHT(B325,1)</f>
        <v>3</v>
      </c>
      <c r="D325" s="5" t="s">
        <v>14</v>
      </c>
      <c r="E325" s="5" t="s">
        <v>810</v>
      </c>
      <c r="F325" s="5" t="s">
        <v>811</v>
      </c>
      <c r="G325" s="5" t="s">
        <v>800</v>
      </c>
      <c r="H325" s="5"/>
      <c r="I325" s="5"/>
      <c r="J325" s="6" t="s">
        <v>688</v>
      </c>
    </row>
    <row r="326" customFormat="false" ht="15" hidden="false" customHeight="false" outlineLevel="0" collapsed="false">
      <c r="A326" s="5" t="n">
        <v>322</v>
      </c>
      <c r="B326" s="5" t="s">
        <v>807</v>
      </c>
      <c r="C326" s="5" t="str">
        <f aca="false">RIGHT(B326,1)</f>
        <v>3</v>
      </c>
      <c r="D326" s="5" t="s">
        <v>14</v>
      </c>
      <c r="E326" s="5" t="s">
        <v>812</v>
      </c>
      <c r="F326" s="5" t="s">
        <v>813</v>
      </c>
      <c r="G326" s="5" t="s">
        <v>800</v>
      </c>
      <c r="H326" s="5"/>
      <c r="I326" s="5"/>
      <c r="J326" s="6" t="s">
        <v>688</v>
      </c>
    </row>
    <row r="327" customFormat="false" ht="15" hidden="false" customHeight="false" outlineLevel="0" collapsed="false">
      <c r="A327" s="5" t="n">
        <v>323</v>
      </c>
      <c r="B327" s="5" t="s">
        <v>807</v>
      </c>
      <c r="C327" s="5" t="str">
        <f aca="false">RIGHT(B327,1)</f>
        <v>3</v>
      </c>
      <c r="D327" s="5" t="s">
        <v>97</v>
      </c>
      <c r="E327" s="5" t="s">
        <v>814</v>
      </c>
      <c r="F327" s="5" t="s">
        <v>815</v>
      </c>
      <c r="G327" s="5" t="s">
        <v>800</v>
      </c>
      <c r="H327" s="5" t="s">
        <v>200</v>
      </c>
      <c r="I327" s="5"/>
      <c r="J327" s="6" t="s">
        <v>688</v>
      </c>
    </row>
    <row r="328" customFormat="false" ht="15" hidden="false" customHeight="false" outlineLevel="0" collapsed="false">
      <c r="A328" s="5" t="n">
        <v>324</v>
      </c>
      <c r="B328" s="5" t="s">
        <v>807</v>
      </c>
      <c r="C328" s="5" t="str">
        <f aca="false">RIGHT(B328,1)</f>
        <v>3</v>
      </c>
      <c r="D328" s="5" t="s">
        <v>97</v>
      </c>
      <c r="E328" s="5" t="s">
        <v>816</v>
      </c>
      <c r="F328" s="5" t="s">
        <v>817</v>
      </c>
      <c r="G328" s="5" t="s">
        <v>800</v>
      </c>
      <c r="H328" s="5" t="s">
        <v>200</v>
      </c>
      <c r="I328" s="5"/>
      <c r="J328" s="6" t="s">
        <v>688</v>
      </c>
    </row>
    <row r="329" customFormat="false" ht="15" hidden="false" customHeight="false" outlineLevel="0" collapsed="false">
      <c r="A329" s="5" t="n">
        <v>325</v>
      </c>
      <c r="B329" s="5" t="s">
        <v>807</v>
      </c>
      <c r="C329" s="5" t="str">
        <f aca="false">RIGHT(B329,1)</f>
        <v>3</v>
      </c>
      <c r="D329" s="5" t="s">
        <v>97</v>
      </c>
      <c r="E329" s="5" t="s">
        <v>818</v>
      </c>
      <c r="F329" s="5" t="s">
        <v>819</v>
      </c>
      <c r="G329" s="5" t="s">
        <v>800</v>
      </c>
      <c r="H329" s="5" t="s">
        <v>200</v>
      </c>
      <c r="I329" s="5"/>
      <c r="J329" s="6" t="s">
        <v>688</v>
      </c>
    </row>
    <row r="330" customFormat="false" ht="15" hidden="false" customHeight="false" outlineLevel="0" collapsed="false">
      <c r="A330" s="5" t="n">
        <v>326</v>
      </c>
      <c r="B330" s="5" t="s">
        <v>807</v>
      </c>
      <c r="C330" s="5" t="str">
        <f aca="false">RIGHT(B330,1)</f>
        <v>3</v>
      </c>
      <c r="D330" s="5" t="s">
        <v>97</v>
      </c>
      <c r="E330" s="5" t="s">
        <v>820</v>
      </c>
      <c r="F330" s="5" t="s">
        <v>821</v>
      </c>
      <c r="G330" s="5" t="s">
        <v>800</v>
      </c>
      <c r="H330" s="5" t="s">
        <v>200</v>
      </c>
      <c r="I330" s="5"/>
      <c r="J330" s="6" t="s">
        <v>688</v>
      </c>
    </row>
    <row r="331" customFormat="false" ht="15" hidden="false" customHeight="false" outlineLevel="0" collapsed="false">
      <c r="A331" s="5" t="n">
        <v>327</v>
      </c>
      <c r="B331" s="5" t="s">
        <v>807</v>
      </c>
      <c r="C331" s="5" t="str">
        <f aca="false">RIGHT(B331,1)</f>
        <v>3</v>
      </c>
      <c r="D331" s="5" t="s">
        <v>97</v>
      </c>
      <c r="E331" s="5" t="s">
        <v>822</v>
      </c>
      <c r="F331" s="5" t="s">
        <v>823</v>
      </c>
      <c r="G331" s="5" t="s">
        <v>800</v>
      </c>
      <c r="H331" s="5" t="s">
        <v>200</v>
      </c>
      <c r="I331" s="5"/>
      <c r="J331" s="6" t="s">
        <v>688</v>
      </c>
    </row>
    <row r="332" customFormat="false" ht="15" hidden="false" customHeight="false" outlineLevel="0" collapsed="false">
      <c r="A332" s="5" t="n">
        <v>328</v>
      </c>
      <c r="B332" s="5" t="s">
        <v>807</v>
      </c>
      <c r="C332" s="5" t="str">
        <f aca="false">RIGHT(B332,1)</f>
        <v>3</v>
      </c>
      <c r="D332" s="5" t="s">
        <v>97</v>
      </c>
      <c r="E332" s="5" t="s">
        <v>824</v>
      </c>
      <c r="F332" s="5" t="s">
        <v>825</v>
      </c>
      <c r="G332" s="5" t="s">
        <v>800</v>
      </c>
      <c r="H332" s="5" t="s">
        <v>200</v>
      </c>
      <c r="I332" s="5"/>
      <c r="J332" s="6" t="s">
        <v>688</v>
      </c>
    </row>
    <row r="333" customFormat="false" ht="15" hidden="false" customHeight="false" outlineLevel="0" collapsed="false">
      <c r="A333" s="5" t="n">
        <v>329</v>
      </c>
      <c r="B333" s="5" t="s">
        <v>826</v>
      </c>
      <c r="C333" s="5" t="str">
        <f aca="false">RIGHT(B333,1)</f>
        <v>3</v>
      </c>
      <c r="D333" s="5" t="s">
        <v>11</v>
      </c>
      <c r="E333" s="5" t="s">
        <v>827</v>
      </c>
      <c r="F333" s="5" t="s">
        <v>828</v>
      </c>
      <c r="G333" s="5" t="s">
        <v>800</v>
      </c>
      <c r="H333" s="5"/>
      <c r="I333" s="5"/>
      <c r="J333" s="6" t="s">
        <v>688</v>
      </c>
    </row>
    <row r="334" customFormat="false" ht="15" hidden="false" customHeight="false" outlineLevel="0" collapsed="false">
      <c r="A334" s="5" t="n">
        <v>330</v>
      </c>
      <c r="B334" s="5" t="s">
        <v>826</v>
      </c>
      <c r="C334" s="5" t="str">
        <f aca="false">RIGHT(B334,1)</f>
        <v>3</v>
      </c>
      <c r="D334" s="5" t="s">
        <v>14</v>
      </c>
      <c r="E334" s="7" t="s">
        <v>829</v>
      </c>
      <c r="F334" s="5" t="s">
        <v>830</v>
      </c>
      <c r="G334" s="5" t="s">
        <v>800</v>
      </c>
      <c r="H334" s="5"/>
      <c r="I334" s="5"/>
      <c r="J334" s="6" t="s">
        <v>688</v>
      </c>
    </row>
    <row r="335" customFormat="false" ht="15" hidden="false" customHeight="false" outlineLevel="0" collapsed="false">
      <c r="A335" s="5" t="n">
        <v>331</v>
      </c>
      <c r="B335" s="5" t="s">
        <v>826</v>
      </c>
      <c r="C335" s="5" t="str">
        <f aca="false">RIGHT(B335,1)</f>
        <v>3</v>
      </c>
      <c r="D335" s="5" t="s">
        <v>14</v>
      </c>
      <c r="E335" s="5" t="s">
        <v>831</v>
      </c>
      <c r="F335" s="5" t="s">
        <v>832</v>
      </c>
      <c r="G335" s="5" t="s">
        <v>800</v>
      </c>
      <c r="H335" s="5"/>
      <c r="I335" s="5"/>
      <c r="J335" s="6" t="s">
        <v>688</v>
      </c>
    </row>
    <row r="336" customFormat="false" ht="15" hidden="false" customHeight="false" outlineLevel="0" collapsed="false">
      <c r="A336" s="5" t="n">
        <v>332</v>
      </c>
      <c r="B336" s="5" t="s">
        <v>833</v>
      </c>
      <c r="C336" s="5" t="str">
        <f aca="false">RIGHT(B336,1)</f>
        <v>3</v>
      </c>
      <c r="D336" s="5" t="s">
        <v>11</v>
      </c>
      <c r="E336" s="5" t="s">
        <v>834</v>
      </c>
      <c r="F336" s="5" t="s">
        <v>835</v>
      </c>
      <c r="G336" s="5"/>
      <c r="H336" s="5"/>
      <c r="I336" s="5"/>
      <c r="J336" s="6" t="s">
        <v>688</v>
      </c>
    </row>
    <row r="337" customFormat="false" ht="15" hidden="false" customHeight="false" outlineLevel="0" collapsed="false">
      <c r="A337" s="5" t="n">
        <v>333</v>
      </c>
      <c r="B337" s="5" t="s">
        <v>833</v>
      </c>
      <c r="C337" s="5" t="str">
        <f aca="false">RIGHT(B337,1)</f>
        <v>3</v>
      </c>
      <c r="D337" s="5" t="s">
        <v>14</v>
      </c>
      <c r="E337" s="5" t="s">
        <v>836</v>
      </c>
      <c r="F337" s="5" t="s">
        <v>837</v>
      </c>
      <c r="G337" s="5"/>
      <c r="H337" s="5"/>
      <c r="I337" s="5"/>
      <c r="J337" s="6" t="s">
        <v>688</v>
      </c>
    </row>
    <row r="338" customFormat="false" ht="15" hidden="false" customHeight="false" outlineLevel="0" collapsed="false">
      <c r="A338" s="5" t="n">
        <v>334</v>
      </c>
      <c r="B338" s="5" t="s">
        <v>833</v>
      </c>
      <c r="C338" s="5" t="str">
        <f aca="false">RIGHT(B338,1)</f>
        <v>3</v>
      </c>
      <c r="D338" s="5" t="s">
        <v>97</v>
      </c>
      <c r="E338" s="5" t="s">
        <v>838</v>
      </c>
      <c r="F338" s="5" t="s">
        <v>839</v>
      </c>
      <c r="G338" s="5"/>
      <c r="H338" s="5" t="s">
        <v>200</v>
      </c>
      <c r="I338" s="5"/>
      <c r="J338" s="6" t="s">
        <v>688</v>
      </c>
    </row>
    <row r="339" customFormat="false" ht="15" hidden="false" customHeight="false" outlineLevel="0" collapsed="false">
      <c r="A339" s="5" t="n">
        <v>335</v>
      </c>
      <c r="B339" s="5" t="s">
        <v>833</v>
      </c>
      <c r="C339" s="5" t="str">
        <f aca="false">RIGHT(B339,1)</f>
        <v>3</v>
      </c>
      <c r="D339" s="5" t="s">
        <v>97</v>
      </c>
      <c r="E339" s="5" t="s">
        <v>840</v>
      </c>
      <c r="F339" s="5" t="s">
        <v>841</v>
      </c>
      <c r="G339" s="5"/>
      <c r="H339" s="5"/>
      <c r="I339" s="5"/>
      <c r="J339" s="6" t="s">
        <v>688</v>
      </c>
    </row>
    <row r="340" customFormat="false" ht="15" hidden="false" customHeight="false" outlineLevel="0" collapsed="false">
      <c r="A340" s="5" t="n">
        <v>336</v>
      </c>
      <c r="B340" s="5" t="s">
        <v>833</v>
      </c>
      <c r="C340" s="5" t="str">
        <f aca="false">RIGHT(B340,1)</f>
        <v>3</v>
      </c>
      <c r="D340" s="5" t="s">
        <v>97</v>
      </c>
      <c r="E340" s="5" t="s">
        <v>842</v>
      </c>
      <c r="F340" s="5" t="s">
        <v>843</v>
      </c>
      <c r="G340" s="5"/>
      <c r="H340" s="5"/>
      <c r="I340" s="5"/>
      <c r="J340" s="6" t="s">
        <v>688</v>
      </c>
    </row>
    <row r="341" customFormat="false" ht="38.25" hidden="false" customHeight="false" outlineLevel="0" collapsed="false">
      <c r="A341" s="5" t="n">
        <v>337</v>
      </c>
      <c r="B341" s="5" t="s">
        <v>833</v>
      </c>
      <c r="C341" s="5" t="str">
        <f aca="false">RIGHT(B341,1)</f>
        <v>3</v>
      </c>
      <c r="D341" s="5" t="s">
        <v>97</v>
      </c>
      <c r="E341" s="7" t="s">
        <v>844</v>
      </c>
      <c r="F341" s="5" t="s">
        <v>845</v>
      </c>
      <c r="G341" s="5" t="s">
        <v>800</v>
      </c>
      <c r="H341" s="5"/>
      <c r="I341" s="5"/>
      <c r="J341" s="6" t="s">
        <v>688</v>
      </c>
    </row>
    <row r="342" customFormat="false" ht="15" hidden="false" customHeight="false" outlineLevel="0" collapsed="false">
      <c r="A342" s="5" t="n">
        <v>338</v>
      </c>
      <c r="B342" s="5" t="s">
        <v>833</v>
      </c>
      <c r="C342" s="5" t="str">
        <f aca="false">RIGHT(B342,1)</f>
        <v>3</v>
      </c>
      <c r="D342" s="5" t="s">
        <v>14</v>
      </c>
      <c r="E342" s="5" t="s">
        <v>846</v>
      </c>
      <c r="F342" s="5" t="s">
        <v>847</v>
      </c>
      <c r="G342" s="5"/>
      <c r="H342" s="5"/>
      <c r="I342" s="5"/>
      <c r="J342" s="6" t="s">
        <v>688</v>
      </c>
    </row>
    <row r="343" customFormat="false" ht="15" hidden="false" customHeight="false" outlineLevel="0" collapsed="false">
      <c r="A343" s="5" t="n">
        <v>339</v>
      </c>
      <c r="B343" s="5" t="s">
        <v>848</v>
      </c>
      <c r="C343" s="5" t="str">
        <f aca="false">RIGHT(B343,1)</f>
        <v>3</v>
      </c>
      <c r="D343" s="5" t="s">
        <v>11</v>
      </c>
      <c r="E343" s="5" t="s">
        <v>849</v>
      </c>
      <c r="F343" s="5" t="s">
        <v>850</v>
      </c>
      <c r="G343" s="5"/>
      <c r="H343" s="5"/>
      <c r="I343" s="5"/>
      <c r="J343" s="6" t="s">
        <v>688</v>
      </c>
    </row>
    <row r="344" customFormat="false" ht="15" hidden="false" customHeight="false" outlineLevel="0" collapsed="false">
      <c r="A344" s="5" t="n">
        <v>340</v>
      </c>
      <c r="B344" s="5" t="s">
        <v>848</v>
      </c>
      <c r="C344" s="5" t="str">
        <f aca="false">RIGHT(B344,1)</f>
        <v>3</v>
      </c>
      <c r="D344" s="5" t="s">
        <v>14</v>
      </c>
      <c r="E344" s="5" t="s">
        <v>851</v>
      </c>
      <c r="F344" s="5" t="s">
        <v>852</v>
      </c>
      <c r="G344" s="5"/>
      <c r="H344" s="5"/>
      <c r="I344" s="5"/>
      <c r="J344" s="6" t="s">
        <v>688</v>
      </c>
    </row>
    <row r="345" customFormat="false" ht="15" hidden="false" customHeight="false" outlineLevel="0" collapsed="false">
      <c r="A345" s="5" t="n">
        <v>341</v>
      </c>
      <c r="B345" s="5" t="s">
        <v>848</v>
      </c>
      <c r="C345" s="5" t="str">
        <f aca="false">RIGHT(B345,1)</f>
        <v>3</v>
      </c>
      <c r="D345" s="5" t="s">
        <v>14</v>
      </c>
      <c r="E345" s="5" t="s">
        <v>853</v>
      </c>
      <c r="F345" s="5" t="s">
        <v>854</v>
      </c>
      <c r="G345" s="5"/>
      <c r="H345" s="5"/>
      <c r="I345" s="5"/>
      <c r="J345" s="6" t="s">
        <v>688</v>
      </c>
    </row>
    <row r="346" customFormat="false" ht="25.5" hidden="false" customHeight="false" outlineLevel="0" collapsed="false">
      <c r="A346" s="5" t="n">
        <v>342</v>
      </c>
      <c r="B346" s="5" t="s">
        <v>855</v>
      </c>
      <c r="C346" s="5" t="str">
        <f aca="false">RIGHT(B346,1)</f>
        <v>3</v>
      </c>
      <c r="D346" s="5" t="s">
        <v>11</v>
      </c>
      <c r="E346" s="5" t="s">
        <v>856</v>
      </c>
      <c r="F346" s="5" t="s">
        <v>857</v>
      </c>
      <c r="G346" s="5"/>
      <c r="H346" s="5"/>
      <c r="I346" s="5"/>
      <c r="J346" s="6" t="s">
        <v>688</v>
      </c>
    </row>
    <row r="347" customFormat="false" ht="25.5" hidden="false" customHeight="false" outlineLevel="0" collapsed="false">
      <c r="A347" s="5" t="n">
        <v>343</v>
      </c>
      <c r="B347" s="5" t="s">
        <v>855</v>
      </c>
      <c r="C347" s="5" t="str">
        <f aca="false">RIGHT(B347,1)</f>
        <v>3</v>
      </c>
      <c r="D347" s="5" t="s">
        <v>97</v>
      </c>
      <c r="E347" s="5" t="s">
        <v>858</v>
      </c>
      <c r="F347" s="5" t="s">
        <v>859</v>
      </c>
      <c r="G347" s="5" t="s">
        <v>860</v>
      </c>
      <c r="H347" s="5"/>
      <c r="I347" s="5"/>
      <c r="J347" s="6" t="s">
        <v>688</v>
      </c>
    </row>
    <row r="348" customFormat="false" ht="15" hidden="false" customHeight="false" outlineLevel="0" collapsed="false">
      <c r="A348" s="5" t="n">
        <v>344</v>
      </c>
      <c r="B348" s="5" t="s">
        <v>855</v>
      </c>
      <c r="C348" s="5" t="str">
        <f aca="false">RIGHT(B348,1)</f>
        <v>3</v>
      </c>
      <c r="D348" s="5" t="s">
        <v>14</v>
      </c>
      <c r="E348" s="5" t="s">
        <v>861</v>
      </c>
      <c r="F348" s="5" t="s">
        <v>862</v>
      </c>
      <c r="G348" s="5" t="s">
        <v>860</v>
      </c>
      <c r="H348" s="5"/>
      <c r="I348" s="5"/>
      <c r="J348" s="6" t="s">
        <v>688</v>
      </c>
    </row>
    <row r="349" customFormat="false" ht="15" hidden="false" customHeight="false" outlineLevel="0" collapsed="false">
      <c r="A349" s="5" t="n">
        <v>345</v>
      </c>
      <c r="B349" s="5" t="s">
        <v>855</v>
      </c>
      <c r="C349" s="5" t="str">
        <f aca="false">RIGHT(B349,1)</f>
        <v>3</v>
      </c>
      <c r="D349" s="5" t="s">
        <v>97</v>
      </c>
      <c r="E349" s="5" t="s">
        <v>863</v>
      </c>
      <c r="F349" s="5" t="s">
        <v>864</v>
      </c>
      <c r="G349" s="5" t="s">
        <v>860</v>
      </c>
      <c r="H349" s="5"/>
      <c r="I349" s="5"/>
      <c r="J349" s="6" t="s">
        <v>688</v>
      </c>
    </row>
    <row r="350" customFormat="false" ht="15" hidden="false" customHeight="false" outlineLevel="0" collapsed="false">
      <c r="A350" s="5" t="n">
        <v>346</v>
      </c>
      <c r="B350" s="5" t="s">
        <v>855</v>
      </c>
      <c r="C350" s="5" t="str">
        <f aca="false">RIGHT(B350,1)</f>
        <v>3</v>
      </c>
      <c r="D350" s="5" t="s">
        <v>14</v>
      </c>
      <c r="E350" s="5" t="s">
        <v>865</v>
      </c>
      <c r="F350" s="5" t="s">
        <v>866</v>
      </c>
      <c r="G350" s="5" t="s">
        <v>860</v>
      </c>
      <c r="H350" s="5"/>
      <c r="I350" s="5"/>
      <c r="J350" s="6" t="s">
        <v>688</v>
      </c>
    </row>
    <row r="351" customFormat="false" ht="15" hidden="false" customHeight="false" outlineLevel="0" collapsed="false">
      <c r="A351" s="5" t="n">
        <v>347</v>
      </c>
      <c r="B351" s="5" t="s">
        <v>855</v>
      </c>
      <c r="C351" s="5" t="str">
        <f aca="false">RIGHT(B351,1)</f>
        <v>3</v>
      </c>
      <c r="D351" s="5" t="s">
        <v>97</v>
      </c>
      <c r="E351" s="5" t="s">
        <v>867</v>
      </c>
      <c r="F351" s="5" t="s">
        <v>868</v>
      </c>
      <c r="G351" s="5" t="s">
        <v>860</v>
      </c>
      <c r="H351" s="5"/>
      <c r="I351" s="5"/>
      <c r="J351" s="6" t="s">
        <v>688</v>
      </c>
    </row>
    <row r="352" customFormat="false" ht="15" hidden="false" customHeight="false" outlineLevel="0" collapsed="false">
      <c r="A352" s="5" t="n">
        <v>348</v>
      </c>
      <c r="B352" s="5" t="s">
        <v>855</v>
      </c>
      <c r="C352" s="5" t="str">
        <f aca="false">RIGHT(B352,1)</f>
        <v>3</v>
      </c>
      <c r="D352" s="5" t="s">
        <v>97</v>
      </c>
      <c r="E352" s="5" t="s">
        <v>869</v>
      </c>
      <c r="F352" s="5" t="s">
        <v>870</v>
      </c>
      <c r="G352" s="5" t="s">
        <v>860</v>
      </c>
      <c r="H352" s="5"/>
      <c r="I352" s="5"/>
      <c r="J352" s="6" t="s">
        <v>688</v>
      </c>
    </row>
    <row r="353" customFormat="false" ht="15" hidden="false" customHeight="false" outlineLevel="0" collapsed="false">
      <c r="A353" s="5" t="n">
        <v>349</v>
      </c>
      <c r="B353" s="5" t="s">
        <v>855</v>
      </c>
      <c r="C353" s="5" t="str">
        <f aca="false">RIGHT(B353,1)</f>
        <v>3</v>
      </c>
      <c r="D353" s="5" t="s">
        <v>14</v>
      </c>
      <c r="E353" s="5" t="s">
        <v>871</v>
      </c>
      <c r="F353" s="5" t="s">
        <v>872</v>
      </c>
      <c r="G353" s="5" t="s">
        <v>860</v>
      </c>
      <c r="H353" s="5"/>
      <c r="I353" s="5"/>
      <c r="J353" s="6" t="s">
        <v>688</v>
      </c>
    </row>
    <row r="354" customFormat="false" ht="15" hidden="false" customHeight="false" outlineLevel="0" collapsed="false">
      <c r="A354" s="5" t="n">
        <v>350</v>
      </c>
      <c r="B354" s="5" t="s">
        <v>855</v>
      </c>
      <c r="C354" s="5" t="str">
        <f aca="false">RIGHT(B354,1)</f>
        <v>3</v>
      </c>
      <c r="D354" s="5" t="s">
        <v>97</v>
      </c>
      <c r="E354" s="5" t="s">
        <v>873</v>
      </c>
      <c r="F354" s="5" t="s">
        <v>874</v>
      </c>
      <c r="G354" s="5" t="s">
        <v>860</v>
      </c>
      <c r="H354" s="5"/>
      <c r="I354" s="5"/>
      <c r="J354" s="6" t="s">
        <v>688</v>
      </c>
    </row>
    <row r="355" customFormat="false" ht="15" hidden="false" customHeight="false" outlineLevel="0" collapsed="false">
      <c r="A355" s="5" t="n">
        <v>351</v>
      </c>
      <c r="B355" s="5" t="s">
        <v>875</v>
      </c>
      <c r="C355" s="5" t="str">
        <f aca="false">RIGHT(B355,1)</f>
        <v>3</v>
      </c>
      <c r="D355" s="5" t="s">
        <v>11</v>
      </c>
      <c r="E355" s="5" t="s">
        <v>876</v>
      </c>
      <c r="F355" s="5" t="s">
        <v>877</v>
      </c>
      <c r="G355" s="5"/>
      <c r="H355" s="5"/>
      <c r="I355" s="5"/>
      <c r="J355" s="6" t="s">
        <v>688</v>
      </c>
    </row>
    <row r="356" customFormat="false" ht="15" hidden="false" customHeight="false" outlineLevel="0" collapsed="false">
      <c r="A356" s="5" t="n">
        <v>352</v>
      </c>
      <c r="B356" s="5" t="s">
        <v>878</v>
      </c>
      <c r="C356" s="5" t="str">
        <f aca="false">RIGHT(B356,1)</f>
        <v>3</v>
      </c>
      <c r="D356" s="5" t="s">
        <v>11</v>
      </c>
      <c r="E356" s="5" t="s">
        <v>879</v>
      </c>
      <c r="F356" s="5" t="s">
        <v>880</v>
      </c>
      <c r="G356" s="5"/>
      <c r="H356" s="5"/>
      <c r="I356" s="5"/>
      <c r="J356" s="6" t="s">
        <v>688</v>
      </c>
    </row>
    <row r="357" customFormat="false" ht="15" hidden="false" customHeight="false" outlineLevel="0" collapsed="false">
      <c r="A357" s="5" t="n">
        <v>353</v>
      </c>
      <c r="B357" s="5" t="s">
        <v>878</v>
      </c>
      <c r="C357" s="5" t="str">
        <f aca="false">RIGHT(B357,1)</f>
        <v>3</v>
      </c>
      <c r="D357" s="5" t="s">
        <v>14</v>
      </c>
      <c r="E357" s="7" t="s">
        <v>881</v>
      </c>
      <c r="F357" s="5" t="s">
        <v>882</v>
      </c>
      <c r="G357" s="5"/>
      <c r="H357" s="5"/>
      <c r="I357" s="5"/>
      <c r="J357" s="6" t="s">
        <v>688</v>
      </c>
    </row>
    <row r="358" customFormat="false" ht="15" hidden="false" customHeight="false" outlineLevel="0" collapsed="false">
      <c r="A358" s="5" t="n">
        <v>354</v>
      </c>
      <c r="B358" s="5" t="s">
        <v>883</v>
      </c>
      <c r="C358" s="5" t="str">
        <f aca="false">RIGHT(B358,1)</f>
        <v>3</v>
      </c>
      <c r="D358" s="5" t="s">
        <v>11</v>
      </c>
      <c r="E358" s="5" t="s">
        <v>884</v>
      </c>
      <c r="F358" s="5" t="s">
        <v>885</v>
      </c>
      <c r="G358" s="5"/>
      <c r="H358" s="5"/>
      <c r="I358" s="5"/>
      <c r="J358" s="6" t="s">
        <v>688</v>
      </c>
    </row>
    <row r="359" customFormat="false" ht="15" hidden="false" customHeight="false" outlineLevel="0" collapsed="false">
      <c r="A359" s="5" t="n">
        <v>355</v>
      </c>
      <c r="B359" s="5" t="s">
        <v>883</v>
      </c>
      <c r="C359" s="5" t="str">
        <f aca="false">RIGHT(B359,1)</f>
        <v>3</v>
      </c>
      <c r="D359" s="5" t="s">
        <v>97</v>
      </c>
      <c r="E359" s="5" t="s">
        <v>886</v>
      </c>
      <c r="F359" s="5" t="s">
        <v>887</v>
      </c>
      <c r="G359" s="5"/>
      <c r="H359" s="5"/>
      <c r="I359" s="5"/>
      <c r="J359" s="6" t="s">
        <v>688</v>
      </c>
    </row>
    <row r="360" customFormat="false" ht="15" hidden="false" customHeight="false" outlineLevel="0" collapsed="false">
      <c r="A360" s="5" t="n">
        <v>356</v>
      </c>
      <c r="B360" s="5" t="s">
        <v>888</v>
      </c>
      <c r="C360" s="5" t="str">
        <f aca="false">RIGHT(B360,1)</f>
        <v>0</v>
      </c>
      <c r="D360" s="5" t="s">
        <v>11</v>
      </c>
      <c r="E360" s="5" t="s">
        <v>889</v>
      </c>
      <c r="F360" s="5" t="s">
        <v>890</v>
      </c>
      <c r="G360" s="5" t="s">
        <v>891</v>
      </c>
      <c r="H360" s="5"/>
      <c r="I360" s="5"/>
      <c r="J360" s="6" t="s">
        <v>688</v>
      </c>
    </row>
    <row r="361" customFormat="false" ht="15" hidden="false" customHeight="false" outlineLevel="0" collapsed="false">
      <c r="A361" s="5" t="n">
        <v>357</v>
      </c>
      <c r="B361" s="5" t="s">
        <v>888</v>
      </c>
      <c r="C361" s="5" t="str">
        <f aca="false">RIGHT(B361,1)</f>
        <v>0</v>
      </c>
      <c r="D361" s="5" t="s">
        <v>14</v>
      </c>
      <c r="E361" s="5" t="s">
        <v>892</v>
      </c>
      <c r="F361" s="5" t="s">
        <v>893</v>
      </c>
      <c r="G361" s="5" t="s">
        <v>891</v>
      </c>
      <c r="H361" s="5"/>
      <c r="I361" s="5"/>
      <c r="J361" s="6" t="s">
        <v>688</v>
      </c>
    </row>
    <row r="362" customFormat="false" ht="15" hidden="false" customHeight="false" outlineLevel="0" collapsed="false">
      <c r="A362" s="5" t="n">
        <v>358</v>
      </c>
      <c r="B362" s="5" t="s">
        <v>894</v>
      </c>
      <c r="C362" s="5" t="str">
        <f aca="false">RIGHT(B362,1)</f>
        <v>3</v>
      </c>
      <c r="D362" s="5" t="s">
        <v>11</v>
      </c>
      <c r="E362" s="5" t="s">
        <v>895</v>
      </c>
      <c r="F362" s="5" t="s">
        <v>896</v>
      </c>
      <c r="G362" s="5" t="s">
        <v>891</v>
      </c>
      <c r="H362" s="5"/>
      <c r="I362" s="5"/>
      <c r="J362" s="6" t="s">
        <v>688</v>
      </c>
    </row>
    <row r="363" customFormat="false" ht="15" hidden="false" customHeight="false" outlineLevel="0" collapsed="false">
      <c r="A363" s="5" t="n">
        <v>359</v>
      </c>
      <c r="B363" s="5" t="s">
        <v>894</v>
      </c>
      <c r="C363" s="5" t="str">
        <f aca="false">RIGHT(B363,1)</f>
        <v>3</v>
      </c>
      <c r="D363" s="5" t="s">
        <v>14</v>
      </c>
      <c r="E363" s="5" t="s">
        <v>897</v>
      </c>
      <c r="F363" s="5" t="s">
        <v>898</v>
      </c>
      <c r="G363" s="5" t="s">
        <v>891</v>
      </c>
      <c r="H363" s="5"/>
      <c r="I363" s="5"/>
      <c r="J363" s="6" t="s">
        <v>688</v>
      </c>
    </row>
    <row r="364" customFormat="false" ht="15" hidden="false" customHeight="false" outlineLevel="0" collapsed="false">
      <c r="A364" s="5" t="n">
        <v>360</v>
      </c>
      <c r="B364" s="5" t="s">
        <v>894</v>
      </c>
      <c r="C364" s="5" t="str">
        <f aca="false">RIGHT(B364,1)</f>
        <v>3</v>
      </c>
      <c r="D364" s="5" t="s">
        <v>14</v>
      </c>
      <c r="E364" s="5" t="s">
        <v>899</v>
      </c>
      <c r="F364" s="5" t="s">
        <v>900</v>
      </c>
      <c r="G364" s="5" t="s">
        <v>891</v>
      </c>
      <c r="H364" s="5"/>
      <c r="I364" s="5"/>
      <c r="J364" s="6" t="s">
        <v>688</v>
      </c>
    </row>
    <row r="365" customFormat="false" ht="15" hidden="false" customHeight="false" outlineLevel="0" collapsed="false">
      <c r="A365" s="5" t="n">
        <v>361</v>
      </c>
      <c r="B365" s="5" t="s">
        <v>901</v>
      </c>
      <c r="C365" s="5" t="str">
        <f aca="false">RIGHT(B365,1)</f>
        <v>0</v>
      </c>
      <c r="D365" s="5" t="s">
        <v>11</v>
      </c>
      <c r="E365" s="5" t="s">
        <v>902</v>
      </c>
      <c r="F365" s="5" t="s">
        <v>903</v>
      </c>
      <c r="G365" s="5" t="s">
        <v>891</v>
      </c>
      <c r="H365" s="5"/>
      <c r="I365" s="5"/>
      <c r="J365" s="6" t="s">
        <v>688</v>
      </c>
    </row>
    <row r="366" customFormat="false" ht="15" hidden="false" customHeight="false" outlineLevel="0" collapsed="false">
      <c r="A366" s="5" t="n">
        <v>362</v>
      </c>
      <c r="B366" s="5" t="s">
        <v>904</v>
      </c>
      <c r="C366" s="5" t="str">
        <f aca="false">RIGHT(B366,1)</f>
        <v>3</v>
      </c>
      <c r="D366" s="5" t="s">
        <v>11</v>
      </c>
      <c r="E366" s="5" t="s">
        <v>905</v>
      </c>
      <c r="F366" s="5" t="s">
        <v>906</v>
      </c>
      <c r="G366" s="5" t="s">
        <v>891</v>
      </c>
      <c r="H366" s="5"/>
      <c r="I366" s="5"/>
      <c r="J366" s="6" t="s">
        <v>688</v>
      </c>
    </row>
    <row r="367" customFormat="false" ht="15" hidden="false" customHeight="false" outlineLevel="0" collapsed="false">
      <c r="A367" s="5" t="n">
        <v>363</v>
      </c>
      <c r="B367" s="5" t="s">
        <v>907</v>
      </c>
      <c r="C367" s="5" t="str">
        <f aca="false">RIGHT(B367,1)</f>
        <v>3</v>
      </c>
      <c r="D367" s="5" t="s">
        <v>11</v>
      </c>
      <c r="E367" s="5" t="s">
        <v>908</v>
      </c>
      <c r="F367" s="5" t="s">
        <v>909</v>
      </c>
      <c r="G367" s="5" t="s">
        <v>910</v>
      </c>
      <c r="H367" s="5"/>
      <c r="I367" s="5"/>
      <c r="J367" s="6" t="s">
        <v>688</v>
      </c>
    </row>
    <row r="368" customFormat="false" ht="15" hidden="false" customHeight="false" outlineLevel="0" collapsed="false">
      <c r="A368" s="5" t="n">
        <v>364</v>
      </c>
      <c r="B368" s="5" t="s">
        <v>907</v>
      </c>
      <c r="C368" s="5" t="str">
        <f aca="false">RIGHT(B368,1)</f>
        <v>3</v>
      </c>
      <c r="D368" s="5" t="s">
        <v>14</v>
      </c>
      <c r="E368" s="5" t="s">
        <v>911</v>
      </c>
      <c r="F368" s="5" t="s">
        <v>912</v>
      </c>
      <c r="G368" s="5" t="s">
        <v>910</v>
      </c>
      <c r="H368" s="5" t="s">
        <v>200</v>
      </c>
      <c r="I368" s="5"/>
      <c r="J368" s="6" t="s">
        <v>688</v>
      </c>
    </row>
    <row r="369" customFormat="false" ht="15" hidden="false" customHeight="false" outlineLevel="0" collapsed="false">
      <c r="A369" s="5" t="n">
        <v>365</v>
      </c>
      <c r="B369" s="5" t="s">
        <v>913</v>
      </c>
      <c r="C369" s="5" t="str">
        <f aca="false">RIGHT(B369,1)</f>
        <v>0</v>
      </c>
      <c r="D369" s="5" t="s">
        <v>11</v>
      </c>
      <c r="E369" s="5" t="s">
        <v>914</v>
      </c>
      <c r="F369" s="5" t="s">
        <v>915</v>
      </c>
      <c r="G369" s="5"/>
      <c r="H369" s="5"/>
      <c r="I369" s="5"/>
      <c r="J369" s="6" t="s">
        <v>688</v>
      </c>
    </row>
    <row r="370" customFormat="false" ht="25.5" hidden="false" customHeight="false" outlineLevel="0" collapsed="false">
      <c r="A370" s="5" t="n">
        <v>366</v>
      </c>
      <c r="B370" s="5" t="s">
        <v>913</v>
      </c>
      <c r="C370" s="5" t="str">
        <f aca="false">RIGHT(B370,1)</f>
        <v>0</v>
      </c>
      <c r="D370" s="5" t="s">
        <v>14</v>
      </c>
      <c r="E370" s="5" t="s">
        <v>916</v>
      </c>
      <c r="F370" s="5" t="s">
        <v>917</v>
      </c>
      <c r="G370" s="5"/>
      <c r="H370" s="5"/>
      <c r="I370" s="5"/>
      <c r="J370" s="6" t="s">
        <v>688</v>
      </c>
    </row>
    <row r="371" customFormat="false" ht="25.5" hidden="false" customHeight="false" outlineLevel="0" collapsed="false">
      <c r="A371" s="5" t="n">
        <v>367</v>
      </c>
      <c r="B371" s="5" t="s">
        <v>913</v>
      </c>
      <c r="C371" s="5" t="str">
        <f aca="false">RIGHT(B371,1)</f>
        <v>0</v>
      </c>
      <c r="D371" s="5" t="s">
        <v>14</v>
      </c>
      <c r="E371" s="5" t="s">
        <v>918</v>
      </c>
      <c r="F371" s="5" t="s">
        <v>919</v>
      </c>
      <c r="G371" s="5"/>
      <c r="H371" s="5"/>
      <c r="I371" s="5"/>
      <c r="J371" s="6" t="s">
        <v>688</v>
      </c>
    </row>
    <row r="372" customFormat="false" ht="25.5" hidden="false" customHeight="false" outlineLevel="0" collapsed="false">
      <c r="A372" s="5" t="n">
        <v>368</v>
      </c>
      <c r="B372" s="5" t="s">
        <v>920</v>
      </c>
      <c r="C372" s="5" t="str">
        <f aca="false">RIGHT(B372,1)</f>
        <v>2</v>
      </c>
      <c r="D372" s="5" t="s">
        <v>11</v>
      </c>
      <c r="E372" s="5" t="s">
        <v>921</v>
      </c>
      <c r="F372" s="5" t="s">
        <v>922</v>
      </c>
      <c r="G372" s="5" t="s">
        <v>786</v>
      </c>
      <c r="H372" s="5"/>
      <c r="I372" s="5"/>
      <c r="J372" s="6" t="s">
        <v>688</v>
      </c>
    </row>
    <row r="373" customFormat="false" ht="25.5" hidden="false" customHeight="false" outlineLevel="0" collapsed="false">
      <c r="A373" s="5" t="n">
        <v>369</v>
      </c>
      <c r="B373" s="5" t="s">
        <v>920</v>
      </c>
      <c r="C373" s="5" t="str">
        <f aca="false">RIGHT(B373,1)</f>
        <v>2</v>
      </c>
      <c r="D373" s="5" t="s">
        <v>14</v>
      </c>
      <c r="E373" s="5" t="s">
        <v>923</v>
      </c>
      <c r="F373" s="5" t="s">
        <v>924</v>
      </c>
      <c r="G373" s="5" t="s">
        <v>786</v>
      </c>
      <c r="H373" s="5"/>
      <c r="I373" s="5"/>
      <c r="J373" s="6" t="s">
        <v>688</v>
      </c>
    </row>
    <row r="374" customFormat="false" ht="25.5" hidden="false" customHeight="false" outlineLevel="0" collapsed="false">
      <c r="A374" s="5" t="n">
        <v>370</v>
      </c>
      <c r="B374" s="5" t="s">
        <v>920</v>
      </c>
      <c r="C374" s="5" t="str">
        <f aca="false">RIGHT(B374,1)</f>
        <v>2</v>
      </c>
      <c r="D374" s="5" t="s">
        <v>14</v>
      </c>
      <c r="E374" s="5" t="s">
        <v>925</v>
      </c>
      <c r="F374" s="5" t="s">
        <v>926</v>
      </c>
      <c r="G374" s="5" t="s">
        <v>786</v>
      </c>
      <c r="H374" s="5"/>
      <c r="I374" s="5"/>
      <c r="J374" s="6" t="s">
        <v>688</v>
      </c>
    </row>
    <row r="375" customFormat="false" ht="15" hidden="false" customHeight="false" outlineLevel="0" collapsed="false">
      <c r="A375" s="5" t="n">
        <v>371</v>
      </c>
      <c r="B375" s="5" t="s">
        <v>927</v>
      </c>
      <c r="C375" s="5" t="str">
        <f aca="false">RIGHT(B375,1)</f>
        <v>3</v>
      </c>
      <c r="D375" s="5" t="s">
        <v>11</v>
      </c>
      <c r="E375" s="7" t="s">
        <v>928</v>
      </c>
      <c r="F375" s="5" t="s">
        <v>929</v>
      </c>
      <c r="G375" s="5" t="s">
        <v>786</v>
      </c>
      <c r="H375" s="5"/>
      <c r="I375" s="5"/>
      <c r="J375" s="6" t="s">
        <v>688</v>
      </c>
    </row>
    <row r="376" customFormat="false" ht="15" hidden="false" customHeight="false" outlineLevel="0" collapsed="false">
      <c r="A376" s="5" t="n">
        <v>372</v>
      </c>
      <c r="B376" s="5" t="s">
        <v>927</v>
      </c>
      <c r="C376" s="5" t="str">
        <f aca="false">RIGHT(B376,1)</f>
        <v>3</v>
      </c>
      <c r="D376" s="5" t="s">
        <v>14</v>
      </c>
      <c r="E376" s="7" t="s">
        <v>930</v>
      </c>
      <c r="F376" s="5" t="s">
        <v>931</v>
      </c>
      <c r="G376" s="5" t="s">
        <v>786</v>
      </c>
      <c r="H376" s="5"/>
      <c r="I376" s="5"/>
      <c r="J376" s="6" t="s">
        <v>688</v>
      </c>
    </row>
    <row r="377" customFormat="false" ht="15" hidden="false" customHeight="false" outlineLevel="0" collapsed="false">
      <c r="A377" s="5" t="n">
        <v>373</v>
      </c>
      <c r="B377" s="5" t="s">
        <v>932</v>
      </c>
      <c r="C377" s="5" t="str">
        <f aca="false">RIGHT(B377,1)</f>
        <v>0</v>
      </c>
      <c r="D377" s="5" t="s">
        <v>11</v>
      </c>
      <c r="E377" s="5" t="s">
        <v>933</v>
      </c>
      <c r="F377" s="5" t="s">
        <v>934</v>
      </c>
      <c r="G377" s="5" t="s">
        <v>935</v>
      </c>
      <c r="H377" s="5"/>
      <c r="I377" s="5"/>
      <c r="J377" s="6" t="s">
        <v>688</v>
      </c>
    </row>
    <row r="378" customFormat="false" ht="15" hidden="false" customHeight="false" outlineLevel="0" collapsed="false">
      <c r="A378" s="5" t="n">
        <v>374</v>
      </c>
      <c r="B378" s="5" t="s">
        <v>932</v>
      </c>
      <c r="C378" s="5" t="str">
        <f aca="false">RIGHT(B378,1)</f>
        <v>0</v>
      </c>
      <c r="D378" s="5" t="s">
        <v>14</v>
      </c>
      <c r="E378" s="5" t="s">
        <v>933</v>
      </c>
      <c r="F378" s="5" t="s">
        <v>936</v>
      </c>
      <c r="G378" s="5" t="s">
        <v>935</v>
      </c>
      <c r="H378" s="5"/>
      <c r="I378" s="5"/>
      <c r="J378" s="6" t="s">
        <v>688</v>
      </c>
    </row>
    <row r="379" customFormat="false" ht="15" hidden="false" customHeight="false" outlineLevel="0" collapsed="false">
      <c r="A379" s="5" t="n">
        <v>375</v>
      </c>
      <c r="B379" s="5" t="s">
        <v>932</v>
      </c>
      <c r="C379" s="5" t="str">
        <f aca="false">RIGHT(B379,1)</f>
        <v>0</v>
      </c>
      <c r="D379" s="5" t="s">
        <v>14</v>
      </c>
      <c r="E379" s="7" t="s">
        <v>937</v>
      </c>
      <c r="F379" s="5" t="s">
        <v>938</v>
      </c>
      <c r="G379" s="5" t="s">
        <v>935</v>
      </c>
      <c r="H379" s="5"/>
      <c r="I379" s="5"/>
      <c r="J379" s="6" t="s">
        <v>688</v>
      </c>
    </row>
    <row r="380" customFormat="false" ht="15" hidden="false" customHeight="false" outlineLevel="0" collapsed="false">
      <c r="A380" s="5" t="n">
        <v>376</v>
      </c>
      <c r="B380" s="5" t="s">
        <v>939</v>
      </c>
      <c r="C380" s="5" t="str">
        <f aca="false">RIGHT(B380,1)</f>
        <v>3</v>
      </c>
      <c r="D380" s="5" t="s">
        <v>11</v>
      </c>
      <c r="E380" s="5" t="s">
        <v>940</v>
      </c>
      <c r="F380" s="5" t="s">
        <v>941</v>
      </c>
      <c r="G380" s="5" t="s">
        <v>935</v>
      </c>
      <c r="H380" s="5"/>
      <c r="I380" s="5"/>
      <c r="J380" s="6" t="s">
        <v>688</v>
      </c>
    </row>
    <row r="381" customFormat="false" ht="15" hidden="false" customHeight="false" outlineLevel="0" collapsed="false">
      <c r="A381" s="5" t="n">
        <v>377</v>
      </c>
      <c r="B381" s="5" t="s">
        <v>939</v>
      </c>
      <c r="C381" s="5" t="str">
        <f aca="false">RIGHT(B381,1)</f>
        <v>3</v>
      </c>
      <c r="D381" s="5" t="s">
        <v>14</v>
      </c>
      <c r="E381" s="5" t="s">
        <v>942</v>
      </c>
      <c r="F381" s="5" t="s">
        <v>943</v>
      </c>
      <c r="G381" s="5" t="s">
        <v>935</v>
      </c>
      <c r="H381" s="5"/>
      <c r="I381" s="5"/>
      <c r="J381" s="6" t="s">
        <v>688</v>
      </c>
    </row>
    <row r="382" customFormat="false" ht="15" hidden="false" customHeight="false" outlineLevel="0" collapsed="false">
      <c r="A382" s="5" t="n">
        <v>378</v>
      </c>
      <c r="B382" s="5" t="s">
        <v>939</v>
      </c>
      <c r="C382" s="5" t="str">
        <f aca="false">RIGHT(B382,1)</f>
        <v>3</v>
      </c>
      <c r="D382" s="5" t="s">
        <v>14</v>
      </c>
      <c r="E382" s="5" t="s">
        <v>944</v>
      </c>
      <c r="F382" s="5" t="s">
        <v>945</v>
      </c>
      <c r="G382" s="5" t="s">
        <v>935</v>
      </c>
      <c r="H382" s="5"/>
      <c r="I382" s="5"/>
      <c r="J382" s="6" t="s">
        <v>688</v>
      </c>
    </row>
    <row r="383" customFormat="false" ht="15" hidden="false" customHeight="false" outlineLevel="0" collapsed="false">
      <c r="A383" s="5" t="n">
        <v>379</v>
      </c>
      <c r="B383" s="5" t="s">
        <v>939</v>
      </c>
      <c r="C383" s="5" t="str">
        <f aca="false">RIGHT(B383,1)</f>
        <v>3</v>
      </c>
      <c r="D383" s="5" t="s">
        <v>14</v>
      </c>
      <c r="E383" s="7" t="s">
        <v>946</v>
      </c>
      <c r="F383" s="5" t="s">
        <v>947</v>
      </c>
      <c r="G383" s="5" t="s">
        <v>935</v>
      </c>
      <c r="H383" s="5"/>
      <c r="I383" s="5"/>
      <c r="J383" s="6" t="s">
        <v>688</v>
      </c>
    </row>
    <row r="384" customFormat="false" ht="15" hidden="false" customHeight="false" outlineLevel="0" collapsed="false">
      <c r="A384" s="5" t="n">
        <v>380</v>
      </c>
      <c r="B384" s="5" t="s">
        <v>939</v>
      </c>
      <c r="C384" s="5" t="str">
        <f aca="false">RIGHT(B384,1)</f>
        <v>3</v>
      </c>
      <c r="D384" s="5" t="s">
        <v>14</v>
      </c>
      <c r="E384" s="5" t="s">
        <v>948</v>
      </c>
      <c r="F384" s="5" t="s">
        <v>949</v>
      </c>
      <c r="G384" s="5" t="s">
        <v>935</v>
      </c>
      <c r="H384" s="5"/>
      <c r="I384" s="5"/>
      <c r="J384" s="6" t="s">
        <v>688</v>
      </c>
    </row>
    <row r="385" customFormat="false" ht="15" hidden="false" customHeight="false" outlineLevel="0" collapsed="false">
      <c r="A385" s="5" t="n">
        <v>381</v>
      </c>
      <c r="B385" s="5" t="s">
        <v>950</v>
      </c>
      <c r="C385" s="5" t="str">
        <f aca="false">RIGHT(B385,1)</f>
        <v>3</v>
      </c>
      <c r="D385" s="5" t="s">
        <v>11</v>
      </c>
      <c r="E385" s="5" t="s">
        <v>951</v>
      </c>
      <c r="F385" s="5" t="s">
        <v>952</v>
      </c>
      <c r="G385" s="5" t="s">
        <v>935</v>
      </c>
      <c r="H385" s="5"/>
      <c r="I385" s="5"/>
      <c r="J385" s="6" t="s">
        <v>688</v>
      </c>
    </row>
    <row r="386" customFormat="false" ht="15" hidden="false" customHeight="false" outlineLevel="0" collapsed="false">
      <c r="A386" s="5" t="n">
        <v>382</v>
      </c>
      <c r="B386" s="5" t="s">
        <v>953</v>
      </c>
      <c r="C386" s="5" t="str">
        <f aca="false">RIGHT(B386,1)</f>
        <v>3</v>
      </c>
      <c r="D386" s="5" t="s">
        <v>11</v>
      </c>
      <c r="E386" s="7" t="s">
        <v>954</v>
      </c>
      <c r="F386" s="5" t="s">
        <v>955</v>
      </c>
      <c r="G386" s="5" t="s">
        <v>935</v>
      </c>
      <c r="H386" s="5"/>
      <c r="I386" s="5"/>
      <c r="J386" s="6" t="s">
        <v>688</v>
      </c>
    </row>
    <row r="387" customFormat="false" ht="15" hidden="false" customHeight="false" outlineLevel="0" collapsed="false">
      <c r="A387" s="5" t="n">
        <v>383</v>
      </c>
      <c r="B387" s="5" t="s">
        <v>953</v>
      </c>
      <c r="C387" s="5" t="str">
        <f aca="false">RIGHT(B387,1)</f>
        <v>3</v>
      </c>
      <c r="D387" s="5" t="s">
        <v>14</v>
      </c>
      <c r="E387" s="5" t="s">
        <v>956</v>
      </c>
      <c r="F387" s="5" t="s">
        <v>957</v>
      </c>
      <c r="G387" s="5" t="s">
        <v>935</v>
      </c>
      <c r="H387" s="5"/>
      <c r="I387" s="5"/>
      <c r="J387" s="6" t="s">
        <v>688</v>
      </c>
    </row>
    <row r="388" customFormat="false" ht="15" hidden="false" customHeight="false" outlineLevel="0" collapsed="false">
      <c r="A388" s="5" t="n">
        <v>384</v>
      </c>
      <c r="B388" s="5" t="s">
        <v>958</v>
      </c>
      <c r="C388" s="5" t="str">
        <f aca="false">RIGHT(B388,1)</f>
        <v>3</v>
      </c>
      <c r="D388" s="5" t="s">
        <v>11</v>
      </c>
      <c r="E388" s="5" t="s">
        <v>959</v>
      </c>
      <c r="F388" s="5" t="s">
        <v>960</v>
      </c>
      <c r="G388" s="5" t="s">
        <v>935</v>
      </c>
      <c r="H388" s="5"/>
      <c r="I388" s="5"/>
      <c r="J388" s="6" t="s">
        <v>688</v>
      </c>
    </row>
    <row r="389" customFormat="false" ht="15" hidden="false" customHeight="false" outlineLevel="0" collapsed="false">
      <c r="A389" s="5" t="n">
        <v>385</v>
      </c>
      <c r="B389" s="5" t="s">
        <v>958</v>
      </c>
      <c r="C389" s="5" t="str">
        <f aca="false">RIGHT(B389,1)</f>
        <v>3</v>
      </c>
      <c r="D389" s="5" t="s">
        <v>14</v>
      </c>
      <c r="E389" s="5" t="s">
        <v>961</v>
      </c>
      <c r="F389" s="5" t="s">
        <v>962</v>
      </c>
      <c r="G389" s="5" t="s">
        <v>935</v>
      </c>
      <c r="H389" s="5"/>
      <c r="I389" s="5"/>
      <c r="J389" s="6" t="s">
        <v>688</v>
      </c>
    </row>
    <row r="390" customFormat="false" ht="15" hidden="false" customHeight="false" outlineLevel="0" collapsed="false">
      <c r="A390" s="5" t="n">
        <v>386</v>
      </c>
      <c r="B390" s="5" t="s">
        <v>963</v>
      </c>
      <c r="C390" s="5" t="str">
        <f aca="false">RIGHT(B390,1)</f>
        <v>3</v>
      </c>
      <c r="D390" s="5" t="s">
        <v>11</v>
      </c>
      <c r="E390" s="5" t="s">
        <v>964</v>
      </c>
      <c r="F390" s="5" t="s">
        <v>965</v>
      </c>
      <c r="G390" s="5" t="s">
        <v>935</v>
      </c>
      <c r="H390" s="5"/>
      <c r="I390" s="5"/>
      <c r="J390" s="6" t="s">
        <v>688</v>
      </c>
    </row>
    <row r="391" customFormat="false" ht="15" hidden="false" customHeight="false" outlineLevel="0" collapsed="false">
      <c r="A391" s="5" t="n">
        <v>387</v>
      </c>
      <c r="B391" s="5" t="s">
        <v>966</v>
      </c>
      <c r="C391" s="5" t="str">
        <f aca="false">RIGHT(B391,1)</f>
        <v>3</v>
      </c>
      <c r="D391" s="5" t="s">
        <v>11</v>
      </c>
      <c r="E391" s="5" t="s">
        <v>967</v>
      </c>
      <c r="F391" s="5" t="s">
        <v>968</v>
      </c>
      <c r="G391" s="5" t="s">
        <v>935</v>
      </c>
      <c r="H391" s="5"/>
      <c r="I391" s="5"/>
      <c r="J391" s="6" t="s">
        <v>688</v>
      </c>
    </row>
    <row r="392" customFormat="false" ht="15" hidden="false" customHeight="false" outlineLevel="0" collapsed="false">
      <c r="A392" s="5" t="n">
        <v>388</v>
      </c>
      <c r="B392" s="5" t="s">
        <v>969</v>
      </c>
      <c r="C392" s="5" t="str">
        <f aca="false">RIGHT(B392,1)</f>
        <v>3</v>
      </c>
      <c r="D392" s="5" t="s">
        <v>11</v>
      </c>
      <c r="E392" s="7" t="s">
        <v>970</v>
      </c>
      <c r="F392" s="5" t="s">
        <v>971</v>
      </c>
      <c r="G392" s="5" t="s">
        <v>935</v>
      </c>
      <c r="H392" s="5"/>
      <c r="I392" s="5"/>
      <c r="J392" s="6" t="s">
        <v>688</v>
      </c>
    </row>
    <row r="393" customFormat="false" ht="15" hidden="false" customHeight="false" outlineLevel="0" collapsed="false">
      <c r="A393" s="5" t="n">
        <v>389</v>
      </c>
      <c r="B393" s="5" t="s">
        <v>969</v>
      </c>
      <c r="C393" s="5" t="str">
        <f aca="false">RIGHT(B393,1)</f>
        <v>3</v>
      </c>
      <c r="D393" s="5" t="s">
        <v>14</v>
      </c>
      <c r="E393" s="5" t="s">
        <v>972</v>
      </c>
      <c r="F393" s="5" t="s">
        <v>973</v>
      </c>
      <c r="G393" s="5" t="s">
        <v>935</v>
      </c>
      <c r="H393" s="5"/>
      <c r="I393" s="5"/>
      <c r="J393" s="6" t="s">
        <v>688</v>
      </c>
    </row>
    <row r="394" customFormat="false" ht="15" hidden="false" customHeight="false" outlineLevel="0" collapsed="false">
      <c r="A394" s="5" t="n">
        <v>390</v>
      </c>
      <c r="B394" s="5" t="s">
        <v>969</v>
      </c>
      <c r="C394" s="5" t="str">
        <f aca="false">RIGHT(B394,1)</f>
        <v>3</v>
      </c>
      <c r="D394" s="5" t="s">
        <v>14</v>
      </c>
      <c r="E394" s="5" t="s">
        <v>974</v>
      </c>
      <c r="F394" s="5" t="s">
        <v>975</v>
      </c>
      <c r="G394" s="5" t="s">
        <v>935</v>
      </c>
      <c r="H394" s="5"/>
      <c r="I394" s="5"/>
      <c r="J394" s="6" t="s">
        <v>688</v>
      </c>
    </row>
    <row r="395" customFormat="false" ht="15" hidden="false" customHeight="false" outlineLevel="0" collapsed="false">
      <c r="A395" s="5" t="n">
        <v>391</v>
      </c>
      <c r="B395" s="5" t="s">
        <v>976</v>
      </c>
      <c r="C395" s="5" t="str">
        <f aca="false">RIGHT(B395,1)</f>
        <v>0</v>
      </c>
      <c r="D395" s="5" t="s">
        <v>11</v>
      </c>
      <c r="E395" s="5" t="s">
        <v>977</v>
      </c>
      <c r="F395" s="5" t="s">
        <v>978</v>
      </c>
      <c r="G395" s="5"/>
      <c r="H395" s="5"/>
      <c r="I395" s="5"/>
      <c r="J395" s="6" t="s">
        <v>688</v>
      </c>
    </row>
    <row r="396" customFormat="false" ht="15" hidden="false" customHeight="false" outlineLevel="0" collapsed="false">
      <c r="A396" s="5" t="n">
        <v>392</v>
      </c>
      <c r="B396" s="5" t="s">
        <v>979</v>
      </c>
      <c r="C396" s="5" t="str">
        <f aca="false">RIGHT(B396,1)</f>
        <v>3</v>
      </c>
      <c r="D396" s="5" t="s">
        <v>11</v>
      </c>
      <c r="E396" s="5" t="s">
        <v>980</v>
      </c>
      <c r="F396" s="5" t="s">
        <v>981</v>
      </c>
      <c r="G396" s="5"/>
      <c r="H396" s="5"/>
      <c r="I396" s="5"/>
      <c r="J396" s="6" t="s">
        <v>688</v>
      </c>
    </row>
    <row r="397" customFormat="false" ht="15" hidden="false" customHeight="false" outlineLevel="0" collapsed="false">
      <c r="A397" s="5" t="n">
        <v>393</v>
      </c>
      <c r="B397" s="5" t="s">
        <v>979</v>
      </c>
      <c r="C397" s="5" t="str">
        <f aca="false">RIGHT(B397,1)</f>
        <v>3</v>
      </c>
      <c r="D397" s="5" t="s">
        <v>14</v>
      </c>
      <c r="E397" s="5" t="s">
        <v>982</v>
      </c>
      <c r="F397" s="5" t="s">
        <v>983</v>
      </c>
      <c r="G397" s="5"/>
      <c r="H397" s="5"/>
      <c r="I397" s="5"/>
      <c r="J397" s="6" t="s">
        <v>688</v>
      </c>
    </row>
    <row r="398" customFormat="false" ht="15" hidden="false" customHeight="false" outlineLevel="0" collapsed="false">
      <c r="A398" s="5" t="n">
        <v>394</v>
      </c>
      <c r="B398" s="5" t="s">
        <v>984</v>
      </c>
      <c r="C398" s="5" t="str">
        <f aca="false">RIGHT(B398,1)</f>
        <v>0</v>
      </c>
      <c r="D398" s="5" t="s">
        <v>11</v>
      </c>
      <c r="E398" s="5" t="s">
        <v>985</v>
      </c>
      <c r="F398" s="5" t="s">
        <v>986</v>
      </c>
      <c r="G398" s="5"/>
      <c r="H398" s="5"/>
      <c r="I398" s="5"/>
      <c r="J398" s="6" t="s">
        <v>688</v>
      </c>
    </row>
    <row r="399" customFormat="false" ht="15" hidden="false" customHeight="false" outlineLevel="0" collapsed="false">
      <c r="A399" s="5" t="n">
        <v>395</v>
      </c>
      <c r="B399" s="5" t="s">
        <v>987</v>
      </c>
      <c r="C399" s="5" t="str">
        <f aca="false">RIGHT(B399,1)</f>
        <v>0</v>
      </c>
      <c r="D399" s="5" t="s">
        <v>11</v>
      </c>
      <c r="E399" s="5" t="s">
        <v>988</v>
      </c>
      <c r="F399" s="5" t="s">
        <v>989</v>
      </c>
      <c r="G399" s="5" t="s">
        <v>432</v>
      </c>
      <c r="H399" s="5"/>
      <c r="I399" s="5"/>
      <c r="J399" s="6" t="s">
        <v>688</v>
      </c>
    </row>
    <row r="400" customFormat="false" ht="15" hidden="false" customHeight="false" outlineLevel="0" collapsed="false">
      <c r="A400" s="5" t="n">
        <v>396</v>
      </c>
      <c r="B400" s="5" t="s">
        <v>987</v>
      </c>
      <c r="C400" s="5" t="str">
        <f aca="false">RIGHT(B400,1)</f>
        <v>0</v>
      </c>
      <c r="D400" s="5" t="s">
        <v>97</v>
      </c>
      <c r="E400" s="5" t="s">
        <v>990</v>
      </c>
      <c r="F400" s="5" t="s">
        <v>991</v>
      </c>
      <c r="G400" s="5" t="s">
        <v>432</v>
      </c>
      <c r="H400" s="5"/>
      <c r="I400" s="5"/>
      <c r="J400" s="6" t="s">
        <v>688</v>
      </c>
    </row>
    <row r="401" customFormat="false" ht="15" hidden="false" customHeight="false" outlineLevel="0" collapsed="false">
      <c r="A401" s="5" t="n">
        <v>397</v>
      </c>
      <c r="B401" s="5" t="s">
        <v>987</v>
      </c>
      <c r="C401" s="5" t="str">
        <f aca="false">RIGHT(B401,1)</f>
        <v>0</v>
      </c>
      <c r="D401" s="5" t="s">
        <v>97</v>
      </c>
      <c r="E401" s="5" t="s">
        <v>992</v>
      </c>
      <c r="F401" s="5" t="s">
        <v>993</v>
      </c>
      <c r="G401" s="5" t="s">
        <v>994</v>
      </c>
      <c r="H401" s="5"/>
      <c r="I401" s="5"/>
      <c r="J401" s="6" t="s">
        <v>688</v>
      </c>
    </row>
    <row r="402" customFormat="false" ht="15" hidden="false" customHeight="false" outlineLevel="0" collapsed="false">
      <c r="A402" s="5" t="n">
        <v>398</v>
      </c>
      <c r="B402" s="5" t="s">
        <v>987</v>
      </c>
      <c r="C402" s="5" t="str">
        <f aca="false">RIGHT(B402,1)</f>
        <v>0</v>
      </c>
      <c r="D402" s="5" t="s">
        <v>97</v>
      </c>
      <c r="E402" s="5" t="s">
        <v>995</v>
      </c>
      <c r="F402" s="5" t="s">
        <v>996</v>
      </c>
      <c r="G402" s="5" t="s">
        <v>997</v>
      </c>
      <c r="H402" s="5"/>
      <c r="I402" s="5"/>
      <c r="J402" s="6" t="s">
        <v>688</v>
      </c>
    </row>
    <row r="403" customFormat="false" ht="15" hidden="false" customHeight="false" outlineLevel="0" collapsed="false">
      <c r="A403" s="5" t="n">
        <v>399</v>
      </c>
      <c r="B403" s="5" t="s">
        <v>998</v>
      </c>
      <c r="C403" s="5" t="str">
        <f aca="false">RIGHT(B403,1)</f>
        <v>3</v>
      </c>
      <c r="D403" s="5" t="s">
        <v>11</v>
      </c>
      <c r="E403" s="5" t="s">
        <v>999</v>
      </c>
      <c r="F403" s="5" t="s">
        <v>1000</v>
      </c>
      <c r="G403" s="5"/>
      <c r="H403" s="5"/>
      <c r="I403" s="5"/>
      <c r="J403" s="6" t="s">
        <v>688</v>
      </c>
    </row>
    <row r="404" customFormat="false" ht="15" hidden="false" customHeight="false" outlineLevel="0" collapsed="false">
      <c r="A404" s="5" t="n">
        <v>400</v>
      </c>
      <c r="B404" s="5" t="s">
        <v>998</v>
      </c>
      <c r="C404" s="5" t="str">
        <f aca="false">RIGHT(B404,1)</f>
        <v>3</v>
      </c>
      <c r="D404" s="5" t="s">
        <v>14</v>
      </c>
      <c r="E404" s="5" t="s">
        <v>1001</v>
      </c>
      <c r="F404" s="5" t="s">
        <v>1002</v>
      </c>
      <c r="G404" s="5"/>
      <c r="H404" s="5" t="s">
        <v>200</v>
      </c>
      <c r="I404" s="5" t="s">
        <v>1003</v>
      </c>
      <c r="J404" s="6" t="s">
        <v>688</v>
      </c>
    </row>
    <row r="405" customFormat="false" ht="15" hidden="false" customHeight="false" outlineLevel="0" collapsed="false">
      <c r="A405" s="5" t="n">
        <v>401</v>
      </c>
      <c r="B405" s="5" t="s">
        <v>998</v>
      </c>
      <c r="C405" s="5" t="str">
        <f aca="false">RIGHT(B405,1)</f>
        <v>3</v>
      </c>
      <c r="D405" s="5" t="s">
        <v>14</v>
      </c>
      <c r="E405" s="5" t="s">
        <v>1004</v>
      </c>
      <c r="F405" s="5" t="s">
        <v>1005</v>
      </c>
      <c r="G405" s="5"/>
      <c r="H405" s="5" t="s">
        <v>200</v>
      </c>
      <c r="I405" s="5"/>
      <c r="J405" s="6" t="s">
        <v>688</v>
      </c>
    </row>
    <row r="406" customFormat="false" ht="15" hidden="false" customHeight="false" outlineLevel="0" collapsed="false">
      <c r="A406" s="5" t="n">
        <v>402</v>
      </c>
      <c r="B406" s="5" t="s">
        <v>998</v>
      </c>
      <c r="C406" s="5" t="str">
        <f aca="false">RIGHT(B406,1)</f>
        <v>3</v>
      </c>
      <c r="D406" s="5" t="s">
        <v>14</v>
      </c>
      <c r="E406" s="5" t="s">
        <v>1006</v>
      </c>
      <c r="F406" s="5" t="s">
        <v>1007</v>
      </c>
      <c r="G406" s="5"/>
      <c r="H406" s="5"/>
      <c r="I406" s="5"/>
      <c r="J406" s="6" t="s">
        <v>688</v>
      </c>
    </row>
    <row r="407" customFormat="false" ht="15" hidden="false" customHeight="false" outlineLevel="0" collapsed="false">
      <c r="A407" s="5" t="n">
        <v>403</v>
      </c>
      <c r="B407" s="5" t="s">
        <v>998</v>
      </c>
      <c r="C407" s="5" t="str">
        <f aca="false">RIGHT(B407,1)</f>
        <v>3</v>
      </c>
      <c r="D407" s="5" t="s">
        <v>97</v>
      </c>
      <c r="E407" s="5" t="s">
        <v>1008</v>
      </c>
      <c r="F407" s="5" t="s">
        <v>1009</v>
      </c>
      <c r="G407" s="5" t="s">
        <v>199</v>
      </c>
      <c r="H407" s="5" t="s">
        <v>200</v>
      </c>
      <c r="I407" s="5"/>
      <c r="J407" s="6" t="s">
        <v>688</v>
      </c>
    </row>
    <row r="408" customFormat="false" ht="15" hidden="false" customHeight="false" outlineLevel="0" collapsed="false">
      <c r="A408" s="5" t="n">
        <v>404</v>
      </c>
      <c r="B408" s="5" t="s">
        <v>998</v>
      </c>
      <c r="C408" s="5" t="str">
        <f aca="false">RIGHT(B408,1)</f>
        <v>3</v>
      </c>
      <c r="D408" s="5" t="s">
        <v>97</v>
      </c>
      <c r="E408" s="5" t="s">
        <v>1010</v>
      </c>
      <c r="F408" s="5" t="s">
        <v>1011</v>
      </c>
      <c r="G408" s="5" t="s">
        <v>1012</v>
      </c>
      <c r="H408" s="5"/>
      <c r="I408" s="5"/>
      <c r="J408" s="6" t="s">
        <v>688</v>
      </c>
    </row>
    <row r="409" customFormat="false" ht="15" hidden="false" customHeight="false" outlineLevel="0" collapsed="false">
      <c r="A409" s="5" t="n">
        <v>405</v>
      </c>
      <c r="B409" s="5" t="s">
        <v>1013</v>
      </c>
      <c r="C409" s="5" t="str">
        <f aca="false">RIGHT(B409,1)</f>
        <v>2</v>
      </c>
      <c r="D409" s="5" t="s">
        <v>11</v>
      </c>
      <c r="E409" s="7" t="s">
        <v>1014</v>
      </c>
      <c r="F409" s="5" t="s">
        <v>1015</v>
      </c>
      <c r="G409" s="5" t="s">
        <v>994</v>
      </c>
      <c r="H409" s="5"/>
      <c r="I409" s="5"/>
      <c r="J409" s="6" t="s">
        <v>688</v>
      </c>
    </row>
    <row r="410" customFormat="false" ht="15" hidden="false" customHeight="false" outlineLevel="0" collapsed="false">
      <c r="A410" s="5" t="n">
        <v>406</v>
      </c>
      <c r="B410" s="5" t="s">
        <v>1013</v>
      </c>
      <c r="C410" s="5" t="str">
        <f aca="false">RIGHT(B410,1)</f>
        <v>2</v>
      </c>
      <c r="D410" s="5" t="s">
        <v>14</v>
      </c>
      <c r="E410" s="5" t="s">
        <v>1016</v>
      </c>
      <c r="F410" s="5" t="s">
        <v>1017</v>
      </c>
      <c r="G410" s="5" t="s">
        <v>994</v>
      </c>
      <c r="H410" s="5"/>
      <c r="I410" s="5"/>
      <c r="J410" s="6" t="s">
        <v>688</v>
      </c>
    </row>
    <row r="411" customFormat="false" ht="15" hidden="false" customHeight="false" outlineLevel="0" collapsed="false">
      <c r="A411" s="5" t="n">
        <v>407</v>
      </c>
      <c r="B411" s="5" t="s">
        <v>1018</v>
      </c>
      <c r="C411" s="5" t="str">
        <f aca="false">RIGHT(B411,1)</f>
        <v>3</v>
      </c>
      <c r="D411" s="5" t="s">
        <v>11</v>
      </c>
      <c r="E411" s="7" t="s">
        <v>1019</v>
      </c>
      <c r="F411" s="5" t="s">
        <v>1020</v>
      </c>
      <c r="G411" s="5"/>
      <c r="H411" s="5"/>
      <c r="I411" s="5"/>
      <c r="J411" s="6" t="s">
        <v>688</v>
      </c>
    </row>
    <row r="412" customFormat="false" ht="15" hidden="false" customHeight="false" outlineLevel="0" collapsed="false">
      <c r="A412" s="5" t="n">
        <v>408</v>
      </c>
      <c r="B412" s="5" t="s">
        <v>1018</v>
      </c>
      <c r="C412" s="5" t="str">
        <f aca="false">RIGHT(B412,1)</f>
        <v>3</v>
      </c>
      <c r="D412" s="5" t="s">
        <v>14</v>
      </c>
      <c r="E412" s="5" t="s">
        <v>1021</v>
      </c>
      <c r="F412" s="5" t="s">
        <v>1022</v>
      </c>
      <c r="G412" s="5" t="s">
        <v>994</v>
      </c>
      <c r="H412" s="5"/>
      <c r="I412" s="5"/>
      <c r="J412" s="6" t="s">
        <v>688</v>
      </c>
    </row>
    <row r="413" customFormat="false" ht="15" hidden="false" customHeight="false" outlineLevel="0" collapsed="false">
      <c r="A413" s="5" t="n">
        <v>409</v>
      </c>
      <c r="B413" s="5" t="s">
        <v>1018</v>
      </c>
      <c r="C413" s="5" t="str">
        <f aca="false">RIGHT(B413,1)</f>
        <v>3</v>
      </c>
      <c r="D413" s="5" t="s">
        <v>97</v>
      </c>
      <c r="E413" s="5" t="s">
        <v>1023</v>
      </c>
      <c r="F413" s="5" t="s">
        <v>1024</v>
      </c>
      <c r="G413" s="5" t="s">
        <v>1025</v>
      </c>
      <c r="H413" s="5"/>
      <c r="I413" s="5"/>
      <c r="J413" s="6" t="s">
        <v>688</v>
      </c>
    </row>
    <row r="414" customFormat="false" ht="15" hidden="false" customHeight="false" outlineLevel="0" collapsed="false">
      <c r="A414" s="5" t="n">
        <v>410</v>
      </c>
      <c r="B414" s="5" t="s">
        <v>1018</v>
      </c>
      <c r="C414" s="5" t="str">
        <f aca="false">RIGHT(B414,1)</f>
        <v>3</v>
      </c>
      <c r="D414" s="5" t="s">
        <v>14</v>
      </c>
      <c r="E414" s="5" t="s">
        <v>1026</v>
      </c>
      <c r="F414" s="5" t="s">
        <v>1027</v>
      </c>
      <c r="G414" s="5" t="s">
        <v>1025</v>
      </c>
      <c r="H414" s="5"/>
      <c r="I414" s="5"/>
      <c r="J414" s="6" t="s">
        <v>688</v>
      </c>
    </row>
    <row r="415" customFormat="false" ht="15" hidden="false" customHeight="false" outlineLevel="0" collapsed="false">
      <c r="A415" s="5" t="n">
        <v>411</v>
      </c>
      <c r="B415" s="5" t="s">
        <v>1028</v>
      </c>
      <c r="C415" s="5" t="str">
        <f aca="false">RIGHT(B415,1)</f>
        <v>0</v>
      </c>
      <c r="D415" s="5" t="s">
        <v>11</v>
      </c>
      <c r="E415" s="7" t="s">
        <v>1029</v>
      </c>
      <c r="F415" s="5" t="s">
        <v>1030</v>
      </c>
      <c r="G415" s="5"/>
      <c r="H415" s="5"/>
      <c r="I415" s="5"/>
      <c r="J415" s="6" t="s">
        <v>688</v>
      </c>
    </row>
    <row r="416" customFormat="false" ht="15" hidden="false" customHeight="false" outlineLevel="0" collapsed="false">
      <c r="A416" s="5" t="n">
        <v>412</v>
      </c>
      <c r="B416" s="5" t="s">
        <v>1031</v>
      </c>
      <c r="C416" s="5" t="str">
        <f aca="false">RIGHT(B416,1)</f>
        <v>0</v>
      </c>
      <c r="D416" s="5" t="s">
        <v>11</v>
      </c>
      <c r="E416" s="5" t="s">
        <v>1032</v>
      </c>
      <c r="F416" s="5" t="s">
        <v>1033</v>
      </c>
      <c r="G416" s="5" t="s">
        <v>994</v>
      </c>
      <c r="H416" s="5"/>
      <c r="I416" s="5"/>
      <c r="J416" s="6" t="s">
        <v>688</v>
      </c>
    </row>
    <row r="417" customFormat="false" ht="15" hidden="false" customHeight="false" outlineLevel="0" collapsed="false">
      <c r="A417" s="5" t="n">
        <v>413</v>
      </c>
      <c r="B417" s="5" t="s">
        <v>1034</v>
      </c>
      <c r="C417" s="5" t="str">
        <f aca="false">RIGHT(B417,1)</f>
        <v>0</v>
      </c>
      <c r="D417" s="5" t="s">
        <v>11</v>
      </c>
      <c r="E417" s="5" t="s">
        <v>1035</v>
      </c>
      <c r="F417" s="5" t="s">
        <v>1036</v>
      </c>
      <c r="G417" s="5"/>
      <c r="H417" s="5"/>
      <c r="I417" s="5"/>
      <c r="J417" s="6" t="s">
        <v>688</v>
      </c>
    </row>
    <row r="418" customFormat="false" ht="15" hidden="false" customHeight="false" outlineLevel="0" collapsed="false">
      <c r="A418" s="5" t="n">
        <v>414</v>
      </c>
      <c r="B418" s="5" t="s">
        <v>1034</v>
      </c>
      <c r="C418" s="5" t="str">
        <f aca="false">RIGHT(B418,1)</f>
        <v>0</v>
      </c>
      <c r="D418" s="5" t="s">
        <v>14</v>
      </c>
      <c r="E418" s="7" t="s">
        <v>1037</v>
      </c>
      <c r="F418" s="5" t="s">
        <v>1038</v>
      </c>
      <c r="G418" s="5"/>
      <c r="H418" s="5"/>
      <c r="I418" s="5"/>
      <c r="J418" s="6" t="s">
        <v>688</v>
      </c>
    </row>
    <row r="419" customFormat="false" ht="15" hidden="false" customHeight="false" outlineLevel="0" collapsed="false">
      <c r="A419" s="5" t="n">
        <v>415</v>
      </c>
      <c r="B419" s="5" t="s">
        <v>1039</v>
      </c>
      <c r="C419" s="5" t="str">
        <f aca="false">RIGHT(B419,1)</f>
        <v>2</v>
      </c>
      <c r="D419" s="5" t="s">
        <v>11</v>
      </c>
      <c r="E419" s="5" t="s">
        <v>1040</v>
      </c>
      <c r="F419" s="5" t="s">
        <v>1041</v>
      </c>
      <c r="G419" s="5"/>
      <c r="H419" s="5"/>
      <c r="I419" s="5"/>
      <c r="J419" s="6" t="s">
        <v>688</v>
      </c>
    </row>
    <row r="420" customFormat="false" ht="15" hidden="false" customHeight="false" outlineLevel="0" collapsed="false">
      <c r="A420" s="5" t="n">
        <v>416</v>
      </c>
      <c r="B420" s="5" t="s">
        <v>1039</v>
      </c>
      <c r="C420" s="5" t="str">
        <f aca="false">RIGHT(B420,1)</f>
        <v>2</v>
      </c>
      <c r="D420" s="5" t="s">
        <v>14</v>
      </c>
      <c r="E420" s="5" t="s">
        <v>1042</v>
      </c>
      <c r="F420" s="5" t="s">
        <v>1043</v>
      </c>
      <c r="G420" s="5"/>
      <c r="H420" s="5"/>
      <c r="I420" s="5"/>
      <c r="J420" s="6" t="s">
        <v>688</v>
      </c>
    </row>
    <row r="421" customFormat="false" ht="15" hidden="false" customHeight="false" outlineLevel="0" collapsed="false">
      <c r="A421" s="5" t="n">
        <v>417</v>
      </c>
      <c r="B421" s="5" t="s">
        <v>1039</v>
      </c>
      <c r="C421" s="5" t="str">
        <f aca="false">RIGHT(B421,1)</f>
        <v>2</v>
      </c>
      <c r="D421" s="5" t="s">
        <v>14</v>
      </c>
      <c r="E421" s="5" t="s">
        <v>1044</v>
      </c>
      <c r="F421" s="5" t="s">
        <v>1045</v>
      </c>
      <c r="G421" s="5"/>
      <c r="H421" s="5"/>
      <c r="I421" s="5"/>
      <c r="J421" s="6" t="s">
        <v>688</v>
      </c>
    </row>
    <row r="422" customFormat="false" ht="15" hidden="false" customHeight="false" outlineLevel="0" collapsed="false">
      <c r="A422" s="5" t="n">
        <v>418</v>
      </c>
      <c r="B422" s="5" t="s">
        <v>1039</v>
      </c>
      <c r="C422" s="5" t="str">
        <f aca="false">RIGHT(B422,1)</f>
        <v>2</v>
      </c>
      <c r="D422" s="5" t="s">
        <v>14</v>
      </c>
      <c r="E422" s="5" t="s">
        <v>1046</v>
      </c>
      <c r="F422" s="5" t="s">
        <v>1047</v>
      </c>
      <c r="G422" s="5"/>
      <c r="H422" s="5"/>
      <c r="I422" s="5"/>
      <c r="J422" s="6" t="s">
        <v>688</v>
      </c>
    </row>
    <row r="423" customFormat="false" ht="15" hidden="false" customHeight="false" outlineLevel="0" collapsed="false">
      <c r="A423" s="5" t="n">
        <v>419</v>
      </c>
      <c r="B423" s="5" t="s">
        <v>1039</v>
      </c>
      <c r="C423" s="5" t="str">
        <f aca="false">RIGHT(B423,1)</f>
        <v>2</v>
      </c>
      <c r="D423" s="5" t="s">
        <v>14</v>
      </c>
      <c r="E423" s="5" t="s">
        <v>1048</v>
      </c>
      <c r="F423" s="5" t="s">
        <v>1049</v>
      </c>
      <c r="G423" s="5"/>
      <c r="H423" s="5"/>
      <c r="I423" s="5"/>
      <c r="J423" s="6" t="s">
        <v>688</v>
      </c>
    </row>
    <row r="424" customFormat="false" ht="15" hidden="false" customHeight="false" outlineLevel="0" collapsed="false">
      <c r="A424" s="5" t="n">
        <v>420</v>
      </c>
      <c r="B424" s="5" t="s">
        <v>1039</v>
      </c>
      <c r="C424" s="5" t="str">
        <f aca="false">RIGHT(B424,1)</f>
        <v>2</v>
      </c>
      <c r="D424" s="5" t="s">
        <v>14</v>
      </c>
      <c r="E424" s="5" t="s">
        <v>1050</v>
      </c>
      <c r="F424" s="5" t="s">
        <v>1051</v>
      </c>
      <c r="G424" s="5"/>
      <c r="H424" s="5"/>
      <c r="I424" s="5"/>
      <c r="J424" s="6" t="s">
        <v>688</v>
      </c>
    </row>
    <row r="425" customFormat="false" ht="15" hidden="false" customHeight="false" outlineLevel="0" collapsed="false">
      <c r="A425" s="5" t="n">
        <v>421</v>
      </c>
      <c r="B425" s="5" t="s">
        <v>1052</v>
      </c>
      <c r="C425" s="5" t="str">
        <f aca="false">RIGHT(B425,1)</f>
        <v>3</v>
      </c>
      <c r="D425" s="5" t="s">
        <v>11</v>
      </c>
      <c r="E425" s="5" t="s">
        <v>1053</v>
      </c>
      <c r="F425" s="5" t="s">
        <v>1054</v>
      </c>
      <c r="G425" s="5"/>
      <c r="H425" s="5"/>
      <c r="I425" s="5"/>
      <c r="J425" s="6" t="s">
        <v>688</v>
      </c>
    </row>
    <row r="426" customFormat="false" ht="15" hidden="false" customHeight="false" outlineLevel="0" collapsed="false">
      <c r="A426" s="5" t="n">
        <v>422</v>
      </c>
      <c r="B426" s="5" t="s">
        <v>1052</v>
      </c>
      <c r="C426" s="5" t="str">
        <f aca="false">RIGHT(B426,1)</f>
        <v>3</v>
      </c>
      <c r="D426" s="5" t="s">
        <v>14</v>
      </c>
      <c r="E426" s="5" t="s">
        <v>1055</v>
      </c>
      <c r="F426" s="5" t="s">
        <v>1056</v>
      </c>
      <c r="G426" s="5"/>
      <c r="H426" s="5"/>
      <c r="I426" s="5"/>
      <c r="J426" s="6" t="s">
        <v>688</v>
      </c>
    </row>
    <row r="427" customFormat="false" ht="15" hidden="false" customHeight="false" outlineLevel="0" collapsed="false">
      <c r="A427" s="5" t="n">
        <v>423</v>
      </c>
      <c r="B427" s="5" t="s">
        <v>1052</v>
      </c>
      <c r="C427" s="5" t="str">
        <f aca="false">RIGHT(B427,1)</f>
        <v>3</v>
      </c>
      <c r="D427" s="5" t="s">
        <v>14</v>
      </c>
      <c r="E427" s="5" t="s">
        <v>1057</v>
      </c>
      <c r="F427" s="5" t="s">
        <v>1058</v>
      </c>
      <c r="G427" s="5"/>
      <c r="H427" s="5"/>
      <c r="I427" s="5"/>
      <c r="J427" s="6" t="s">
        <v>688</v>
      </c>
    </row>
    <row r="428" customFormat="false" ht="15" hidden="false" customHeight="false" outlineLevel="0" collapsed="false">
      <c r="A428" s="5" t="n">
        <v>424</v>
      </c>
      <c r="B428" s="5" t="s">
        <v>1052</v>
      </c>
      <c r="C428" s="5" t="str">
        <f aca="false">RIGHT(B428,1)</f>
        <v>3</v>
      </c>
      <c r="D428" s="5" t="s">
        <v>14</v>
      </c>
      <c r="E428" s="5" t="s">
        <v>1059</v>
      </c>
      <c r="F428" s="5" t="s">
        <v>1060</v>
      </c>
      <c r="G428" s="5"/>
      <c r="H428" s="5"/>
      <c r="I428" s="5"/>
      <c r="J428" s="6" t="s">
        <v>688</v>
      </c>
    </row>
    <row r="429" customFormat="false" ht="15" hidden="false" customHeight="false" outlineLevel="0" collapsed="false">
      <c r="A429" s="5" t="n">
        <v>425</v>
      </c>
      <c r="B429" s="5" t="s">
        <v>1052</v>
      </c>
      <c r="C429" s="5" t="str">
        <f aca="false">RIGHT(B429,1)</f>
        <v>3</v>
      </c>
      <c r="D429" s="5" t="s">
        <v>14</v>
      </c>
      <c r="E429" s="5" t="s">
        <v>1061</v>
      </c>
      <c r="F429" s="5" t="s">
        <v>1062</v>
      </c>
      <c r="G429" s="5"/>
      <c r="H429" s="5"/>
      <c r="I429" s="5"/>
      <c r="J429" s="6" t="s">
        <v>688</v>
      </c>
    </row>
    <row r="430" customFormat="false" ht="15" hidden="false" customHeight="false" outlineLevel="0" collapsed="false">
      <c r="A430" s="5" t="n">
        <v>426</v>
      </c>
      <c r="B430" s="5" t="s">
        <v>1052</v>
      </c>
      <c r="C430" s="5" t="str">
        <f aca="false">RIGHT(B430,1)</f>
        <v>3</v>
      </c>
      <c r="D430" s="5" t="s">
        <v>14</v>
      </c>
      <c r="E430" s="5" t="s">
        <v>1063</v>
      </c>
      <c r="F430" s="5" t="s">
        <v>1064</v>
      </c>
      <c r="G430" s="5"/>
      <c r="H430" s="5"/>
      <c r="I430" s="5"/>
      <c r="J430" s="6" t="s">
        <v>688</v>
      </c>
    </row>
    <row r="431" customFormat="false" ht="15" hidden="false" customHeight="false" outlineLevel="0" collapsed="false">
      <c r="A431" s="5" t="n">
        <v>427</v>
      </c>
      <c r="B431" s="5" t="s">
        <v>1065</v>
      </c>
      <c r="C431" s="5" t="str">
        <f aca="false">RIGHT(B431,1)</f>
        <v>0</v>
      </c>
      <c r="D431" s="5" t="s">
        <v>11</v>
      </c>
      <c r="E431" s="5" t="s">
        <v>1066</v>
      </c>
      <c r="F431" s="5" t="s">
        <v>1067</v>
      </c>
      <c r="G431" s="5"/>
      <c r="H431" s="5"/>
      <c r="I431" s="5"/>
      <c r="J431" s="6" t="s">
        <v>688</v>
      </c>
    </row>
    <row r="432" customFormat="false" ht="15" hidden="false" customHeight="false" outlineLevel="0" collapsed="false">
      <c r="A432" s="5" t="n">
        <v>428</v>
      </c>
      <c r="B432" s="5" t="s">
        <v>1068</v>
      </c>
      <c r="C432" s="5" t="str">
        <f aca="false">RIGHT(B432,1)</f>
        <v>3</v>
      </c>
      <c r="D432" s="5" t="s">
        <v>11</v>
      </c>
      <c r="E432" s="5" t="s">
        <v>1069</v>
      </c>
      <c r="F432" s="5" t="s">
        <v>1070</v>
      </c>
      <c r="G432" s="5"/>
      <c r="H432" s="5"/>
      <c r="I432" s="5"/>
      <c r="J432" s="6" t="s">
        <v>688</v>
      </c>
    </row>
    <row r="433" customFormat="false" ht="15" hidden="false" customHeight="false" outlineLevel="0" collapsed="false">
      <c r="A433" s="5" t="n">
        <v>429</v>
      </c>
      <c r="B433" s="5" t="s">
        <v>1068</v>
      </c>
      <c r="C433" s="5" t="str">
        <f aca="false">RIGHT(B433,1)</f>
        <v>3</v>
      </c>
      <c r="D433" s="5" t="s">
        <v>14</v>
      </c>
      <c r="E433" s="5" t="s">
        <v>1071</v>
      </c>
      <c r="F433" s="5" t="s">
        <v>1072</v>
      </c>
      <c r="G433" s="5"/>
      <c r="H433" s="5"/>
      <c r="I433" s="5"/>
      <c r="J433" s="6" t="s">
        <v>688</v>
      </c>
    </row>
    <row r="434" customFormat="false" ht="15" hidden="false" customHeight="false" outlineLevel="0" collapsed="false">
      <c r="A434" s="5" t="n">
        <v>430</v>
      </c>
      <c r="B434" s="5" t="s">
        <v>1073</v>
      </c>
      <c r="C434" s="5" t="str">
        <f aca="false">RIGHT(B434,1)</f>
        <v>0</v>
      </c>
      <c r="D434" s="5" t="s">
        <v>11</v>
      </c>
      <c r="E434" s="5" t="s">
        <v>1074</v>
      </c>
      <c r="F434" s="5" t="s">
        <v>1075</v>
      </c>
      <c r="G434" s="5"/>
      <c r="H434" s="5"/>
      <c r="I434" s="5"/>
      <c r="J434" s="6" t="s">
        <v>688</v>
      </c>
    </row>
    <row r="435" customFormat="false" ht="15" hidden="false" customHeight="false" outlineLevel="0" collapsed="false">
      <c r="A435" s="5" t="n">
        <v>431</v>
      </c>
      <c r="B435" s="5" t="s">
        <v>1076</v>
      </c>
      <c r="C435" s="5" t="str">
        <f aca="false">RIGHT(B435,1)</f>
        <v>0</v>
      </c>
      <c r="D435" s="5" t="s">
        <v>11</v>
      </c>
      <c r="E435" s="5" t="s">
        <v>1077</v>
      </c>
      <c r="F435" s="5" t="s">
        <v>1078</v>
      </c>
      <c r="G435" s="5" t="s">
        <v>1079</v>
      </c>
      <c r="H435" s="5"/>
      <c r="I435" s="5"/>
      <c r="J435" s="6" t="s">
        <v>688</v>
      </c>
    </row>
    <row r="436" customFormat="false" ht="15" hidden="false" customHeight="false" outlineLevel="0" collapsed="false">
      <c r="A436" s="5" t="n">
        <v>432</v>
      </c>
      <c r="B436" s="5" t="s">
        <v>1076</v>
      </c>
      <c r="C436" s="5" t="str">
        <f aca="false">RIGHT(B436,1)</f>
        <v>0</v>
      </c>
      <c r="D436" s="5" t="s">
        <v>14</v>
      </c>
      <c r="E436" s="5" t="s">
        <v>1080</v>
      </c>
      <c r="F436" s="5" t="s">
        <v>1081</v>
      </c>
      <c r="G436" s="5"/>
      <c r="H436" s="5"/>
      <c r="I436" s="5"/>
      <c r="J436" s="6" t="s">
        <v>688</v>
      </c>
    </row>
    <row r="437" customFormat="false" ht="15" hidden="false" customHeight="false" outlineLevel="0" collapsed="false">
      <c r="A437" s="5" t="n">
        <v>433</v>
      </c>
      <c r="B437" s="5" t="s">
        <v>1076</v>
      </c>
      <c r="C437" s="5" t="str">
        <f aca="false">RIGHT(B437,1)</f>
        <v>0</v>
      </c>
      <c r="D437" s="5" t="s">
        <v>97</v>
      </c>
      <c r="E437" s="5" t="s">
        <v>1082</v>
      </c>
      <c r="F437" s="5" t="s">
        <v>1083</v>
      </c>
      <c r="G437" s="5" t="s">
        <v>1079</v>
      </c>
      <c r="H437" s="5"/>
      <c r="I437" s="5"/>
      <c r="J437" s="6" t="s">
        <v>688</v>
      </c>
    </row>
    <row r="438" customFormat="false" ht="15" hidden="false" customHeight="false" outlineLevel="0" collapsed="false">
      <c r="A438" s="5" t="n">
        <v>434</v>
      </c>
      <c r="B438" s="5" t="s">
        <v>1076</v>
      </c>
      <c r="C438" s="5" t="str">
        <f aca="false">RIGHT(B438,1)</f>
        <v>0</v>
      </c>
      <c r="D438" s="5" t="s">
        <v>97</v>
      </c>
      <c r="E438" s="5" t="s">
        <v>1084</v>
      </c>
      <c r="F438" s="5" t="s">
        <v>1085</v>
      </c>
      <c r="G438" s="5"/>
      <c r="H438" s="5"/>
      <c r="I438" s="5"/>
      <c r="J438" s="6" t="s">
        <v>688</v>
      </c>
    </row>
    <row r="439" customFormat="false" ht="15" hidden="false" customHeight="false" outlineLevel="0" collapsed="false">
      <c r="A439" s="5" t="n">
        <v>435</v>
      </c>
      <c r="B439" s="5" t="s">
        <v>1076</v>
      </c>
      <c r="C439" s="5" t="str">
        <f aca="false">RIGHT(B439,1)</f>
        <v>0</v>
      </c>
      <c r="D439" s="5" t="s">
        <v>97</v>
      </c>
      <c r="E439" s="5" t="s">
        <v>1086</v>
      </c>
      <c r="F439" s="5" t="s">
        <v>1087</v>
      </c>
      <c r="G439" s="5"/>
      <c r="H439" s="5"/>
      <c r="I439" s="5"/>
      <c r="J439" s="6" t="s">
        <v>688</v>
      </c>
    </row>
    <row r="440" customFormat="false" ht="15" hidden="false" customHeight="false" outlineLevel="0" collapsed="false">
      <c r="A440" s="5" t="n">
        <v>436</v>
      </c>
      <c r="B440" s="5" t="s">
        <v>1076</v>
      </c>
      <c r="C440" s="5" t="str">
        <f aca="false">RIGHT(B440,1)</f>
        <v>0</v>
      </c>
      <c r="D440" s="5" t="s">
        <v>97</v>
      </c>
      <c r="E440" s="5" t="s">
        <v>1088</v>
      </c>
      <c r="F440" s="5" t="s">
        <v>1089</v>
      </c>
      <c r="G440" s="5"/>
      <c r="H440" s="5"/>
      <c r="I440" s="5"/>
      <c r="J440" s="6" t="s">
        <v>688</v>
      </c>
    </row>
    <row r="441" customFormat="false" ht="15" hidden="false" customHeight="false" outlineLevel="0" collapsed="false">
      <c r="A441" s="5" t="n">
        <v>437</v>
      </c>
      <c r="B441" s="5" t="s">
        <v>1090</v>
      </c>
      <c r="C441" s="5" t="str">
        <f aca="false">RIGHT(B441,1)</f>
        <v>3</v>
      </c>
      <c r="D441" s="5" t="s">
        <v>11</v>
      </c>
      <c r="E441" s="5" t="s">
        <v>1091</v>
      </c>
      <c r="F441" s="5" t="s">
        <v>1092</v>
      </c>
      <c r="G441" s="5"/>
      <c r="H441" s="5"/>
      <c r="I441" s="5"/>
      <c r="J441" s="6" t="s">
        <v>688</v>
      </c>
    </row>
    <row r="442" customFormat="false" ht="15" hidden="false" customHeight="false" outlineLevel="0" collapsed="false">
      <c r="A442" s="5" t="n">
        <v>438</v>
      </c>
      <c r="B442" s="5" t="s">
        <v>1093</v>
      </c>
      <c r="C442" s="5" t="str">
        <f aca="false">RIGHT(B442,1)</f>
        <v>3</v>
      </c>
      <c r="D442" s="5" t="s">
        <v>11</v>
      </c>
      <c r="E442" s="5" t="s">
        <v>1094</v>
      </c>
      <c r="F442" s="5" t="s">
        <v>1095</v>
      </c>
      <c r="G442" s="5" t="s">
        <v>726</v>
      </c>
      <c r="H442" s="5"/>
      <c r="I442" s="5"/>
      <c r="J442" s="6" t="s">
        <v>688</v>
      </c>
    </row>
    <row r="443" customFormat="false" ht="15" hidden="false" customHeight="false" outlineLevel="0" collapsed="false">
      <c r="A443" s="5" t="n">
        <v>439</v>
      </c>
      <c r="B443" s="5" t="s">
        <v>1093</v>
      </c>
      <c r="C443" s="5" t="str">
        <f aca="false">RIGHT(B443,1)</f>
        <v>3</v>
      </c>
      <c r="D443" s="5" t="s">
        <v>14</v>
      </c>
      <c r="E443" s="5" t="s">
        <v>1096</v>
      </c>
      <c r="F443" s="5" t="s">
        <v>1097</v>
      </c>
      <c r="G443" s="5" t="s">
        <v>726</v>
      </c>
      <c r="H443" s="5"/>
      <c r="I443" s="5"/>
      <c r="J443" s="6" t="s">
        <v>688</v>
      </c>
    </row>
    <row r="444" customFormat="false" ht="15" hidden="false" customHeight="false" outlineLevel="0" collapsed="false">
      <c r="A444" s="5" t="n">
        <v>440</v>
      </c>
      <c r="B444" s="5" t="s">
        <v>1098</v>
      </c>
      <c r="C444" s="5" t="str">
        <f aca="false">RIGHT(B444,1)</f>
        <v>3</v>
      </c>
      <c r="D444" s="5" t="s">
        <v>11</v>
      </c>
      <c r="E444" s="5" t="s">
        <v>1099</v>
      </c>
      <c r="F444" s="5" t="s">
        <v>1100</v>
      </c>
      <c r="G444" s="5" t="s">
        <v>385</v>
      </c>
      <c r="H444" s="5"/>
      <c r="I444" s="5"/>
      <c r="J444" s="6" t="s">
        <v>688</v>
      </c>
    </row>
    <row r="445" customFormat="false" ht="15" hidden="false" customHeight="false" outlineLevel="0" collapsed="false">
      <c r="A445" s="5" t="n">
        <v>441</v>
      </c>
      <c r="B445" s="5" t="s">
        <v>1098</v>
      </c>
      <c r="C445" s="5" t="str">
        <f aca="false">RIGHT(B445,1)</f>
        <v>3</v>
      </c>
      <c r="D445" s="5" t="s">
        <v>14</v>
      </c>
      <c r="E445" s="5" t="s">
        <v>1101</v>
      </c>
      <c r="F445" s="5" t="s">
        <v>1102</v>
      </c>
      <c r="G445" s="5" t="s">
        <v>385</v>
      </c>
      <c r="H445" s="5"/>
      <c r="I445" s="5"/>
      <c r="J445" s="6" t="s">
        <v>688</v>
      </c>
    </row>
    <row r="446" customFormat="false" ht="15" hidden="false" customHeight="false" outlineLevel="0" collapsed="false">
      <c r="A446" s="5" t="n">
        <v>442</v>
      </c>
      <c r="B446" s="5" t="s">
        <v>1103</v>
      </c>
      <c r="C446" s="5" t="str">
        <f aca="false">RIGHT(B446,1)</f>
        <v>0</v>
      </c>
      <c r="D446" s="5" t="s">
        <v>11</v>
      </c>
      <c r="E446" s="5" t="s">
        <v>1104</v>
      </c>
      <c r="F446" s="5" t="s">
        <v>1105</v>
      </c>
      <c r="G446" s="5" t="s">
        <v>1079</v>
      </c>
      <c r="H446" s="5"/>
      <c r="I446" s="5"/>
      <c r="J446" s="6" t="s">
        <v>688</v>
      </c>
    </row>
    <row r="447" customFormat="false" ht="15" hidden="false" customHeight="false" outlineLevel="0" collapsed="false">
      <c r="A447" s="5" t="n">
        <v>443</v>
      </c>
      <c r="B447" s="5" t="s">
        <v>1103</v>
      </c>
      <c r="C447" s="5" t="str">
        <f aca="false">RIGHT(B447,1)</f>
        <v>0</v>
      </c>
      <c r="D447" s="5" t="s">
        <v>14</v>
      </c>
      <c r="E447" s="5" t="s">
        <v>1106</v>
      </c>
      <c r="F447" s="5" t="s">
        <v>1107</v>
      </c>
      <c r="G447" s="5"/>
      <c r="H447" s="5"/>
      <c r="I447" s="5"/>
      <c r="J447" s="6" t="s">
        <v>688</v>
      </c>
    </row>
    <row r="448" customFormat="false" ht="15" hidden="false" customHeight="false" outlineLevel="0" collapsed="false">
      <c r="A448" s="5" t="n">
        <v>444</v>
      </c>
      <c r="B448" s="5" t="s">
        <v>1103</v>
      </c>
      <c r="C448" s="5" t="str">
        <f aca="false">RIGHT(B448,1)</f>
        <v>0</v>
      </c>
      <c r="D448" s="5" t="s">
        <v>14</v>
      </c>
      <c r="E448" s="5" t="s">
        <v>1108</v>
      </c>
      <c r="F448" s="5" t="s">
        <v>1109</v>
      </c>
      <c r="G448" s="5" t="s">
        <v>1079</v>
      </c>
      <c r="H448" s="5"/>
      <c r="I448" s="5"/>
      <c r="J448" s="6" t="s">
        <v>688</v>
      </c>
    </row>
    <row r="449" customFormat="false" ht="15" hidden="false" customHeight="false" outlineLevel="0" collapsed="false">
      <c r="A449" s="5" t="n">
        <v>445</v>
      </c>
      <c r="B449" s="5" t="s">
        <v>1110</v>
      </c>
      <c r="C449" s="5" t="str">
        <f aca="false">RIGHT(B449,1)</f>
        <v>3</v>
      </c>
      <c r="D449" s="5" t="s">
        <v>11</v>
      </c>
      <c r="E449" s="7" t="s">
        <v>1111</v>
      </c>
      <c r="F449" s="5" t="s">
        <v>1112</v>
      </c>
      <c r="G449" s="5" t="s">
        <v>1079</v>
      </c>
      <c r="H449" s="5"/>
      <c r="I449" s="5"/>
      <c r="J449" s="6" t="s">
        <v>688</v>
      </c>
    </row>
    <row r="450" customFormat="false" ht="15" hidden="false" customHeight="false" outlineLevel="0" collapsed="false">
      <c r="A450" s="5" t="n">
        <v>446</v>
      </c>
      <c r="B450" s="5" t="s">
        <v>1113</v>
      </c>
      <c r="C450" s="5" t="str">
        <f aca="false">RIGHT(B450,1)</f>
        <v>0</v>
      </c>
      <c r="D450" s="5" t="s">
        <v>11</v>
      </c>
      <c r="E450" s="7" t="s">
        <v>1114</v>
      </c>
      <c r="F450" s="5" t="s">
        <v>1115</v>
      </c>
      <c r="G450" s="5"/>
      <c r="H450" s="5"/>
      <c r="I450" s="5"/>
      <c r="J450" s="6" t="s">
        <v>688</v>
      </c>
    </row>
    <row r="451" customFormat="false" ht="15" hidden="false" customHeight="false" outlineLevel="0" collapsed="false">
      <c r="A451" s="5" t="n">
        <v>447</v>
      </c>
      <c r="B451" s="5" t="s">
        <v>1116</v>
      </c>
      <c r="C451" s="5" t="str">
        <f aca="false">RIGHT(B451,1)</f>
        <v>3</v>
      </c>
      <c r="D451" s="5" t="s">
        <v>11</v>
      </c>
      <c r="E451" s="7" t="s">
        <v>1117</v>
      </c>
      <c r="F451" s="5" t="s">
        <v>1118</v>
      </c>
      <c r="G451" s="5"/>
      <c r="H451" s="5"/>
      <c r="I451" s="5"/>
      <c r="J451" s="6" t="s">
        <v>688</v>
      </c>
    </row>
    <row r="452" customFormat="false" ht="15" hidden="false" customHeight="false" outlineLevel="0" collapsed="false">
      <c r="A452" s="5" t="n">
        <v>448</v>
      </c>
      <c r="B452" s="5" t="s">
        <v>1119</v>
      </c>
      <c r="C452" s="5" t="str">
        <f aca="false">RIGHT(B452,1)</f>
        <v>2</v>
      </c>
      <c r="D452" s="5" t="s">
        <v>11</v>
      </c>
      <c r="E452" s="5" t="s">
        <v>1120</v>
      </c>
      <c r="F452" s="5" t="s">
        <v>1121</v>
      </c>
      <c r="G452" s="5" t="s">
        <v>994</v>
      </c>
      <c r="H452" s="5" t="s">
        <v>200</v>
      </c>
      <c r="I452" s="5"/>
      <c r="J452" s="6" t="s">
        <v>688</v>
      </c>
    </row>
    <row r="453" customFormat="false" ht="15" hidden="false" customHeight="false" outlineLevel="0" collapsed="false">
      <c r="A453" s="5" t="n">
        <v>449</v>
      </c>
      <c r="B453" s="5" t="s">
        <v>1119</v>
      </c>
      <c r="C453" s="5" t="str">
        <f aca="false">RIGHT(B453,1)</f>
        <v>2</v>
      </c>
      <c r="D453" s="5" t="s">
        <v>14</v>
      </c>
      <c r="E453" s="5" t="s">
        <v>1122</v>
      </c>
      <c r="F453" s="5" t="s">
        <v>1123</v>
      </c>
      <c r="G453" s="5"/>
      <c r="H453" s="5"/>
      <c r="I453" s="5"/>
      <c r="J453" s="6" t="s">
        <v>688</v>
      </c>
    </row>
    <row r="454" customFormat="false" ht="15" hidden="false" customHeight="false" outlineLevel="0" collapsed="false">
      <c r="A454" s="5" t="n">
        <v>450</v>
      </c>
      <c r="B454" s="5" t="s">
        <v>1124</v>
      </c>
      <c r="C454" s="5" t="str">
        <f aca="false">RIGHT(B454,1)</f>
        <v>3</v>
      </c>
      <c r="D454" s="5" t="s">
        <v>11</v>
      </c>
      <c r="E454" s="5" t="s">
        <v>1125</v>
      </c>
      <c r="F454" s="5" t="s">
        <v>1126</v>
      </c>
      <c r="G454" s="5"/>
      <c r="H454" s="5"/>
      <c r="I454" s="5"/>
      <c r="J454" s="6" t="s">
        <v>688</v>
      </c>
    </row>
    <row r="455" customFormat="false" ht="15" hidden="false" customHeight="false" outlineLevel="0" collapsed="false">
      <c r="A455" s="5" t="n">
        <v>451</v>
      </c>
      <c r="B455" s="5" t="s">
        <v>1124</v>
      </c>
      <c r="C455" s="5" t="str">
        <f aca="false">RIGHT(B455,1)</f>
        <v>3</v>
      </c>
      <c r="D455" s="5" t="s">
        <v>14</v>
      </c>
      <c r="E455" s="5" t="s">
        <v>1127</v>
      </c>
      <c r="F455" s="5" t="s">
        <v>1128</v>
      </c>
      <c r="G455" s="5"/>
      <c r="H455" s="5"/>
      <c r="I455" s="5"/>
      <c r="J455" s="6" t="s">
        <v>688</v>
      </c>
    </row>
    <row r="456" customFormat="false" ht="15" hidden="false" customHeight="false" outlineLevel="0" collapsed="false">
      <c r="A456" s="5" t="n">
        <v>452</v>
      </c>
      <c r="B456" s="5" t="s">
        <v>1124</v>
      </c>
      <c r="C456" s="5" t="str">
        <f aca="false">RIGHT(B456,1)</f>
        <v>3</v>
      </c>
      <c r="D456" s="5" t="s">
        <v>97</v>
      </c>
      <c r="E456" s="5" t="s">
        <v>1129</v>
      </c>
      <c r="F456" s="5" t="s">
        <v>1130</v>
      </c>
      <c r="G456" s="5"/>
      <c r="H456" s="5"/>
      <c r="I456" s="5"/>
      <c r="J456" s="6" t="s">
        <v>688</v>
      </c>
    </row>
    <row r="457" customFormat="false" ht="15" hidden="false" customHeight="false" outlineLevel="0" collapsed="false">
      <c r="A457" s="5" t="n">
        <v>453</v>
      </c>
      <c r="B457" s="5" t="s">
        <v>1124</v>
      </c>
      <c r="C457" s="5" t="str">
        <f aca="false">RIGHT(B457,1)</f>
        <v>3</v>
      </c>
      <c r="D457" s="5" t="s">
        <v>14</v>
      </c>
      <c r="E457" s="5" t="s">
        <v>1131</v>
      </c>
      <c r="F457" s="5" t="s">
        <v>1132</v>
      </c>
      <c r="G457" s="5"/>
      <c r="H457" s="5"/>
      <c r="I457" s="5"/>
      <c r="J457" s="6" t="s">
        <v>688</v>
      </c>
    </row>
    <row r="458" customFormat="false" ht="15" hidden="false" customHeight="false" outlineLevel="0" collapsed="false">
      <c r="A458" s="5" t="n">
        <v>454</v>
      </c>
      <c r="B458" s="5" t="s">
        <v>1133</v>
      </c>
      <c r="C458" s="5" t="str">
        <f aca="false">RIGHT(B458,1)</f>
        <v>3</v>
      </c>
      <c r="D458" s="5" t="s">
        <v>11</v>
      </c>
      <c r="E458" s="5" t="s">
        <v>1134</v>
      </c>
      <c r="F458" s="5" t="s">
        <v>1135</v>
      </c>
      <c r="G458" s="5"/>
      <c r="H458" s="5"/>
      <c r="I458" s="5"/>
      <c r="J458" s="6" t="s">
        <v>688</v>
      </c>
    </row>
    <row r="459" customFormat="false" ht="15" hidden="false" customHeight="false" outlineLevel="0" collapsed="false">
      <c r="A459" s="5" t="n">
        <v>455</v>
      </c>
      <c r="B459" s="5" t="s">
        <v>1136</v>
      </c>
      <c r="C459" s="5" t="str">
        <f aca="false">RIGHT(B459,1)</f>
        <v>3</v>
      </c>
      <c r="D459" s="5" t="s">
        <v>11</v>
      </c>
      <c r="E459" s="5" t="s">
        <v>1137</v>
      </c>
      <c r="F459" s="5" t="s">
        <v>1138</v>
      </c>
      <c r="G459" s="5"/>
      <c r="H459" s="5"/>
      <c r="I459" s="5"/>
      <c r="J459" s="6" t="s">
        <v>688</v>
      </c>
    </row>
    <row r="460" customFormat="false" ht="15" hidden="false" customHeight="false" outlineLevel="0" collapsed="false">
      <c r="A460" s="5" t="n">
        <v>456</v>
      </c>
      <c r="B460" s="5" t="s">
        <v>1136</v>
      </c>
      <c r="C460" s="5" t="str">
        <f aca="false">RIGHT(B460,1)</f>
        <v>3</v>
      </c>
      <c r="D460" s="5" t="s">
        <v>14</v>
      </c>
      <c r="E460" s="5" t="s">
        <v>1139</v>
      </c>
      <c r="F460" s="5" t="s">
        <v>1140</v>
      </c>
      <c r="G460" s="5"/>
      <c r="H460" s="5"/>
      <c r="I460" s="5"/>
      <c r="J460" s="6" t="s">
        <v>688</v>
      </c>
    </row>
    <row r="461" customFormat="false" ht="15" hidden="false" customHeight="false" outlineLevel="0" collapsed="false">
      <c r="A461" s="5" t="n">
        <v>457</v>
      </c>
      <c r="B461" s="5" t="s">
        <v>1136</v>
      </c>
      <c r="C461" s="5" t="str">
        <f aca="false">RIGHT(B461,1)</f>
        <v>3</v>
      </c>
      <c r="D461" s="5" t="s">
        <v>14</v>
      </c>
      <c r="E461" s="5" t="s">
        <v>1141</v>
      </c>
      <c r="F461" s="5" t="s">
        <v>1142</v>
      </c>
      <c r="G461" s="5"/>
      <c r="H461" s="5"/>
      <c r="I461" s="5"/>
      <c r="J461" s="6" t="s">
        <v>688</v>
      </c>
    </row>
    <row r="462" customFormat="false" ht="15" hidden="false" customHeight="false" outlineLevel="0" collapsed="false">
      <c r="A462" s="5" t="n">
        <v>458</v>
      </c>
      <c r="B462" s="5" t="s">
        <v>1136</v>
      </c>
      <c r="C462" s="5" t="str">
        <f aca="false">RIGHT(B462,1)</f>
        <v>3</v>
      </c>
      <c r="D462" s="5" t="s">
        <v>97</v>
      </c>
      <c r="E462" s="5" t="s">
        <v>1143</v>
      </c>
      <c r="F462" s="5" t="s">
        <v>1144</v>
      </c>
      <c r="G462" s="5" t="s">
        <v>199</v>
      </c>
      <c r="H462" s="5"/>
      <c r="I462" s="5"/>
      <c r="J462" s="6" t="s">
        <v>688</v>
      </c>
    </row>
    <row r="463" customFormat="false" ht="15" hidden="false" customHeight="false" outlineLevel="0" collapsed="false">
      <c r="A463" s="5" t="n">
        <v>459</v>
      </c>
      <c r="B463" s="5" t="s">
        <v>1136</v>
      </c>
      <c r="C463" s="5" t="str">
        <f aca="false">RIGHT(B463,1)</f>
        <v>3</v>
      </c>
      <c r="D463" s="5" t="s">
        <v>14</v>
      </c>
      <c r="E463" s="5" t="s">
        <v>1145</v>
      </c>
      <c r="F463" s="5" t="s">
        <v>1146</v>
      </c>
      <c r="G463" s="5"/>
      <c r="H463" s="5"/>
      <c r="I463" s="5"/>
      <c r="J463" s="6" t="s">
        <v>688</v>
      </c>
    </row>
    <row r="464" customFormat="false" ht="15" hidden="false" customHeight="false" outlineLevel="0" collapsed="false">
      <c r="A464" s="5" t="n">
        <v>460</v>
      </c>
      <c r="B464" s="5" t="s">
        <v>1136</v>
      </c>
      <c r="C464" s="5" t="str">
        <f aca="false">RIGHT(B464,1)</f>
        <v>3</v>
      </c>
      <c r="D464" s="5" t="s">
        <v>14</v>
      </c>
      <c r="E464" s="5" t="s">
        <v>1147</v>
      </c>
      <c r="F464" s="5" t="s">
        <v>1148</v>
      </c>
      <c r="G464" s="5"/>
      <c r="H464" s="5"/>
      <c r="I464" s="5"/>
      <c r="J464" s="6" t="s">
        <v>688</v>
      </c>
    </row>
    <row r="465" customFormat="false" ht="15" hidden="false" customHeight="false" outlineLevel="0" collapsed="false">
      <c r="A465" s="5" t="n">
        <v>461</v>
      </c>
      <c r="B465" s="5" t="s">
        <v>1136</v>
      </c>
      <c r="C465" s="5" t="str">
        <f aca="false">RIGHT(B465,1)</f>
        <v>3</v>
      </c>
      <c r="D465" s="5" t="s">
        <v>97</v>
      </c>
      <c r="E465" s="5" t="s">
        <v>1149</v>
      </c>
      <c r="F465" s="5" t="s">
        <v>1150</v>
      </c>
      <c r="G465" s="5"/>
      <c r="H465" s="5"/>
      <c r="I465" s="5"/>
      <c r="J465" s="6" t="s">
        <v>688</v>
      </c>
    </row>
    <row r="466" customFormat="false" ht="15" hidden="false" customHeight="false" outlineLevel="0" collapsed="false">
      <c r="A466" s="5" t="n">
        <v>462</v>
      </c>
      <c r="B466" s="5" t="s">
        <v>1136</v>
      </c>
      <c r="C466" s="5" t="str">
        <f aca="false">RIGHT(B466,1)</f>
        <v>3</v>
      </c>
      <c r="D466" s="5" t="s">
        <v>14</v>
      </c>
      <c r="E466" s="5" t="s">
        <v>1151</v>
      </c>
      <c r="F466" s="5" t="s">
        <v>1152</v>
      </c>
      <c r="G466" s="5"/>
      <c r="H466" s="5"/>
      <c r="I466" s="5"/>
      <c r="J466" s="6" t="s">
        <v>688</v>
      </c>
    </row>
    <row r="467" customFormat="false" ht="15" hidden="false" customHeight="false" outlineLevel="0" collapsed="false">
      <c r="A467" s="5" t="n">
        <v>463</v>
      </c>
      <c r="B467" s="5" t="s">
        <v>1153</v>
      </c>
      <c r="C467" s="5" t="str">
        <f aca="false">RIGHT(B467,1)</f>
        <v>3</v>
      </c>
      <c r="D467" s="5" t="s">
        <v>11</v>
      </c>
      <c r="E467" s="5" t="s">
        <v>1154</v>
      </c>
      <c r="F467" s="5" t="s">
        <v>1155</v>
      </c>
      <c r="G467" s="5"/>
      <c r="H467" s="5"/>
      <c r="I467" s="5"/>
      <c r="J467" s="6" t="s">
        <v>688</v>
      </c>
    </row>
    <row r="468" customFormat="false" ht="15" hidden="false" customHeight="false" outlineLevel="0" collapsed="false">
      <c r="A468" s="5" t="n">
        <v>464</v>
      </c>
      <c r="B468" s="5" t="s">
        <v>1153</v>
      </c>
      <c r="C468" s="5" t="str">
        <f aca="false">RIGHT(B468,1)</f>
        <v>3</v>
      </c>
      <c r="D468" s="5" t="s">
        <v>14</v>
      </c>
      <c r="E468" s="5" t="s">
        <v>1156</v>
      </c>
      <c r="F468" s="5" t="s">
        <v>1157</v>
      </c>
      <c r="G468" s="5"/>
      <c r="H468" s="5" t="s">
        <v>200</v>
      </c>
      <c r="I468" s="5"/>
      <c r="J468" s="6" t="s">
        <v>688</v>
      </c>
    </row>
    <row r="469" customFormat="false" ht="15" hidden="false" customHeight="false" outlineLevel="0" collapsed="false">
      <c r="A469" s="5" t="n">
        <v>465</v>
      </c>
      <c r="B469" s="5" t="s">
        <v>1153</v>
      </c>
      <c r="C469" s="5" t="str">
        <f aca="false">RIGHT(B469,1)</f>
        <v>3</v>
      </c>
      <c r="D469" s="5" t="s">
        <v>14</v>
      </c>
      <c r="E469" s="5" t="s">
        <v>1158</v>
      </c>
      <c r="F469" s="5" t="s">
        <v>1159</v>
      </c>
      <c r="G469" s="5"/>
      <c r="H469" s="5"/>
      <c r="I469" s="5"/>
      <c r="J469" s="6" t="s">
        <v>688</v>
      </c>
    </row>
    <row r="470" customFormat="false" ht="15" hidden="false" customHeight="false" outlineLevel="0" collapsed="false">
      <c r="A470" s="5" t="n">
        <v>466</v>
      </c>
      <c r="B470" s="5" t="s">
        <v>1153</v>
      </c>
      <c r="C470" s="5" t="str">
        <f aca="false">RIGHT(B470,1)</f>
        <v>3</v>
      </c>
      <c r="D470" s="5" t="s">
        <v>14</v>
      </c>
      <c r="E470" s="5" t="s">
        <v>1160</v>
      </c>
      <c r="F470" s="5" t="s">
        <v>1161</v>
      </c>
      <c r="G470" s="5"/>
      <c r="H470" s="5"/>
      <c r="I470" s="5"/>
      <c r="J470" s="6" t="s">
        <v>688</v>
      </c>
    </row>
    <row r="471" customFormat="false" ht="15" hidden="false" customHeight="false" outlineLevel="0" collapsed="false">
      <c r="A471" s="5" t="n">
        <v>467</v>
      </c>
      <c r="B471" s="5" t="s">
        <v>1153</v>
      </c>
      <c r="C471" s="5" t="str">
        <f aca="false">RIGHT(B471,1)</f>
        <v>3</v>
      </c>
      <c r="D471" s="5" t="s">
        <v>14</v>
      </c>
      <c r="E471" s="5" t="s">
        <v>1162</v>
      </c>
      <c r="F471" s="5" t="s">
        <v>1163</v>
      </c>
      <c r="G471" s="5"/>
      <c r="H471" s="5"/>
      <c r="I471" s="5"/>
      <c r="J471" s="6" t="s">
        <v>688</v>
      </c>
    </row>
    <row r="472" customFormat="false" ht="15" hidden="false" customHeight="false" outlineLevel="0" collapsed="false">
      <c r="A472" s="5" t="n">
        <v>468</v>
      </c>
      <c r="B472" s="5" t="s">
        <v>1153</v>
      </c>
      <c r="C472" s="5" t="str">
        <f aca="false">RIGHT(B472,1)</f>
        <v>3</v>
      </c>
      <c r="D472" s="5" t="s">
        <v>14</v>
      </c>
      <c r="E472" s="5" t="s">
        <v>1164</v>
      </c>
      <c r="F472" s="5" t="s">
        <v>1165</v>
      </c>
      <c r="G472" s="5"/>
      <c r="H472" s="5"/>
      <c r="I472" s="5"/>
      <c r="J472" s="6" t="s">
        <v>688</v>
      </c>
    </row>
    <row r="473" customFormat="false" ht="15" hidden="false" customHeight="false" outlineLevel="0" collapsed="false">
      <c r="A473" s="5" t="n">
        <v>469</v>
      </c>
      <c r="B473" s="5" t="s">
        <v>1166</v>
      </c>
      <c r="C473" s="5" t="str">
        <f aca="false">RIGHT(B473,1)</f>
        <v>3</v>
      </c>
      <c r="D473" s="5" t="s">
        <v>11</v>
      </c>
      <c r="E473" s="5" t="s">
        <v>1167</v>
      </c>
      <c r="F473" s="5" t="s">
        <v>1168</v>
      </c>
      <c r="G473" s="5"/>
      <c r="H473" s="5"/>
      <c r="I473" s="5"/>
      <c r="J473" s="6" t="s">
        <v>688</v>
      </c>
    </row>
    <row r="474" customFormat="false" ht="15" hidden="false" customHeight="false" outlineLevel="0" collapsed="false">
      <c r="A474" s="5" t="n">
        <v>470</v>
      </c>
      <c r="B474" s="5" t="s">
        <v>1166</v>
      </c>
      <c r="C474" s="5" t="str">
        <f aca="false">RIGHT(B474,1)</f>
        <v>3</v>
      </c>
      <c r="D474" s="5" t="s">
        <v>14</v>
      </c>
      <c r="E474" s="5" t="s">
        <v>1169</v>
      </c>
      <c r="F474" s="5" t="s">
        <v>1170</v>
      </c>
      <c r="G474" s="5"/>
      <c r="H474" s="5"/>
      <c r="I474" s="5"/>
      <c r="J474" s="6" t="s">
        <v>688</v>
      </c>
    </row>
    <row r="475" customFormat="false" ht="15" hidden="false" customHeight="false" outlineLevel="0" collapsed="false">
      <c r="A475" s="5" t="n">
        <v>471</v>
      </c>
      <c r="B475" s="5" t="s">
        <v>1171</v>
      </c>
      <c r="C475" s="5" t="str">
        <f aca="false">RIGHT(B475,1)</f>
        <v>3</v>
      </c>
      <c r="D475" s="5" t="s">
        <v>11</v>
      </c>
      <c r="E475" s="5" t="s">
        <v>1172</v>
      </c>
      <c r="F475" s="5" t="s">
        <v>1173</v>
      </c>
      <c r="G475" s="5"/>
      <c r="H475" s="5"/>
      <c r="I475" s="5"/>
      <c r="J475" s="6" t="s">
        <v>688</v>
      </c>
    </row>
    <row r="476" customFormat="false" ht="15" hidden="false" customHeight="false" outlineLevel="0" collapsed="false">
      <c r="A476" s="5" t="n">
        <v>472</v>
      </c>
      <c r="B476" s="5" t="s">
        <v>1171</v>
      </c>
      <c r="C476" s="5" t="str">
        <f aca="false">RIGHT(B476,1)</f>
        <v>3</v>
      </c>
      <c r="D476" s="5" t="s">
        <v>14</v>
      </c>
      <c r="E476" s="5" t="s">
        <v>1174</v>
      </c>
      <c r="F476" s="5" t="s">
        <v>1175</v>
      </c>
      <c r="G476" s="5"/>
      <c r="H476" s="5"/>
      <c r="I476" s="5"/>
      <c r="J476" s="6" t="s">
        <v>688</v>
      </c>
    </row>
    <row r="477" customFormat="false" ht="15" hidden="false" customHeight="false" outlineLevel="0" collapsed="false">
      <c r="A477" s="5" t="n">
        <v>473</v>
      </c>
      <c r="B477" s="5" t="s">
        <v>1171</v>
      </c>
      <c r="C477" s="5" t="str">
        <f aca="false">RIGHT(B477,1)</f>
        <v>3</v>
      </c>
      <c r="D477" s="5" t="s">
        <v>14</v>
      </c>
      <c r="E477" s="5" t="s">
        <v>1176</v>
      </c>
      <c r="F477" s="5" t="s">
        <v>1177</v>
      </c>
      <c r="G477" s="5"/>
      <c r="H477" s="5"/>
      <c r="I477" s="5"/>
      <c r="J477" s="6" t="s">
        <v>688</v>
      </c>
    </row>
    <row r="478" customFormat="false" ht="15" hidden="false" customHeight="false" outlineLevel="0" collapsed="false">
      <c r="A478" s="5" t="n">
        <v>474</v>
      </c>
      <c r="B478" s="5" t="s">
        <v>1178</v>
      </c>
      <c r="C478" s="5" t="str">
        <f aca="false">RIGHT(B478,1)</f>
        <v>3</v>
      </c>
      <c r="D478" s="5" t="s">
        <v>11</v>
      </c>
      <c r="E478" s="5" t="s">
        <v>1179</v>
      </c>
      <c r="F478" s="5" t="s">
        <v>1180</v>
      </c>
      <c r="G478" s="5"/>
      <c r="H478" s="5"/>
      <c r="I478" s="5"/>
      <c r="J478" s="6" t="s">
        <v>688</v>
      </c>
    </row>
    <row r="479" customFormat="false" ht="15" hidden="false" customHeight="false" outlineLevel="0" collapsed="false">
      <c r="A479" s="5" t="n">
        <v>475</v>
      </c>
      <c r="B479" s="5" t="s">
        <v>1178</v>
      </c>
      <c r="C479" s="5" t="str">
        <f aca="false">RIGHT(B479,1)</f>
        <v>3</v>
      </c>
      <c r="D479" s="5" t="s">
        <v>14</v>
      </c>
      <c r="E479" s="5" t="s">
        <v>1181</v>
      </c>
      <c r="F479" s="5" t="s">
        <v>1182</v>
      </c>
      <c r="G479" s="5"/>
      <c r="H479" s="5"/>
      <c r="I479" s="5"/>
      <c r="J479" s="6" t="s">
        <v>688</v>
      </c>
    </row>
    <row r="480" customFormat="false" ht="15" hidden="false" customHeight="false" outlineLevel="0" collapsed="false">
      <c r="A480" s="5" t="n">
        <v>476</v>
      </c>
      <c r="B480" s="5" t="s">
        <v>1178</v>
      </c>
      <c r="C480" s="5" t="str">
        <f aca="false">RIGHT(B480,1)</f>
        <v>3</v>
      </c>
      <c r="D480" s="5" t="s">
        <v>14</v>
      </c>
      <c r="E480" s="5" t="s">
        <v>1183</v>
      </c>
      <c r="F480" s="5" t="s">
        <v>1184</v>
      </c>
      <c r="G480" s="5"/>
      <c r="H480" s="5"/>
      <c r="I480" s="5"/>
      <c r="J480" s="6" t="s">
        <v>688</v>
      </c>
    </row>
    <row r="481" customFormat="false" ht="15" hidden="false" customHeight="false" outlineLevel="0" collapsed="false">
      <c r="A481" s="5" t="n">
        <v>477</v>
      </c>
      <c r="B481" s="5" t="s">
        <v>1178</v>
      </c>
      <c r="C481" s="5" t="str">
        <f aca="false">RIGHT(B481,1)</f>
        <v>3</v>
      </c>
      <c r="D481" s="5" t="s">
        <v>14</v>
      </c>
      <c r="E481" s="5" t="s">
        <v>1185</v>
      </c>
      <c r="F481" s="5" t="s">
        <v>1186</v>
      </c>
      <c r="G481" s="5"/>
      <c r="H481" s="5"/>
      <c r="I481" s="5"/>
      <c r="J481" s="6" t="s">
        <v>688</v>
      </c>
    </row>
    <row r="482" customFormat="false" ht="25.5" hidden="false" customHeight="false" outlineLevel="0" collapsed="false">
      <c r="A482" s="5" t="n">
        <v>478</v>
      </c>
      <c r="B482" s="5" t="s">
        <v>1178</v>
      </c>
      <c r="C482" s="5" t="str">
        <f aca="false">RIGHT(B482,1)</f>
        <v>3</v>
      </c>
      <c r="D482" s="5" t="s">
        <v>14</v>
      </c>
      <c r="E482" s="5" t="s">
        <v>1187</v>
      </c>
      <c r="F482" s="5" t="s">
        <v>1188</v>
      </c>
      <c r="G482" s="5"/>
      <c r="H482" s="5"/>
      <c r="I482" s="5"/>
      <c r="J482" s="6" t="s">
        <v>688</v>
      </c>
    </row>
    <row r="483" customFormat="false" ht="15" hidden="false" customHeight="false" outlineLevel="0" collapsed="false">
      <c r="A483" s="5" t="n">
        <v>479</v>
      </c>
      <c r="B483" s="5" t="s">
        <v>1178</v>
      </c>
      <c r="C483" s="5" t="str">
        <f aca="false">RIGHT(B483,1)</f>
        <v>3</v>
      </c>
      <c r="D483" s="5" t="s">
        <v>14</v>
      </c>
      <c r="E483" s="5" t="s">
        <v>1183</v>
      </c>
      <c r="F483" s="5" t="s">
        <v>1189</v>
      </c>
      <c r="G483" s="5"/>
      <c r="H483" s="5"/>
      <c r="I483" s="5"/>
      <c r="J483" s="6" t="s">
        <v>688</v>
      </c>
    </row>
    <row r="484" customFormat="false" ht="15" hidden="false" customHeight="false" outlineLevel="0" collapsed="false">
      <c r="A484" s="5" t="n">
        <v>480</v>
      </c>
      <c r="B484" s="5" t="s">
        <v>1190</v>
      </c>
      <c r="C484" s="5" t="str">
        <f aca="false">RIGHT(B484,1)</f>
        <v>1</v>
      </c>
      <c r="D484" s="5" t="s">
        <v>11</v>
      </c>
      <c r="E484" s="5" t="s">
        <v>1191</v>
      </c>
      <c r="F484" s="5" t="s">
        <v>1192</v>
      </c>
      <c r="G484" s="5"/>
      <c r="H484" s="5"/>
      <c r="I484" s="5"/>
      <c r="J484" s="6" t="s">
        <v>688</v>
      </c>
    </row>
    <row r="485" customFormat="false" ht="15" hidden="false" customHeight="false" outlineLevel="0" collapsed="false">
      <c r="A485" s="5" t="n">
        <v>481</v>
      </c>
      <c r="B485" s="5" t="s">
        <v>1193</v>
      </c>
      <c r="C485" s="5" t="str">
        <f aca="false">RIGHT(B485,1)</f>
        <v>3</v>
      </c>
      <c r="D485" s="5" t="s">
        <v>11</v>
      </c>
      <c r="E485" s="5" t="s">
        <v>1194</v>
      </c>
      <c r="F485" s="5" t="s">
        <v>1195</v>
      </c>
      <c r="G485" s="5"/>
      <c r="H485" s="5" t="s">
        <v>200</v>
      </c>
      <c r="I485" s="5"/>
      <c r="J485" s="6" t="s">
        <v>688</v>
      </c>
    </row>
    <row r="486" customFormat="false" ht="15" hidden="false" customHeight="false" outlineLevel="0" collapsed="false">
      <c r="A486" s="5" t="n">
        <v>482</v>
      </c>
      <c r="B486" s="5" t="s">
        <v>1196</v>
      </c>
      <c r="C486" s="5" t="str">
        <f aca="false">RIGHT(B486,1)</f>
        <v>3</v>
      </c>
      <c r="D486" s="5" t="s">
        <v>11</v>
      </c>
      <c r="E486" s="5" t="s">
        <v>1197</v>
      </c>
      <c r="F486" s="5" t="s">
        <v>1198</v>
      </c>
      <c r="G486" s="5"/>
      <c r="H486" s="5"/>
      <c r="I486" s="5"/>
      <c r="J486" s="6" t="s">
        <v>688</v>
      </c>
    </row>
    <row r="487" customFormat="false" ht="15" hidden="false" customHeight="false" outlineLevel="0" collapsed="false">
      <c r="A487" s="5" t="n">
        <v>483</v>
      </c>
      <c r="B487" s="5" t="s">
        <v>1196</v>
      </c>
      <c r="C487" s="5" t="str">
        <f aca="false">RIGHT(B487,1)</f>
        <v>3</v>
      </c>
      <c r="D487" s="5" t="s">
        <v>14</v>
      </c>
      <c r="E487" s="5" t="s">
        <v>1199</v>
      </c>
      <c r="F487" s="5" t="s">
        <v>1200</v>
      </c>
      <c r="G487" s="5"/>
      <c r="H487" s="5"/>
      <c r="I487" s="5"/>
      <c r="J487" s="6" t="s">
        <v>688</v>
      </c>
    </row>
    <row r="488" customFormat="false" ht="15" hidden="false" customHeight="false" outlineLevel="0" collapsed="false">
      <c r="A488" s="5" t="n">
        <v>484</v>
      </c>
      <c r="B488" s="5" t="s">
        <v>1201</v>
      </c>
      <c r="C488" s="5" t="str">
        <f aca="false">RIGHT(B488,1)</f>
        <v>3</v>
      </c>
      <c r="D488" s="5" t="s">
        <v>11</v>
      </c>
      <c r="E488" s="7" t="s">
        <v>1202</v>
      </c>
      <c r="F488" s="5" t="s">
        <v>1203</v>
      </c>
      <c r="G488" s="5" t="s">
        <v>432</v>
      </c>
      <c r="H488" s="5"/>
      <c r="I488" s="5"/>
      <c r="J488" s="6" t="s">
        <v>688</v>
      </c>
    </row>
    <row r="489" customFormat="false" ht="15" hidden="false" customHeight="false" outlineLevel="0" collapsed="false">
      <c r="A489" s="5" t="n">
        <v>485</v>
      </c>
      <c r="B489" s="5" t="s">
        <v>1201</v>
      </c>
      <c r="C489" s="5" t="str">
        <f aca="false">RIGHT(B489,1)</f>
        <v>3</v>
      </c>
      <c r="D489" s="5" t="s">
        <v>14</v>
      </c>
      <c r="E489" s="7" t="s">
        <v>1204</v>
      </c>
      <c r="F489" s="5" t="s">
        <v>1205</v>
      </c>
      <c r="G489" s="5" t="s">
        <v>432</v>
      </c>
      <c r="H489" s="5"/>
      <c r="I489" s="5"/>
      <c r="J489" s="6" t="s">
        <v>688</v>
      </c>
    </row>
    <row r="490" customFormat="false" ht="15" hidden="false" customHeight="false" outlineLevel="0" collapsed="false">
      <c r="A490" s="5" t="n">
        <v>486</v>
      </c>
      <c r="B490" s="5" t="s">
        <v>1201</v>
      </c>
      <c r="C490" s="5" t="str">
        <f aca="false">RIGHT(B490,1)</f>
        <v>3</v>
      </c>
      <c r="D490" s="5" t="s">
        <v>14</v>
      </c>
      <c r="E490" s="5" t="s">
        <v>1206</v>
      </c>
      <c r="F490" s="5" t="s">
        <v>1207</v>
      </c>
      <c r="G490" s="5" t="s">
        <v>432</v>
      </c>
      <c r="H490" s="5"/>
      <c r="I490" s="5"/>
      <c r="J490" s="6" t="s">
        <v>688</v>
      </c>
    </row>
    <row r="491" customFormat="false" ht="15" hidden="false" customHeight="false" outlineLevel="0" collapsed="false">
      <c r="A491" s="5" t="n">
        <v>487</v>
      </c>
      <c r="B491" s="5" t="s">
        <v>1208</v>
      </c>
      <c r="C491" s="5" t="str">
        <f aca="false">RIGHT(B491,1)</f>
        <v>1</v>
      </c>
      <c r="D491" s="5" t="s">
        <v>11</v>
      </c>
      <c r="E491" s="5" t="s">
        <v>1209</v>
      </c>
      <c r="F491" s="5" t="s">
        <v>1210</v>
      </c>
      <c r="G491" s="5"/>
      <c r="H491" s="5" t="s">
        <v>200</v>
      </c>
      <c r="I491" s="5"/>
      <c r="J491" s="6" t="s">
        <v>688</v>
      </c>
    </row>
    <row r="492" customFormat="false" ht="15" hidden="false" customHeight="false" outlineLevel="0" collapsed="false">
      <c r="A492" s="5" t="n">
        <v>488</v>
      </c>
      <c r="B492" s="5" t="s">
        <v>1211</v>
      </c>
      <c r="C492" s="5" t="str">
        <f aca="false">RIGHT(B492,1)</f>
        <v>3</v>
      </c>
      <c r="D492" s="5" t="s">
        <v>11</v>
      </c>
      <c r="E492" s="5" t="s">
        <v>1212</v>
      </c>
      <c r="F492" s="5" t="s">
        <v>1213</v>
      </c>
      <c r="G492" s="5"/>
      <c r="H492" s="5"/>
      <c r="I492" s="5"/>
      <c r="J492" s="6" t="s">
        <v>688</v>
      </c>
    </row>
    <row r="493" customFormat="false" ht="15" hidden="false" customHeight="false" outlineLevel="0" collapsed="false">
      <c r="A493" s="5" t="n">
        <v>489</v>
      </c>
      <c r="B493" s="5" t="s">
        <v>1211</v>
      </c>
      <c r="C493" s="5" t="str">
        <f aca="false">RIGHT(B493,1)</f>
        <v>3</v>
      </c>
      <c r="D493" s="5" t="s">
        <v>14</v>
      </c>
      <c r="E493" s="5" t="s">
        <v>1214</v>
      </c>
      <c r="F493" s="5" t="s">
        <v>1215</v>
      </c>
      <c r="G493" s="5"/>
      <c r="H493" s="5"/>
      <c r="I493" s="5"/>
      <c r="J493" s="6" t="s">
        <v>688</v>
      </c>
    </row>
    <row r="494" customFormat="false" ht="15" hidden="false" customHeight="false" outlineLevel="0" collapsed="false">
      <c r="A494" s="5" t="n">
        <v>490</v>
      </c>
      <c r="B494" s="5" t="s">
        <v>1211</v>
      </c>
      <c r="C494" s="5" t="str">
        <f aca="false">RIGHT(B494,1)</f>
        <v>3</v>
      </c>
      <c r="D494" s="5" t="s">
        <v>97</v>
      </c>
      <c r="E494" s="5" t="s">
        <v>1216</v>
      </c>
      <c r="F494" s="5" t="s">
        <v>1217</v>
      </c>
      <c r="G494" s="5"/>
      <c r="H494" s="5"/>
      <c r="I494" s="5"/>
      <c r="J494" s="6" t="s">
        <v>688</v>
      </c>
    </row>
    <row r="495" customFormat="false" ht="15" hidden="false" customHeight="false" outlineLevel="0" collapsed="false">
      <c r="A495" s="5" t="n">
        <v>491</v>
      </c>
      <c r="B495" s="5" t="s">
        <v>1211</v>
      </c>
      <c r="C495" s="5" t="str">
        <f aca="false">RIGHT(B495,1)</f>
        <v>3</v>
      </c>
      <c r="D495" s="5" t="s">
        <v>97</v>
      </c>
      <c r="E495" s="5" t="s">
        <v>1218</v>
      </c>
      <c r="F495" s="5" t="s">
        <v>1219</v>
      </c>
      <c r="G495" s="5"/>
      <c r="H495" s="5"/>
      <c r="I495" s="5"/>
      <c r="J495" s="6" t="s">
        <v>688</v>
      </c>
    </row>
    <row r="496" customFormat="false" ht="15" hidden="false" customHeight="false" outlineLevel="0" collapsed="false">
      <c r="A496" s="5" t="n">
        <v>492</v>
      </c>
      <c r="B496" s="5" t="s">
        <v>1220</v>
      </c>
      <c r="C496" s="5" t="str">
        <f aca="false">RIGHT(B496,1)</f>
        <v>0</v>
      </c>
      <c r="D496" s="5" t="s">
        <v>11</v>
      </c>
      <c r="E496" s="5" t="s">
        <v>1221</v>
      </c>
      <c r="F496" s="5" t="s">
        <v>1222</v>
      </c>
      <c r="G496" s="5"/>
      <c r="H496" s="5"/>
      <c r="I496" s="5"/>
      <c r="J496" s="6" t="s">
        <v>688</v>
      </c>
    </row>
    <row r="497" customFormat="false" ht="15" hidden="false" customHeight="false" outlineLevel="0" collapsed="false">
      <c r="A497" s="5" t="n">
        <v>493</v>
      </c>
      <c r="B497" s="5" t="s">
        <v>1223</v>
      </c>
      <c r="C497" s="5" t="str">
        <f aca="false">RIGHT(B497,1)</f>
        <v>1</v>
      </c>
      <c r="D497" s="5" t="s">
        <v>11</v>
      </c>
      <c r="E497" s="5" t="s">
        <v>1224</v>
      </c>
      <c r="F497" s="5" t="s">
        <v>1225</v>
      </c>
      <c r="G497" s="5" t="s">
        <v>199</v>
      </c>
      <c r="H497" s="5" t="s">
        <v>200</v>
      </c>
      <c r="I497" s="5"/>
      <c r="J497" s="6" t="s">
        <v>688</v>
      </c>
    </row>
    <row r="498" customFormat="false" ht="15" hidden="false" customHeight="false" outlineLevel="0" collapsed="false">
      <c r="A498" s="5" t="n">
        <v>494</v>
      </c>
      <c r="B498" s="5" t="s">
        <v>1226</v>
      </c>
      <c r="C498" s="5" t="str">
        <f aca="false">RIGHT(B498,1)</f>
        <v>2</v>
      </c>
      <c r="D498" s="5" t="s">
        <v>11</v>
      </c>
      <c r="E498" s="5" t="s">
        <v>1227</v>
      </c>
      <c r="F498" s="5" t="s">
        <v>1228</v>
      </c>
      <c r="G498" s="5" t="s">
        <v>199</v>
      </c>
      <c r="H498" s="5"/>
      <c r="I498" s="5"/>
      <c r="J498" s="6" t="s">
        <v>688</v>
      </c>
    </row>
    <row r="499" customFormat="false" ht="15" hidden="false" customHeight="false" outlineLevel="0" collapsed="false">
      <c r="A499" s="5" t="n">
        <v>495</v>
      </c>
      <c r="B499" s="5" t="s">
        <v>1229</v>
      </c>
      <c r="C499" s="5" t="str">
        <f aca="false">RIGHT(B499,1)</f>
        <v>3</v>
      </c>
      <c r="D499" s="5" t="s">
        <v>11</v>
      </c>
      <c r="E499" s="5" t="s">
        <v>1230</v>
      </c>
      <c r="F499" s="5" t="s">
        <v>1231</v>
      </c>
      <c r="G499" s="5" t="s">
        <v>199</v>
      </c>
      <c r="H499" s="5"/>
      <c r="I499" s="5"/>
      <c r="J499" s="6" t="s">
        <v>688</v>
      </c>
    </row>
    <row r="500" customFormat="false" ht="15" hidden="false" customHeight="false" outlineLevel="0" collapsed="false">
      <c r="A500" s="5" t="n">
        <v>496</v>
      </c>
      <c r="B500" s="5" t="s">
        <v>1229</v>
      </c>
      <c r="C500" s="5" t="str">
        <f aca="false">RIGHT(B500,1)</f>
        <v>3</v>
      </c>
      <c r="D500" s="5" t="s">
        <v>14</v>
      </c>
      <c r="E500" s="7" t="s">
        <v>1232</v>
      </c>
      <c r="F500" s="5" t="s">
        <v>1233</v>
      </c>
      <c r="G500" s="5" t="s">
        <v>199</v>
      </c>
      <c r="H500" s="5" t="s">
        <v>200</v>
      </c>
      <c r="I500" s="5"/>
      <c r="J500" s="6" t="s">
        <v>688</v>
      </c>
    </row>
    <row r="501" customFormat="false" ht="15" hidden="false" customHeight="false" outlineLevel="0" collapsed="false">
      <c r="A501" s="5" t="n">
        <v>497</v>
      </c>
      <c r="B501" s="5" t="s">
        <v>1229</v>
      </c>
      <c r="C501" s="5" t="str">
        <f aca="false">RIGHT(B501,1)</f>
        <v>3</v>
      </c>
      <c r="D501" s="5" t="s">
        <v>14</v>
      </c>
      <c r="E501" s="7" t="s">
        <v>1234</v>
      </c>
      <c r="F501" s="5" t="s">
        <v>1235</v>
      </c>
      <c r="G501" s="5" t="s">
        <v>199</v>
      </c>
      <c r="H501" s="5" t="s">
        <v>200</v>
      </c>
      <c r="I501" s="5"/>
      <c r="J501" s="6" t="s">
        <v>688</v>
      </c>
    </row>
    <row r="502" customFormat="false" ht="15" hidden="false" customHeight="false" outlineLevel="0" collapsed="false">
      <c r="A502" s="5" t="n">
        <v>498</v>
      </c>
      <c r="B502" s="5" t="s">
        <v>1229</v>
      </c>
      <c r="C502" s="5" t="str">
        <f aca="false">RIGHT(B502,1)</f>
        <v>3</v>
      </c>
      <c r="D502" s="5" t="s">
        <v>14</v>
      </c>
      <c r="E502" s="5" t="s">
        <v>1236</v>
      </c>
      <c r="F502" s="5" t="s">
        <v>1237</v>
      </c>
      <c r="G502" s="5" t="s">
        <v>199</v>
      </c>
      <c r="H502" s="5" t="s">
        <v>200</v>
      </c>
      <c r="I502" s="5"/>
      <c r="J502" s="6" t="s">
        <v>688</v>
      </c>
    </row>
    <row r="503" customFormat="false" ht="15" hidden="false" customHeight="false" outlineLevel="0" collapsed="false">
      <c r="A503" s="5" t="n">
        <v>499</v>
      </c>
      <c r="B503" s="5" t="s">
        <v>1229</v>
      </c>
      <c r="C503" s="5" t="str">
        <f aca="false">RIGHT(B503,1)</f>
        <v>3</v>
      </c>
      <c r="D503" s="5" t="s">
        <v>14</v>
      </c>
      <c r="E503" s="5" t="s">
        <v>1238</v>
      </c>
      <c r="F503" s="5" t="s">
        <v>1239</v>
      </c>
      <c r="G503" s="5" t="s">
        <v>199</v>
      </c>
      <c r="H503" s="5" t="s">
        <v>200</v>
      </c>
      <c r="I503" s="5"/>
      <c r="J503" s="6" t="s">
        <v>688</v>
      </c>
    </row>
    <row r="504" customFormat="false" ht="15" hidden="false" customHeight="false" outlineLevel="0" collapsed="false">
      <c r="A504" s="5" t="n">
        <v>500</v>
      </c>
      <c r="B504" s="5" t="s">
        <v>1229</v>
      </c>
      <c r="C504" s="5" t="str">
        <f aca="false">RIGHT(B504,1)</f>
        <v>3</v>
      </c>
      <c r="D504" s="5" t="s">
        <v>14</v>
      </c>
      <c r="E504" s="5" t="s">
        <v>1240</v>
      </c>
      <c r="F504" s="5" t="s">
        <v>1241</v>
      </c>
      <c r="G504" s="5" t="s">
        <v>199</v>
      </c>
      <c r="H504" s="5" t="s">
        <v>200</v>
      </c>
      <c r="I504" s="5"/>
      <c r="J504" s="6" t="s">
        <v>688</v>
      </c>
    </row>
    <row r="505" customFormat="false" ht="15" hidden="false" customHeight="false" outlineLevel="0" collapsed="false">
      <c r="A505" s="5" t="n">
        <v>501</v>
      </c>
      <c r="B505" s="5" t="s">
        <v>1242</v>
      </c>
      <c r="C505" s="5" t="str">
        <f aca="false">RIGHT(B505,1)</f>
        <v>0</v>
      </c>
      <c r="D505" s="5" t="s">
        <v>11</v>
      </c>
      <c r="E505" s="5" t="s">
        <v>1243</v>
      </c>
      <c r="F505" s="5" t="s">
        <v>1244</v>
      </c>
      <c r="G505" s="5" t="s">
        <v>199</v>
      </c>
      <c r="H505" s="5"/>
      <c r="I505" s="5"/>
      <c r="J505" s="6" t="s">
        <v>688</v>
      </c>
    </row>
    <row r="506" customFormat="false" ht="15" hidden="false" customHeight="false" outlineLevel="0" collapsed="false">
      <c r="A506" s="5" t="n">
        <v>502</v>
      </c>
      <c r="B506" s="5" t="s">
        <v>1245</v>
      </c>
      <c r="C506" s="5" t="str">
        <f aca="false">RIGHT(B506,1)</f>
        <v>3</v>
      </c>
      <c r="D506" s="5" t="s">
        <v>11</v>
      </c>
      <c r="E506" s="5" t="s">
        <v>1246</v>
      </c>
      <c r="F506" s="5" t="s">
        <v>1247</v>
      </c>
      <c r="G506" s="5" t="s">
        <v>199</v>
      </c>
      <c r="H506" s="5" t="s">
        <v>200</v>
      </c>
      <c r="I506" s="5"/>
      <c r="J506" s="6" t="s">
        <v>688</v>
      </c>
    </row>
    <row r="507" customFormat="false" ht="15" hidden="false" customHeight="false" outlineLevel="0" collapsed="false">
      <c r="A507" s="5" t="n">
        <v>503</v>
      </c>
      <c r="B507" s="5" t="s">
        <v>1245</v>
      </c>
      <c r="C507" s="5" t="str">
        <f aca="false">RIGHT(B507,1)</f>
        <v>3</v>
      </c>
      <c r="D507" s="5" t="s">
        <v>14</v>
      </c>
      <c r="E507" s="5" t="s">
        <v>1248</v>
      </c>
      <c r="F507" s="5" t="s">
        <v>1249</v>
      </c>
      <c r="G507" s="5"/>
      <c r="H507" s="5" t="s">
        <v>200</v>
      </c>
      <c r="I507" s="5"/>
      <c r="J507" s="6" t="s">
        <v>688</v>
      </c>
    </row>
    <row r="508" customFormat="false" ht="15" hidden="false" customHeight="false" outlineLevel="0" collapsed="false">
      <c r="A508" s="5" t="n">
        <v>504</v>
      </c>
      <c r="B508" s="5" t="s">
        <v>1250</v>
      </c>
      <c r="C508" s="5" t="str">
        <f aca="false">RIGHT(B508,1)</f>
        <v>3</v>
      </c>
      <c r="D508" s="5" t="s">
        <v>11</v>
      </c>
      <c r="E508" s="5" t="s">
        <v>1251</v>
      </c>
      <c r="F508" s="5" t="s">
        <v>1252</v>
      </c>
      <c r="G508" s="5" t="s">
        <v>199</v>
      </c>
      <c r="H508" s="5"/>
      <c r="I508" s="5"/>
      <c r="J508" s="6" t="s">
        <v>688</v>
      </c>
    </row>
    <row r="509" customFormat="false" ht="15" hidden="false" customHeight="false" outlineLevel="0" collapsed="false">
      <c r="A509" s="5" t="n">
        <v>505</v>
      </c>
      <c r="B509" s="5" t="s">
        <v>1250</v>
      </c>
      <c r="C509" s="5" t="str">
        <f aca="false">RIGHT(B509,1)</f>
        <v>3</v>
      </c>
      <c r="D509" s="5" t="s">
        <v>14</v>
      </c>
      <c r="E509" s="5" t="s">
        <v>1253</v>
      </c>
      <c r="F509" s="5" t="s">
        <v>1254</v>
      </c>
      <c r="G509" s="5" t="s">
        <v>199</v>
      </c>
      <c r="H509" s="5" t="s">
        <v>200</v>
      </c>
      <c r="I509" s="5"/>
      <c r="J509" s="6" t="s">
        <v>688</v>
      </c>
    </row>
    <row r="510" customFormat="false" ht="15" hidden="false" customHeight="false" outlineLevel="0" collapsed="false">
      <c r="A510" s="5" t="n">
        <v>506</v>
      </c>
      <c r="B510" s="5" t="s">
        <v>1250</v>
      </c>
      <c r="C510" s="5" t="str">
        <f aca="false">RIGHT(B510,1)</f>
        <v>3</v>
      </c>
      <c r="D510" s="5" t="s">
        <v>14</v>
      </c>
      <c r="E510" s="5" t="s">
        <v>1255</v>
      </c>
      <c r="F510" s="5" t="s">
        <v>1256</v>
      </c>
      <c r="G510" s="5" t="s">
        <v>199</v>
      </c>
      <c r="H510" s="5" t="s">
        <v>200</v>
      </c>
      <c r="I510" s="5"/>
      <c r="J510" s="6" t="s">
        <v>688</v>
      </c>
    </row>
    <row r="511" customFormat="false" ht="15" hidden="false" customHeight="false" outlineLevel="0" collapsed="false">
      <c r="A511" s="5" t="n">
        <v>507</v>
      </c>
      <c r="B511" s="5" t="s">
        <v>1257</v>
      </c>
      <c r="C511" s="5" t="str">
        <f aca="false">RIGHT(B511,1)</f>
        <v>2</v>
      </c>
      <c r="D511" s="5" t="s">
        <v>11</v>
      </c>
      <c r="E511" s="5" t="s">
        <v>1258</v>
      </c>
      <c r="F511" s="5" t="s">
        <v>1259</v>
      </c>
      <c r="G511" s="5" t="s">
        <v>199</v>
      </c>
      <c r="H511" s="5"/>
      <c r="I511" s="5"/>
      <c r="J511" s="6" t="s">
        <v>688</v>
      </c>
    </row>
    <row r="512" customFormat="false" ht="15" hidden="false" customHeight="false" outlineLevel="0" collapsed="false">
      <c r="A512" s="5" t="n">
        <v>508</v>
      </c>
      <c r="B512" s="5" t="s">
        <v>1260</v>
      </c>
      <c r="C512" s="5" t="str">
        <f aca="false">RIGHT(B512,1)</f>
        <v>3</v>
      </c>
      <c r="D512" s="5" t="s">
        <v>11</v>
      </c>
      <c r="E512" s="5" t="s">
        <v>1261</v>
      </c>
      <c r="F512" s="5" t="s">
        <v>1262</v>
      </c>
      <c r="G512" s="5" t="s">
        <v>199</v>
      </c>
      <c r="H512" s="5"/>
      <c r="I512" s="5"/>
      <c r="J512" s="6" t="s">
        <v>688</v>
      </c>
    </row>
    <row r="513" customFormat="false" ht="15" hidden="false" customHeight="false" outlineLevel="0" collapsed="false">
      <c r="A513" s="5" t="n">
        <v>509</v>
      </c>
      <c r="B513" s="5" t="s">
        <v>1260</v>
      </c>
      <c r="C513" s="5" t="str">
        <f aca="false">RIGHT(B513,1)</f>
        <v>3</v>
      </c>
      <c r="D513" s="5" t="s">
        <v>14</v>
      </c>
      <c r="E513" s="5" t="s">
        <v>1263</v>
      </c>
      <c r="F513" s="5" t="s">
        <v>1264</v>
      </c>
      <c r="G513" s="5" t="s">
        <v>199</v>
      </c>
      <c r="H513" s="5" t="s">
        <v>200</v>
      </c>
      <c r="I513" s="5"/>
      <c r="J513" s="6" t="s">
        <v>688</v>
      </c>
    </row>
    <row r="514" customFormat="false" ht="15" hidden="false" customHeight="false" outlineLevel="0" collapsed="false">
      <c r="A514" s="5" t="n">
        <v>510</v>
      </c>
      <c r="B514" s="5" t="s">
        <v>1260</v>
      </c>
      <c r="C514" s="5" t="str">
        <f aca="false">RIGHT(B514,1)</f>
        <v>3</v>
      </c>
      <c r="D514" s="5" t="s">
        <v>14</v>
      </c>
      <c r="E514" s="5" t="s">
        <v>1265</v>
      </c>
      <c r="F514" s="5" t="s">
        <v>1266</v>
      </c>
      <c r="G514" s="5" t="s">
        <v>199</v>
      </c>
      <c r="H514" s="5" t="s">
        <v>200</v>
      </c>
      <c r="I514" s="5"/>
      <c r="J514" s="6" t="s">
        <v>688</v>
      </c>
    </row>
    <row r="515" customFormat="false" ht="15" hidden="false" customHeight="false" outlineLevel="0" collapsed="false">
      <c r="A515" s="5" t="n">
        <v>511</v>
      </c>
      <c r="B515" s="5" t="s">
        <v>1267</v>
      </c>
      <c r="C515" s="5" t="str">
        <f aca="false">RIGHT(B515,1)</f>
        <v>3</v>
      </c>
      <c r="D515" s="5" t="s">
        <v>11</v>
      </c>
      <c r="E515" s="5" t="s">
        <v>1268</v>
      </c>
      <c r="F515" s="5" t="s">
        <v>1269</v>
      </c>
      <c r="G515" s="5" t="s">
        <v>199</v>
      </c>
      <c r="H515" s="5"/>
      <c r="I515" s="5"/>
      <c r="J515" s="6" t="s">
        <v>688</v>
      </c>
    </row>
    <row r="516" customFormat="false" ht="25.5" hidden="false" customHeight="false" outlineLevel="0" collapsed="false">
      <c r="A516" s="5" t="n">
        <v>512</v>
      </c>
      <c r="B516" s="5" t="s">
        <v>1267</v>
      </c>
      <c r="C516" s="5" t="str">
        <f aca="false">RIGHT(B516,1)</f>
        <v>3</v>
      </c>
      <c r="D516" s="5" t="s">
        <v>14</v>
      </c>
      <c r="E516" s="5" t="s">
        <v>1270</v>
      </c>
      <c r="F516" s="5" t="s">
        <v>1271</v>
      </c>
      <c r="G516" s="5" t="s">
        <v>199</v>
      </c>
      <c r="H516" s="5" t="s">
        <v>200</v>
      </c>
      <c r="I516" s="5"/>
      <c r="J516" s="6" t="s">
        <v>688</v>
      </c>
    </row>
    <row r="517" customFormat="false" ht="25.5" hidden="false" customHeight="false" outlineLevel="0" collapsed="false">
      <c r="A517" s="5" t="n">
        <v>513</v>
      </c>
      <c r="B517" s="5" t="s">
        <v>1267</v>
      </c>
      <c r="C517" s="5" t="str">
        <f aca="false">RIGHT(B517,1)</f>
        <v>3</v>
      </c>
      <c r="D517" s="5" t="s">
        <v>14</v>
      </c>
      <c r="E517" s="5" t="s">
        <v>1272</v>
      </c>
      <c r="F517" s="5" t="s">
        <v>1273</v>
      </c>
      <c r="G517" s="5" t="s">
        <v>199</v>
      </c>
      <c r="H517" s="5" t="s">
        <v>200</v>
      </c>
      <c r="I517" s="5"/>
      <c r="J517" s="6" t="s">
        <v>688</v>
      </c>
    </row>
    <row r="518" customFormat="false" ht="15" hidden="false" customHeight="false" outlineLevel="0" collapsed="false">
      <c r="A518" s="5" t="n">
        <v>514</v>
      </c>
      <c r="B518" s="5" t="s">
        <v>1267</v>
      </c>
      <c r="C518" s="5" t="str">
        <f aca="false">RIGHT(B518,1)</f>
        <v>3</v>
      </c>
      <c r="D518" s="5" t="s">
        <v>14</v>
      </c>
      <c r="E518" s="5" t="s">
        <v>1274</v>
      </c>
      <c r="F518" s="5" t="s">
        <v>1275</v>
      </c>
      <c r="G518" s="5" t="s">
        <v>199</v>
      </c>
      <c r="H518" s="5" t="s">
        <v>200</v>
      </c>
      <c r="I518" s="5"/>
      <c r="J518" s="6" t="s">
        <v>688</v>
      </c>
    </row>
    <row r="519" customFormat="false" ht="25.5" hidden="false" customHeight="false" outlineLevel="0" collapsed="false">
      <c r="A519" s="5" t="n">
        <v>515</v>
      </c>
      <c r="B519" s="5" t="s">
        <v>1267</v>
      </c>
      <c r="C519" s="5" t="str">
        <f aca="false">RIGHT(B519,1)</f>
        <v>3</v>
      </c>
      <c r="D519" s="5" t="s">
        <v>14</v>
      </c>
      <c r="E519" s="5" t="s">
        <v>1276</v>
      </c>
      <c r="F519" s="5" t="s">
        <v>1277</v>
      </c>
      <c r="G519" s="5" t="s">
        <v>199</v>
      </c>
      <c r="H519" s="5" t="s">
        <v>200</v>
      </c>
      <c r="I519" s="5"/>
      <c r="J519" s="6" t="s">
        <v>688</v>
      </c>
    </row>
    <row r="520" customFormat="false" ht="15" hidden="false" customHeight="false" outlineLevel="0" collapsed="false">
      <c r="A520" s="5" t="n">
        <v>516</v>
      </c>
      <c r="B520" s="5" t="s">
        <v>1278</v>
      </c>
      <c r="C520" s="5" t="str">
        <f aca="false">RIGHT(B520,1)</f>
        <v>3</v>
      </c>
      <c r="D520" s="5" t="s">
        <v>11</v>
      </c>
      <c r="E520" s="5" t="s">
        <v>1279</v>
      </c>
      <c r="F520" s="5" t="s">
        <v>1280</v>
      </c>
      <c r="G520" s="5"/>
      <c r="H520" s="5"/>
      <c r="I520" s="5"/>
      <c r="J520" s="6" t="s">
        <v>688</v>
      </c>
    </row>
    <row r="521" customFormat="false" ht="15" hidden="false" customHeight="false" outlineLevel="0" collapsed="false">
      <c r="A521" s="5" t="n">
        <v>517</v>
      </c>
      <c r="B521" s="5" t="s">
        <v>1278</v>
      </c>
      <c r="C521" s="5" t="str">
        <f aca="false">RIGHT(B521,1)</f>
        <v>3</v>
      </c>
      <c r="D521" s="5" t="s">
        <v>14</v>
      </c>
      <c r="E521" s="5" t="s">
        <v>1281</v>
      </c>
      <c r="F521" s="5" t="s">
        <v>1282</v>
      </c>
      <c r="G521" s="5"/>
      <c r="H521" s="5"/>
      <c r="I521" s="5"/>
      <c r="J521" s="6" t="s">
        <v>688</v>
      </c>
    </row>
    <row r="522" customFormat="false" ht="15" hidden="false" customHeight="false" outlineLevel="0" collapsed="false">
      <c r="A522" s="5" t="n">
        <v>518</v>
      </c>
      <c r="B522" s="5" t="s">
        <v>1283</v>
      </c>
      <c r="C522" s="5" t="str">
        <f aca="false">RIGHT(B522,1)</f>
        <v>3</v>
      </c>
      <c r="D522" s="5" t="s">
        <v>11</v>
      </c>
      <c r="E522" s="5" t="s">
        <v>1284</v>
      </c>
      <c r="F522" s="5" t="s">
        <v>1285</v>
      </c>
      <c r="G522" s="5" t="s">
        <v>199</v>
      </c>
      <c r="H522" s="5"/>
      <c r="I522" s="5"/>
      <c r="J522" s="6" t="s">
        <v>688</v>
      </c>
    </row>
    <row r="523" customFormat="false" ht="15" hidden="false" customHeight="false" outlineLevel="0" collapsed="false">
      <c r="A523" s="5" t="n">
        <v>519</v>
      </c>
      <c r="B523" s="5" t="s">
        <v>1286</v>
      </c>
      <c r="C523" s="5" t="str">
        <f aca="false">RIGHT(B523,1)</f>
        <v>3</v>
      </c>
      <c r="D523" s="5" t="s">
        <v>11</v>
      </c>
      <c r="E523" s="5" t="s">
        <v>1287</v>
      </c>
      <c r="F523" s="5" t="s">
        <v>1288</v>
      </c>
      <c r="G523" s="5" t="s">
        <v>199</v>
      </c>
      <c r="H523" s="5"/>
      <c r="I523" s="5"/>
      <c r="J523" s="6" t="s">
        <v>688</v>
      </c>
    </row>
    <row r="524" customFormat="false" ht="15" hidden="false" customHeight="false" outlineLevel="0" collapsed="false">
      <c r="A524" s="5" t="n">
        <v>520</v>
      </c>
      <c r="B524" s="5" t="s">
        <v>1289</v>
      </c>
      <c r="C524" s="5" t="str">
        <f aca="false">RIGHT(B524,1)</f>
        <v>0</v>
      </c>
      <c r="D524" s="5" t="s">
        <v>11</v>
      </c>
      <c r="E524" s="7" t="s">
        <v>1290</v>
      </c>
      <c r="F524" s="5" t="s">
        <v>1291</v>
      </c>
      <c r="G524" s="5"/>
      <c r="H524" s="5"/>
      <c r="I524" s="5"/>
      <c r="J524" s="6" t="s">
        <v>688</v>
      </c>
    </row>
    <row r="525" customFormat="false" ht="15" hidden="false" customHeight="false" outlineLevel="0" collapsed="false">
      <c r="A525" s="5" t="n">
        <v>521</v>
      </c>
      <c r="B525" s="5" t="s">
        <v>1289</v>
      </c>
      <c r="C525" s="5" t="str">
        <f aca="false">RIGHT(B525,1)</f>
        <v>0</v>
      </c>
      <c r="D525" s="5" t="s">
        <v>97</v>
      </c>
      <c r="E525" s="5" t="s">
        <v>1292</v>
      </c>
      <c r="F525" s="5" t="s">
        <v>1293</v>
      </c>
      <c r="G525" s="5"/>
      <c r="H525" s="5"/>
      <c r="I525" s="5"/>
      <c r="J525" s="6" t="s">
        <v>688</v>
      </c>
    </row>
    <row r="526" customFormat="false" ht="15" hidden="false" customHeight="false" outlineLevel="0" collapsed="false">
      <c r="A526" s="5" t="n">
        <v>522</v>
      </c>
      <c r="B526" s="5" t="s">
        <v>1294</v>
      </c>
      <c r="C526" s="5" t="str">
        <f aca="false">RIGHT(B526,1)</f>
        <v>1</v>
      </c>
      <c r="D526" s="5" t="s">
        <v>11</v>
      </c>
      <c r="E526" s="5" t="s">
        <v>1295</v>
      </c>
      <c r="F526" s="5" t="s">
        <v>1296</v>
      </c>
      <c r="G526" s="5"/>
      <c r="H526" s="5"/>
      <c r="I526" s="5"/>
      <c r="J526" s="6" t="s">
        <v>688</v>
      </c>
    </row>
    <row r="527" customFormat="false" ht="15" hidden="false" customHeight="false" outlineLevel="0" collapsed="false">
      <c r="A527" s="5" t="n">
        <v>523</v>
      </c>
      <c r="B527" s="5" t="s">
        <v>1297</v>
      </c>
      <c r="C527" s="5" t="str">
        <f aca="false">RIGHT(B527,1)</f>
        <v>3</v>
      </c>
      <c r="D527" s="5" t="s">
        <v>11</v>
      </c>
      <c r="E527" s="7" t="s">
        <v>1298</v>
      </c>
      <c r="F527" s="5" t="s">
        <v>1299</v>
      </c>
      <c r="G527" s="5"/>
      <c r="H527" s="5"/>
      <c r="I527" s="5"/>
      <c r="J527" s="6" t="s">
        <v>688</v>
      </c>
    </row>
    <row r="528" customFormat="false" ht="15" hidden="false" customHeight="false" outlineLevel="0" collapsed="false">
      <c r="A528" s="5" t="n">
        <v>524</v>
      </c>
      <c r="B528" s="5" t="s">
        <v>1297</v>
      </c>
      <c r="C528" s="5" t="str">
        <f aca="false">RIGHT(B528,1)</f>
        <v>3</v>
      </c>
      <c r="D528" s="5" t="s">
        <v>97</v>
      </c>
      <c r="E528" s="7" t="s">
        <v>1300</v>
      </c>
      <c r="F528" s="5" t="s">
        <v>1301</v>
      </c>
      <c r="G528" s="5" t="s">
        <v>1302</v>
      </c>
      <c r="H528" s="5"/>
      <c r="I528" s="5"/>
      <c r="J528" s="6" t="s">
        <v>688</v>
      </c>
    </row>
    <row r="529" customFormat="false" ht="15" hidden="false" customHeight="false" outlineLevel="0" collapsed="false">
      <c r="A529" s="5" t="n">
        <v>525</v>
      </c>
      <c r="B529" s="5" t="s">
        <v>1297</v>
      </c>
      <c r="C529" s="5" t="str">
        <f aca="false">RIGHT(B529,1)</f>
        <v>3</v>
      </c>
      <c r="D529" s="5" t="s">
        <v>97</v>
      </c>
      <c r="E529" s="5" t="s">
        <v>1303</v>
      </c>
      <c r="F529" s="5" t="s">
        <v>1304</v>
      </c>
      <c r="G529" s="5" t="s">
        <v>1305</v>
      </c>
      <c r="H529" s="5"/>
      <c r="I529" s="5"/>
      <c r="J529" s="6" t="s">
        <v>688</v>
      </c>
    </row>
    <row r="530" customFormat="false" ht="15" hidden="false" customHeight="false" outlineLevel="0" collapsed="false">
      <c r="A530" s="5" t="n">
        <v>526</v>
      </c>
      <c r="B530" s="5" t="s">
        <v>1306</v>
      </c>
      <c r="C530" s="5" t="str">
        <f aca="false">RIGHT(B530,1)</f>
        <v>0</v>
      </c>
      <c r="D530" s="5" t="s">
        <v>11</v>
      </c>
      <c r="E530" s="5" t="s">
        <v>1307</v>
      </c>
      <c r="F530" s="5" t="s">
        <v>1308</v>
      </c>
      <c r="G530" s="5" t="n">
        <v>526</v>
      </c>
      <c r="H530" s="5"/>
      <c r="I530" s="5"/>
      <c r="J530" s="6" t="s">
        <v>688</v>
      </c>
    </row>
    <row r="531" customFormat="false" ht="15" hidden="false" customHeight="false" outlineLevel="0" collapsed="false">
      <c r="A531" s="5" t="n">
        <v>527</v>
      </c>
      <c r="B531" s="5" t="s">
        <v>1306</v>
      </c>
      <c r="C531" s="5" t="str">
        <f aca="false">RIGHT(B531,1)</f>
        <v>0</v>
      </c>
      <c r="D531" s="5" t="s">
        <v>97</v>
      </c>
      <c r="E531" s="5" t="s">
        <v>1309</v>
      </c>
      <c r="F531" s="5" t="s">
        <v>1310</v>
      </c>
      <c r="G531" s="5" t="n">
        <v>527</v>
      </c>
      <c r="H531" s="5"/>
      <c r="I531" s="5"/>
      <c r="J531" s="6" t="s">
        <v>688</v>
      </c>
    </row>
    <row r="532" customFormat="false" ht="15" hidden="false" customHeight="false" outlineLevel="0" collapsed="false">
      <c r="A532" s="5" t="n">
        <v>528</v>
      </c>
      <c r="B532" s="5" t="s">
        <v>1311</v>
      </c>
      <c r="C532" s="5" t="str">
        <f aca="false">RIGHT(B532,1)</f>
        <v>2</v>
      </c>
      <c r="D532" s="5" t="s">
        <v>11</v>
      </c>
      <c r="E532" s="5" t="s">
        <v>1312</v>
      </c>
      <c r="F532" s="5" t="s">
        <v>1313</v>
      </c>
      <c r="G532" s="5" t="n">
        <v>528</v>
      </c>
      <c r="H532" s="5"/>
      <c r="I532" s="5"/>
      <c r="J532" s="6" t="s">
        <v>688</v>
      </c>
    </row>
    <row r="533" customFormat="false" ht="15" hidden="false" customHeight="false" outlineLevel="0" collapsed="false">
      <c r="A533" s="5" t="n">
        <v>529</v>
      </c>
      <c r="B533" s="5" t="s">
        <v>1314</v>
      </c>
      <c r="C533" s="5" t="str">
        <f aca="false">RIGHT(B533,1)</f>
        <v>3</v>
      </c>
      <c r="D533" s="5" t="s">
        <v>11</v>
      </c>
      <c r="E533" s="5" t="s">
        <v>1315</v>
      </c>
      <c r="F533" s="5" t="s">
        <v>1316</v>
      </c>
      <c r="G533" s="5" t="n">
        <v>529</v>
      </c>
      <c r="H533" s="5"/>
      <c r="I533" s="5"/>
      <c r="J533" s="6" t="s">
        <v>688</v>
      </c>
    </row>
    <row r="534" customFormat="false" ht="15" hidden="false" customHeight="false" outlineLevel="0" collapsed="false">
      <c r="A534" s="5" t="n">
        <v>530</v>
      </c>
      <c r="B534" s="5" t="s">
        <v>1317</v>
      </c>
      <c r="C534" s="5" t="str">
        <f aca="false">RIGHT(B534,1)</f>
        <v>3</v>
      </c>
      <c r="D534" s="5" t="s">
        <v>11</v>
      </c>
      <c r="E534" s="5" t="s">
        <v>1318</v>
      </c>
      <c r="F534" s="5" t="s">
        <v>1319</v>
      </c>
      <c r="G534" s="5" t="n">
        <v>530</v>
      </c>
      <c r="H534" s="5"/>
      <c r="I534" s="5"/>
      <c r="J534" s="6" t="s">
        <v>688</v>
      </c>
    </row>
    <row r="535" customFormat="false" ht="15" hidden="false" customHeight="false" outlineLevel="0" collapsed="false">
      <c r="A535" s="5" t="n">
        <v>531</v>
      </c>
      <c r="B535" s="5" t="s">
        <v>1320</v>
      </c>
      <c r="C535" s="5" t="str">
        <f aca="false">RIGHT(B535,1)</f>
        <v>0</v>
      </c>
      <c r="D535" s="5" t="s">
        <v>11</v>
      </c>
      <c r="E535" s="5" t="s">
        <v>1321</v>
      </c>
      <c r="F535" s="5" t="s">
        <v>1322</v>
      </c>
      <c r="G535" s="5"/>
      <c r="H535" s="5"/>
      <c r="I535" s="5"/>
      <c r="J535" s="6" t="s">
        <v>688</v>
      </c>
    </row>
    <row r="536" customFormat="false" ht="15" hidden="false" customHeight="false" outlineLevel="0" collapsed="false">
      <c r="A536" s="5" t="n">
        <v>532</v>
      </c>
      <c r="B536" s="5" t="s">
        <v>1320</v>
      </c>
      <c r="C536" s="5" t="str">
        <f aca="false">RIGHT(B536,1)</f>
        <v>0</v>
      </c>
      <c r="D536" s="5" t="s">
        <v>14</v>
      </c>
      <c r="E536" s="5" t="s">
        <v>1323</v>
      </c>
      <c r="F536" s="5" t="s">
        <v>1324</v>
      </c>
      <c r="G536" s="5"/>
      <c r="H536" s="5"/>
      <c r="I536" s="5"/>
      <c r="J536" s="6" t="s">
        <v>688</v>
      </c>
    </row>
    <row r="537" customFormat="false" ht="15" hidden="false" customHeight="false" outlineLevel="0" collapsed="false">
      <c r="A537" s="5" t="n">
        <v>533</v>
      </c>
      <c r="B537" s="5" t="s">
        <v>1320</v>
      </c>
      <c r="C537" s="5" t="str">
        <f aca="false">RIGHT(B537,1)</f>
        <v>0</v>
      </c>
      <c r="D537" s="5" t="s">
        <v>97</v>
      </c>
      <c r="E537" s="5" t="s">
        <v>1325</v>
      </c>
      <c r="F537" s="5" t="s">
        <v>1326</v>
      </c>
      <c r="G537" s="5"/>
      <c r="H537" s="5"/>
      <c r="I537" s="5"/>
      <c r="J537" s="6" t="s">
        <v>688</v>
      </c>
    </row>
    <row r="538" customFormat="false" ht="15" hidden="false" customHeight="false" outlineLevel="0" collapsed="false">
      <c r="A538" s="5" t="n">
        <v>534</v>
      </c>
      <c r="B538" s="5" t="s">
        <v>1320</v>
      </c>
      <c r="C538" s="5" t="str">
        <f aca="false">RIGHT(B538,1)</f>
        <v>0</v>
      </c>
      <c r="D538" s="5" t="s">
        <v>14</v>
      </c>
      <c r="E538" s="5" t="s">
        <v>1327</v>
      </c>
      <c r="F538" s="5" t="s">
        <v>1328</v>
      </c>
      <c r="G538" s="5"/>
      <c r="H538" s="5"/>
      <c r="I538" s="5"/>
      <c r="J538" s="6" t="s">
        <v>688</v>
      </c>
    </row>
    <row r="539" customFormat="false" ht="15" hidden="false" customHeight="false" outlineLevel="0" collapsed="false">
      <c r="A539" s="5" t="n">
        <v>535</v>
      </c>
      <c r="B539" s="5" t="s">
        <v>1329</v>
      </c>
      <c r="C539" s="5" t="str">
        <f aca="false">RIGHT(B539,1)</f>
        <v>2</v>
      </c>
      <c r="D539" s="5" t="s">
        <v>11</v>
      </c>
      <c r="E539" s="5" t="s">
        <v>1330</v>
      </c>
      <c r="F539" s="5" t="s">
        <v>1331</v>
      </c>
      <c r="G539" s="5"/>
      <c r="H539" s="5"/>
      <c r="I539" s="5"/>
      <c r="J539" s="6" t="s">
        <v>688</v>
      </c>
    </row>
    <row r="540" customFormat="false" ht="15" hidden="false" customHeight="false" outlineLevel="0" collapsed="false">
      <c r="A540" s="5" t="n">
        <v>536</v>
      </c>
      <c r="B540" s="5" t="s">
        <v>1332</v>
      </c>
      <c r="C540" s="5" t="str">
        <f aca="false">RIGHT(B540,1)</f>
        <v>3</v>
      </c>
      <c r="D540" s="5" t="s">
        <v>11</v>
      </c>
      <c r="E540" s="5" t="s">
        <v>1333</v>
      </c>
      <c r="F540" s="5" t="s">
        <v>1334</v>
      </c>
      <c r="G540" s="5"/>
      <c r="H540" s="5"/>
      <c r="I540" s="5"/>
      <c r="J540" s="6" t="s">
        <v>688</v>
      </c>
    </row>
    <row r="541" customFormat="false" ht="15" hidden="false" customHeight="false" outlineLevel="0" collapsed="false">
      <c r="A541" s="5" t="n">
        <v>537</v>
      </c>
      <c r="B541" s="5" t="s">
        <v>1332</v>
      </c>
      <c r="C541" s="5" t="str">
        <f aca="false">RIGHT(B541,1)</f>
        <v>3</v>
      </c>
      <c r="D541" s="5" t="s">
        <v>97</v>
      </c>
      <c r="E541" s="5" t="s">
        <v>1335</v>
      </c>
      <c r="F541" s="5" t="s">
        <v>1336</v>
      </c>
      <c r="G541" s="5"/>
      <c r="H541" s="5"/>
      <c r="I541" s="5"/>
      <c r="J541" s="6" t="s">
        <v>688</v>
      </c>
    </row>
    <row r="542" customFormat="false" ht="15" hidden="false" customHeight="false" outlineLevel="0" collapsed="false">
      <c r="A542" s="5" t="n">
        <v>538</v>
      </c>
      <c r="B542" s="5" t="s">
        <v>1332</v>
      </c>
      <c r="C542" s="5" t="str">
        <f aca="false">RIGHT(B542,1)</f>
        <v>3</v>
      </c>
      <c r="D542" s="5" t="s">
        <v>97</v>
      </c>
      <c r="E542" s="5" t="s">
        <v>1337</v>
      </c>
      <c r="F542" s="5" t="s">
        <v>1338</v>
      </c>
      <c r="G542" s="5"/>
      <c r="H542" s="5"/>
      <c r="I542" s="5"/>
      <c r="J542" s="6" t="s">
        <v>688</v>
      </c>
    </row>
    <row r="543" customFormat="false" ht="15" hidden="false" customHeight="false" outlineLevel="0" collapsed="false">
      <c r="A543" s="5" t="n">
        <v>539</v>
      </c>
      <c r="B543" s="5" t="s">
        <v>1332</v>
      </c>
      <c r="C543" s="5" t="str">
        <f aca="false">RIGHT(B543,1)</f>
        <v>3</v>
      </c>
      <c r="D543" s="5" t="s">
        <v>97</v>
      </c>
      <c r="E543" s="5" t="s">
        <v>1339</v>
      </c>
      <c r="F543" s="5" t="s">
        <v>1340</v>
      </c>
      <c r="G543" s="5"/>
      <c r="H543" s="5"/>
      <c r="I543" s="5"/>
      <c r="J543" s="6" t="s">
        <v>688</v>
      </c>
    </row>
    <row r="544" customFormat="false" ht="15" hidden="false" customHeight="false" outlineLevel="0" collapsed="false">
      <c r="A544" s="5" t="n">
        <v>540</v>
      </c>
      <c r="B544" s="5" t="s">
        <v>1332</v>
      </c>
      <c r="C544" s="5" t="str">
        <f aca="false">RIGHT(B544,1)</f>
        <v>3</v>
      </c>
      <c r="D544" s="5" t="s">
        <v>14</v>
      </c>
      <c r="E544" s="5" t="s">
        <v>1341</v>
      </c>
      <c r="F544" s="5" t="s">
        <v>1342</v>
      </c>
      <c r="G544" s="5"/>
      <c r="H544" s="5"/>
      <c r="I544" s="5"/>
      <c r="J544" s="6" t="s">
        <v>688</v>
      </c>
    </row>
    <row r="545" customFormat="false" ht="15" hidden="false" customHeight="false" outlineLevel="0" collapsed="false">
      <c r="A545" s="5" t="n">
        <v>541</v>
      </c>
      <c r="B545" s="5" t="s">
        <v>1343</v>
      </c>
      <c r="C545" s="5" t="str">
        <f aca="false">RIGHT(B545,1)</f>
        <v>0</v>
      </c>
      <c r="D545" s="5" t="s">
        <v>11</v>
      </c>
      <c r="E545" s="5" t="s">
        <v>1344</v>
      </c>
      <c r="F545" s="5" t="s">
        <v>1345</v>
      </c>
      <c r="G545" s="5"/>
      <c r="H545" s="5" t="s">
        <v>200</v>
      </c>
      <c r="I545" s="5"/>
      <c r="J545" s="6" t="s">
        <v>688</v>
      </c>
    </row>
    <row r="546" customFormat="false" ht="15" hidden="false" customHeight="false" outlineLevel="0" collapsed="false">
      <c r="A546" s="5" t="n">
        <v>542</v>
      </c>
      <c r="B546" s="5" t="s">
        <v>1343</v>
      </c>
      <c r="C546" s="5" t="str">
        <f aca="false">RIGHT(B546,1)</f>
        <v>0</v>
      </c>
      <c r="D546" s="5" t="s">
        <v>97</v>
      </c>
      <c r="E546" s="5" t="s">
        <v>1346</v>
      </c>
      <c r="F546" s="5" t="s">
        <v>1347</v>
      </c>
      <c r="G546" s="5" t="s">
        <v>891</v>
      </c>
      <c r="H546" s="5" t="s">
        <v>200</v>
      </c>
      <c r="I546" s="5"/>
      <c r="J546" s="6" t="s">
        <v>688</v>
      </c>
    </row>
    <row r="547" customFormat="false" ht="15" hidden="false" customHeight="false" outlineLevel="0" collapsed="false">
      <c r="A547" s="5" t="n">
        <v>543</v>
      </c>
      <c r="B547" s="5" t="s">
        <v>1348</v>
      </c>
      <c r="C547" s="5" t="str">
        <f aca="false">RIGHT(B547,1)</f>
        <v>3</v>
      </c>
      <c r="D547" s="5" t="s">
        <v>11</v>
      </c>
      <c r="E547" s="5" t="s">
        <v>1349</v>
      </c>
      <c r="F547" s="5" t="s">
        <v>1350</v>
      </c>
      <c r="G547" s="5" t="s">
        <v>1351</v>
      </c>
      <c r="H547" s="5"/>
      <c r="I547" s="5"/>
      <c r="J547" s="6" t="s">
        <v>688</v>
      </c>
    </row>
    <row r="548" customFormat="false" ht="15" hidden="false" customHeight="false" outlineLevel="0" collapsed="false">
      <c r="A548" s="5" t="n">
        <v>544</v>
      </c>
      <c r="B548" s="5" t="s">
        <v>1348</v>
      </c>
      <c r="C548" s="5" t="str">
        <f aca="false">RIGHT(B548,1)</f>
        <v>3</v>
      </c>
      <c r="D548" s="5" t="s">
        <v>97</v>
      </c>
      <c r="E548" s="5" t="s">
        <v>1352</v>
      </c>
      <c r="F548" s="5" t="s">
        <v>1353</v>
      </c>
      <c r="G548" s="5" t="s">
        <v>1351</v>
      </c>
      <c r="H548" s="5"/>
      <c r="I548" s="5"/>
      <c r="J548" s="6" t="s">
        <v>688</v>
      </c>
    </row>
    <row r="549" customFormat="false" ht="15" hidden="false" customHeight="false" outlineLevel="0" collapsed="false">
      <c r="A549" s="5" t="n">
        <v>545</v>
      </c>
      <c r="B549" s="5" t="s">
        <v>1354</v>
      </c>
      <c r="C549" s="5" t="str">
        <f aca="false">RIGHT(B549,1)</f>
        <v>0</v>
      </c>
      <c r="D549" s="5" t="s">
        <v>11</v>
      </c>
      <c r="E549" s="5" t="s">
        <v>1355</v>
      </c>
      <c r="F549" s="5" t="s">
        <v>1356</v>
      </c>
      <c r="G549" s="5" t="s">
        <v>1357</v>
      </c>
      <c r="H549" s="5"/>
      <c r="I549" s="5"/>
      <c r="J549" s="6" t="s">
        <v>688</v>
      </c>
    </row>
    <row r="550" customFormat="false" ht="15" hidden="false" customHeight="false" outlineLevel="0" collapsed="false">
      <c r="A550" s="5" t="n">
        <v>546</v>
      </c>
      <c r="B550" s="5" t="s">
        <v>1358</v>
      </c>
      <c r="C550" s="5" t="str">
        <f aca="false">RIGHT(B550,1)</f>
        <v>3</v>
      </c>
      <c r="D550" s="5" t="s">
        <v>11</v>
      </c>
      <c r="E550" s="5" t="s">
        <v>1359</v>
      </c>
      <c r="F550" s="5" t="s">
        <v>1360</v>
      </c>
      <c r="G550" s="5" t="s">
        <v>1357</v>
      </c>
      <c r="H550" s="5"/>
      <c r="I550" s="5"/>
      <c r="J550" s="6" t="s">
        <v>688</v>
      </c>
    </row>
    <row r="551" customFormat="false" ht="15" hidden="false" customHeight="false" outlineLevel="0" collapsed="false">
      <c r="A551" s="5" t="n">
        <v>547</v>
      </c>
      <c r="B551" s="5" t="s">
        <v>1358</v>
      </c>
      <c r="C551" s="5" t="str">
        <f aca="false">RIGHT(B551,1)</f>
        <v>3</v>
      </c>
      <c r="D551" s="5" t="s">
        <v>14</v>
      </c>
      <c r="E551" s="5" t="s">
        <v>1361</v>
      </c>
      <c r="F551" s="5" t="s">
        <v>1362</v>
      </c>
      <c r="G551" s="5" t="s">
        <v>1357</v>
      </c>
      <c r="H551" s="5"/>
      <c r="I551" s="5"/>
      <c r="J551" s="6" t="s">
        <v>688</v>
      </c>
    </row>
    <row r="552" customFormat="false" ht="15" hidden="false" customHeight="false" outlineLevel="0" collapsed="false">
      <c r="A552" s="5" t="n">
        <v>548</v>
      </c>
      <c r="B552" s="5" t="s">
        <v>1363</v>
      </c>
      <c r="C552" s="5" t="str">
        <f aca="false">RIGHT(B552,1)</f>
        <v>0</v>
      </c>
      <c r="D552" s="5" t="s">
        <v>11</v>
      </c>
      <c r="E552" s="5" t="s">
        <v>1364</v>
      </c>
      <c r="F552" s="5" t="s">
        <v>1365</v>
      </c>
      <c r="G552" s="5" t="s">
        <v>1357</v>
      </c>
      <c r="H552" s="5"/>
      <c r="I552" s="5"/>
      <c r="J552" s="6" t="s">
        <v>688</v>
      </c>
    </row>
    <row r="553" customFormat="false" ht="15" hidden="false" customHeight="false" outlineLevel="0" collapsed="false">
      <c r="A553" s="5" t="n">
        <v>549</v>
      </c>
      <c r="B553" s="5" t="s">
        <v>1363</v>
      </c>
      <c r="C553" s="5" t="str">
        <f aca="false">RIGHT(B553,1)</f>
        <v>0</v>
      </c>
      <c r="D553" s="5" t="s">
        <v>14</v>
      </c>
      <c r="E553" s="5" t="s">
        <v>1366</v>
      </c>
      <c r="F553" s="5" t="s">
        <v>1367</v>
      </c>
      <c r="G553" s="5" t="s">
        <v>1357</v>
      </c>
      <c r="H553" s="5"/>
      <c r="I553" s="5"/>
      <c r="J553" s="6" t="s">
        <v>688</v>
      </c>
    </row>
    <row r="554" customFormat="false" ht="15" hidden="false" customHeight="false" outlineLevel="0" collapsed="false">
      <c r="A554" s="5" t="n">
        <v>550</v>
      </c>
      <c r="B554" s="5" t="s">
        <v>1368</v>
      </c>
      <c r="C554" s="5" t="str">
        <f aca="false">RIGHT(B554,1)</f>
        <v>0</v>
      </c>
      <c r="D554" s="5" t="s">
        <v>11</v>
      </c>
      <c r="E554" s="5" t="s">
        <v>1369</v>
      </c>
      <c r="F554" s="5" t="s">
        <v>1370</v>
      </c>
      <c r="G554" s="5" t="s">
        <v>1357</v>
      </c>
      <c r="H554" s="5"/>
      <c r="I554" s="5"/>
      <c r="J554" s="6" t="s">
        <v>688</v>
      </c>
    </row>
    <row r="555" customFormat="false" ht="15" hidden="false" customHeight="false" outlineLevel="0" collapsed="false">
      <c r="A555" s="5" t="n">
        <v>551</v>
      </c>
      <c r="B555" s="5" t="s">
        <v>1368</v>
      </c>
      <c r="C555" s="5" t="str">
        <f aca="false">RIGHT(B555,1)</f>
        <v>0</v>
      </c>
      <c r="D555" s="5" t="s">
        <v>97</v>
      </c>
      <c r="E555" s="5" t="s">
        <v>1371</v>
      </c>
      <c r="F555" s="5" t="s">
        <v>1372</v>
      </c>
      <c r="G555" s="5" t="s">
        <v>1357</v>
      </c>
      <c r="H555" s="5"/>
      <c r="I555" s="5"/>
      <c r="J555" s="6" t="s">
        <v>688</v>
      </c>
    </row>
    <row r="556" customFormat="false" ht="15" hidden="false" customHeight="false" outlineLevel="0" collapsed="false">
      <c r="A556" s="5" t="n">
        <v>552</v>
      </c>
      <c r="B556" s="5" t="s">
        <v>1368</v>
      </c>
      <c r="C556" s="5" t="str">
        <f aca="false">RIGHT(B556,1)</f>
        <v>0</v>
      </c>
      <c r="D556" s="5" t="s">
        <v>97</v>
      </c>
      <c r="E556" s="5" t="s">
        <v>1373</v>
      </c>
      <c r="F556" s="5" t="s">
        <v>1374</v>
      </c>
      <c r="G556" s="5" t="s">
        <v>1357</v>
      </c>
      <c r="H556" s="5"/>
      <c r="I556" s="5"/>
      <c r="J556" s="6" t="s">
        <v>688</v>
      </c>
    </row>
    <row r="557" customFormat="false" ht="15" hidden="false" customHeight="false" outlineLevel="0" collapsed="false">
      <c r="A557" s="5" t="n">
        <v>553</v>
      </c>
      <c r="B557" s="5" t="s">
        <v>1368</v>
      </c>
      <c r="C557" s="5" t="str">
        <f aca="false">RIGHT(B557,1)</f>
        <v>0</v>
      </c>
      <c r="D557" s="5" t="s">
        <v>97</v>
      </c>
      <c r="E557" s="5" t="s">
        <v>1375</v>
      </c>
      <c r="F557" s="5" t="s">
        <v>1376</v>
      </c>
      <c r="G557" s="5" t="s">
        <v>1357</v>
      </c>
      <c r="H557" s="5"/>
      <c r="I557" s="5"/>
      <c r="J557" s="6" t="s">
        <v>688</v>
      </c>
    </row>
    <row r="558" customFormat="false" ht="15" hidden="false" customHeight="false" outlineLevel="0" collapsed="false">
      <c r="A558" s="5" t="n">
        <v>554</v>
      </c>
      <c r="B558" s="5" t="s">
        <v>1368</v>
      </c>
      <c r="C558" s="5" t="str">
        <f aca="false">RIGHT(B558,1)</f>
        <v>0</v>
      </c>
      <c r="D558" s="5" t="s">
        <v>97</v>
      </c>
      <c r="E558" s="5" t="s">
        <v>1377</v>
      </c>
      <c r="F558" s="5" t="s">
        <v>1378</v>
      </c>
      <c r="G558" s="5" t="s">
        <v>1357</v>
      </c>
      <c r="H558" s="5"/>
      <c r="I558" s="5"/>
      <c r="J558" s="6" t="s">
        <v>688</v>
      </c>
    </row>
    <row r="559" customFormat="false" ht="15" hidden="false" customHeight="false" outlineLevel="0" collapsed="false">
      <c r="A559" s="5" t="n">
        <v>555</v>
      </c>
      <c r="B559" s="5" t="s">
        <v>1368</v>
      </c>
      <c r="C559" s="5" t="str">
        <f aca="false">RIGHT(B559,1)</f>
        <v>0</v>
      </c>
      <c r="D559" s="5" t="s">
        <v>97</v>
      </c>
      <c r="E559" s="5" t="s">
        <v>1379</v>
      </c>
      <c r="F559" s="5" t="s">
        <v>1380</v>
      </c>
      <c r="G559" s="5" t="s">
        <v>1357</v>
      </c>
      <c r="H559" s="5"/>
      <c r="I559" s="5"/>
      <c r="J559" s="6" t="s">
        <v>688</v>
      </c>
    </row>
    <row r="560" customFormat="false" ht="15" hidden="false" customHeight="false" outlineLevel="0" collapsed="false">
      <c r="A560" s="5" t="n">
        <v>556</v>
      </c>
      <c r="B560" s="5" t="s">
        <v>1368</v>
      </c>
      <c r="C560" s="5" t="str">
        <f aca="false">RIGHT(B560,1)</f>
        <v>0</v>
      </c>
      <c r="D560" s="5" t="s">
        <v>97</v>
      </c>
      <c r="E560" s="5" t="s">
        <v>1381</v>
      </c>
      <c r="F560" s="5" t="s">
        <v>1382</v>
      </c>
      <c r="G560" s="5" t="s">
        <v>1357</v>
      </c>
      <c r="H560" s="5"/>
      <c r="I560" s="5"/>
      <c r="J560" s="6" t="s">
        <v>688</v>
      </c>
    </row>
    <row r="561" customFormat="false" ht="15" hidden="false" customHeight="false" outlineLevel="0" collapsed="false">
      <c r="A561" s="5" t="n">
        <v>557</v>
      </c>
      <c r="B561" s="5" t="s">
        <v>1368</v>
      </c>
      <c r="C561" s="5" t="str">
        <f aca="false">RIGHT(B561,1)</f>
        <v>0</v>
      </c>
      <c r="D561" s="5" t="s">
        <v>97</v>
      </c>
      <c r="E561" s="5" t="s">
        <v>1383</v>
      </c>
      <c r="F561" s="5" t="s">
        <v>1384</v>
      </c>
      <c r="G561" s="5"/>
      <c r="H561" s="5"/>
      <c r="I561" s="5"/>
      <c r="J561" s="6" t="s">
        <v>688</v>
      </c>
    </row>
    <row r="562" customFormat="false" ht="15" hidden="false" customHeight="false" outlineLevel="0" collapsed="false">
      <c r="A562" s="5" t="n">
        <v>558</v>
      </c>
      <c r="B562" s="5" t="s">
        <v>1385</v>
      </c>
      <c r="C562" s="5" t="str">
        <f aca="false">RIGHT(B562,1)</f>
        <v>3</v>
      </c>
      <c r="D562" s="5" t="s">
        <v>11</v>
      </c>
      <c r="E562" s="5" t="s">
        <v>1386</v>
      </c>
      <c r="F562" s="5" t="s">
        <v>1387</v>
      </c>
      <c r="G562" s="5" t="s">
        <v>1357</v>
      </c>
      <c r="H562" s="5"/>
      <c r="I562" s="5"/>
      <c r="J562" s="6" t="s">
        <v>688</v>
      </c>
    </row>
    <row r="563" customFormat="false" ht="15" hidden="false" customHeight="false" outlineLevel="0" collapsed="false">
      <c r="A563" s="5" t="n">
        <v>559</v>
      </c>
      <c r="B563" s="5" t="s">
        <v>1388</v>
      </c>
      <c r="C563" s="5" t="str">
        <f aca="false">RIGHT(B563,1)</f>
        <v>3</v>
      </c>
      <c r="D563" s="5" t="s">
        <v>11</v>
      </c>
      <c r="E563" s="5" t="s">
        <v>1389</v>
      </c>
      <c r="F563" s="5" t="s">
        <v>1390</v>
      </c>
      <c r="G563" s="5" t="s">
        <v>1357</v>
      </c>
      <c r="H563" s="5"/>
      <c r="I563" s="5"/>
      <c r="J563" s="6" t="s">
        <v>688</v>
      </c>
    </row>
    <row r="564" customFormat="false" ht="15" hidden="false" customHeight="false" outlineLevel="0" collapsed="false">
      <c r="A564" s="5" t="n">
        <v>560</v>
      </c>
      <c r="B564" s="5" t="s">
        <v>1391</v>
      </c>
      <c r="C564" s="5" t="str">
        <f aca="false">RIGHT(B564,1)</f>
        <v>0</v>
      </c>
      <c r="D564" s="5" t="s">
        <v>11</v>
      </c>
      <c r="E564" s="5" t="s">
        <v>1392</v>
      </c>
      <c r="F564" s="5" t="s">
        <v>1393</v>
      </c>
      <c r="G564" s="5" t="s">
        <v>1357</v>
      </c>
      <c r="H564" s="5" t="s">
        <v>200</v>
      </c>
      <c r="I564" s="5"/>
      <c r="J564" s="6" t="s">
        <v>688</v>
      </c>
    </row>
    <row r="565" customFormat="false" ht="15" hidden="false" customHeight="false" outlineLevel="0" collapsed="false">
      <c r="A565" s="5" t="n">
        <v>561</v>
      </c>
      <c r="B565" s="5" t="s">
        <v>1391</v>
      </c>
      <c r="C565" s="5" t="str">
        <f aca="false">RIGHT(B565,1)</f>
        <v>0</v>
      </c>
      <c r="D565" s="5" t="s">
        <v>14</v>
      </c>
      <c r="E565" s="7" t="s">
        <v>1394</v>
      </c>
      <c r="F565" s="5" t="s">
        <v>1395</v>
      </c>
      <c r="G565" s="5" t="s">
        <v>1357</v>
      </c>
      <c r="H565" s="5" t="s">
        <v>200</v>
      </c>
      <c r="I565" s="5"/>
      <c r="J565" s="6" t="s">
        <v>688</v>
      </c>
    </row>
    <row r="566" customFormat="false" ht="15" hidden="false" customHeight="false" outlineLevel="0" collapsed="false">
      <c r="A566" s="5" t="n">
        <v>562</v>
      </c>
      <c r="B566" s="5" t="s">
        <v>1396</v>
      </c>
      <c r="C566" s="5" t="str">
        <f aca="false">RIGHT(B566,1)</f>
        <v>3</v>
      </c>
      <c r="D566" s="5" t="s">
        <v>11</v>
      </c>
      <c r="E566" s="7" t="s">
        <v>1397</v>
      </c>
      <c r="F566" s="5" t="s">
        <v>1398</v>
      </c>
      <c r="G566" s="5" t="s">
        <v>1357</v>
      </c>
      <c r="H566" s="5" t="s">
        <v>200</v>
      </c>
      <c r="I566" s="5"/>
      <c r="J566" s="6" t="s">
        <v>688</v>
      </c>
    </row>
    <row r="567" customFormat="false" ht="15" hidden="false" customHeight="false" outlineLevel="0" collapsed="false">
      <c r="A567" s="5" t="n">
        <v>563</v>
      </c>
      <c r="B567" s="5" t="s">
        <v>1396</v>
      </c>
      <c r="C567" s="5" t="str">
        <f aca="false">RIGHT(B567,1)</f>
        <v>3</v>
      </c>
      <c r="D567" s="5" t="s">
        <v>14</v>
      </c>
      <c r="E567" s="7" t="s">
        <v>1399</v>
      </c>
      <c r="F567" s="5" t="s">
        <v>1400</v>
      </c>
      <c r="G567" s="5" t="s">
        <v>1357</v>
      </c>
      <c r="H567" s="5" t="s">
        <v>200</v>
      </c>
      <c r="I567" s="5"/>
      <c r="J567" s="6" t="s">
        <v>688</v>
      </c>
    </row>
    <row r="568" customFormat="false" ht="15" hidden="false" customHeight="false" outlineLevel="0" collapsed="false">
      <c r="A568" s="5" t="n">
        <v>564</v>
      </c>
      <c r="B568" s="5" t="s">
        <v>1396</v>
      </c>
      <c r="C568" s="5" t="str">
        <f aca="false">RIGHT(B568,1)</f>
        <v>3</v>
      </c>
      <c r="D568" s="5" t="s">
        <v>14</v>
      </c>
      <c r="E568" s="7" t="s">
        <v>1401</v>
      </c>
      <c r="F568" s="5" t="s">
        <v>1402</v>
      </c>
      <c r="G568" s="5" t="s">
        <v>1357</v>
      </c>
      <c r="H568" s="5" t="s">
        <v>200</v>
      </c>
      <c r="I568" s="5"/>
      <c r="J568" s="6" t="s">
        <v>688</v>
      </c>
    </row>
    <row r="569" customFormat="false" ht="15" hidden="false" customHeight="false" outlineLevel="0" collapsed="false">
      <c r="A569" s="5" t="n">
        <v>565</v>
      </c>
      <c r="B569" s="5" t="s">
        <v>1396</v>
      </c>
      <c r="C569" s="5" t="str">
        <f aca="false">RIGHT(B569,1)</f>
        <v>3</v>
      </c>
      <c r="D569" s="5" t="s">
        <v>14</v>
      </c>
      <c r="E569" s="7" t="s">
        <v>1403</v>
      </c>
      <c r="F569" s="5" t="s">
        <v>1404</v>
      </c>
      <c r="G569" s="5" t="s">
        <v>1357</v>
      </c>
      <c r="H569" s="5" t="s">
        <v>200</v>
      </c>
      <c r="I569" s="5"/>
      <c r="J569" s="6" t="s">
        <v>688</v>
      </c>
    </row>
    <row r="570" customFormat="false" ht="15" hidden="false" customHeight="false" outlineLevel="0" collapsed="false">
      <c r="A570" s="5" t="n">
        <v>566</v>
      </c>
      <c r="B570" s="5" t="s">
        <v>1405</v>
      </c>
      <c r="C570" s="5" t="str">
        <f aca="false">RIGHT(B570,1)</f>
        <v>0</v>
      </c>
      <c r="D570" s="5" t="s">
        <v>11</v>
      </c>
      <c r="E570" s="7" t="s">
        <v>1406</v>
      </c>
      <c r="F570" s="5" t="s">
        <v>1407</v>
      </c>
      <c r="G570" s="5" t="s">
        <v>1357</v>
      </c>
      <c r="H570" s="5" t="s">
        <v>200</v>
      </c>
      <c r="I570" s="5"/>
      <c r="J570" s="6" t="s">
        <v>688</v>
      </c>
    </row>
    <row r="571" customFormat="false" ht="15" hidden="false" customHeight="false" outlineLevel="0" collapsed="false">
      <c r="A571" s="5" t="n">
        <v>567</v>
      </c>
      <c r="B571" s="5" t="s">
        <v>1408</v>
      </c>
      <c r="C571" s="5" t="str">
        <f aca="false">RIGHT(B571,1)</f>
        <v>3</v>
      </c>
      <c r="D571" s="5" t="s">
        <v>11</v>
      </c>
      <c r="E571" s="7" t="s">
        <v>1409</v>
      </c>
      <c r="F571" s="5" t="s">
        <v>1410</v>
      </c>
      <c r="G571" s="5" t="s">
        <v>1357</v>
      </c>
      <c r="H571" s="5" t="s">
        <v>200</v>
      </c>
      <c r="I571" s="5"/>
      <c r="J571" s="6" t="s">
        <v>688</v>
      </c>
    </row>
    <row r="572" customFormat="false" ht="15" hidden="false" customHeight="false" outlineLevel="0" collapsed="false">
      <c r="A572" s="5" t="n">
        <v>568</v>
      </c>
      <c r="B572" s="5" t="s">
        <v>1411</v>
      </c>
      <c r="C572" s="5" t="str">
        <f aca="false">RIGHT(B572,1)</f>
        <v>0</v>
      </c>
      <c r="D572" s="5" t="s">
        <v>11</v>
      </c>
      <c r="E572" s="7" t="s">
        <v>1412</v>
      </c>
      <c r="F572" s="5" t="s">
        <v>1413</v>
      </c>
      <c r="G572" s="5"/>
      <c r="H572" s="5"/>
      <c r="I572" s="5"/>
      <c r="J572" s="6" t="s">
        <v>688</v>
      </c>
    </row>
    <row r="573" customFormat="false" ht="15" hidden="false" customHeight="false" outlineLevel="0" collapsed="false">
      <c r="A573" s="5" t="n">
        <v>569</v>
      </c>
      <c r="B573" s="5" t="s">
        <v>1411</v>
      </c>
      <c r="C573" s="5" t="str">
        <f aca="false">RIGHT(B573,1)</f>
        <v>0</v>
      </c>
      <c r="D573" s="5" t="s">
        <v>14</v>
      </c>
      <c r="E573" s="5" t="s">
        <v>1414</v>
      </c>
      <c r="F573" s="5" t="s">
        <v>1415</v>
      </c>
      <c r="G573" s="5"/>
      <c r="H573" s="5"/>
      <c r="I573" s="5"/>
      <c r="J573" s="6" t="s">
        <v>688</v>
      </c>
    </row>
    <row r="574" customFormat="false" ht="15" hidden="false" customHeight="false" outlineLevel="0" collapsed="false">
      <c r="A574" s="5" t="n">
        <v>570</v>
      </c>
      <c r="B574" s="5" t="s">
        <v>1411</v>
      </c>
      <c r="C574" s="5" t="str">
        <f aca="false">RIGHT(B574,1)</f>
        <v>0</v>
      </c>
      <c r="D574" s="5" t="s">
        <v>14</v>
      </c>
      <c r="E574" s="5" t="s">
        <v>1416</v>
      </c>
      <c r="F574" s="5" t="s">
        <v>1417</v>
      </c>
      <c r="G574" s="5"/>
      <c r="H574" s="5"/>
      <c r="I574" s="5"/>
      <c r="J574" s="6" t="s">
        <v>688</v>
      </c>
    </row>
    <row r="575" customFormat="false" ht="15" hidden="false" customHeight="false" outlineLevel="0" collapsed="false">
      <c r="A575" s="5" t="n">
        <v>571</v>
      </c>
      <c r="B575" s="5" t="s">
        <v>1411</v>
      </c>
      <c r="C575" s="5" t="str">
        <f aca="false">RIGHT(B575,1)</f>
        <v>0</v>
      </c>
      <c r="D575" s="5" t="s">
        <v>97</v>
      </c>
      <c r="E575" s="7" t="s">
        <v>1418</v>
      </c>
      <c r="F575" s="5" t="s">
        <v>1419</v>
      </c>
      <c r="G575" s="5" t="s">
        <v>1302</v>
      </c>
      <c r="H575" s="5"/>
      <c r="I575" s="5"/>
      <c r="J575" s="6" t="s">
        <v>688</v>
      </c>
    </row>
    <row r="576" customFormat="false" ht="15" hidden="false" customHeight="false" outlineLevel="0" collapsed="false">
      <c r="A576" s="5" t="n">
        <v>572</v>
      </c>
      <c r="B576" s="5" t="s">
        <v>1411</v>
      </c>
      <c r="C576" s="5" t="str">
        <f aca="false">RIGHT(B576,1)</f>
        <v>0</v>
      </c>
      <c r="D576" s="5" t="s">
        <v>97</v>
      </c>
      <c r="E576" s="5" t="s">
        <v>1420</v>
      </c>
      <c r="F576" s="5" t="s">
        <v>1421</v>
      </c>
      <c r="G576" s="5" t="s">
        <v>1302</v>
      </c>
      <c r="H576" s="5"/>
      <c r="I576" s="5"/>
      <c r="J576" s="6" t="s">
        <v>688</v>
      </c>
    </row>
    <row r="577" customFormat="false" ht="15" hidden="false" customHeight="false" outlineLevel="0" collapsed="false">
      <c r="A577" s="5" t="n">
        <v>573</v>
      </c>
      <c r="B577" s="5" t="s">
        <v>1411</v>
      </c>
      <c r="C577" s="5" t="str">
        <f aca="false">RIGHT(B577,1)</f>
        <v>0</v>
      </c>
      <c r="D577" s="5" t="s">
        <v>97</v>
      </c>
      <c r="E577" s="5" t="s">
        <v>1422</v>
      </c>
      <c r="F577" s="5" t="s">
        <v>1423</v>
      </c>
      <c r="G577" s="5" t="s">
        <v>1302</v>
      </c>
      <c r="H577" s="5"/>
      <c r="I577" s="5"/>
      <c r="J577" s="6" t="s">
        <v>688</v>
      </c>
    </row>
    <row r="578" customFormat="false" ht="15" hidden="false" customHeight="false" outlineLevel="0" collapsed="false">
      <c r="A578" s="5" t="n">
        <v>574</v>
      </c>
      <c r="B578" s="5" t="s">
        <v>1411</v>
      </c>
      <c r="C578" s="5" t="str">
        <f aca="false">RIGHT(B578,1)</f>
        <v>0</v>
      </c>
      <c r="D578" s="5" t="s">
        <v>97</v>
      </c>
      <c r="E578" s="5" t="s">
        <v>1424</v>
      </c>
      <c r="F578" s="5" t="s">
        <v>1425</v>
      </c>
      <c r="G578" s="5" t="s">
        <v>1357</v>
      </c>
      <c r="H578" s="5"/>
      <c r="I578" s="5"/>
      <c r="J578" s="6" t="s">
        <v>688</v>
      </c>
    </row>
    <row r="579" customFormat="false" ht="15" hidden="false" customHeight="false" outlineLevel="0" collapsed="false">
      <c r="A579" s="5" t="n">
        <v>575</v>
      </c>
      <c r="B579" s="5" t="s">
        <v>1411</v>
      </c>
      <c r="C579" s="5" t="str">
        <f aca="false">RIGHT(B579,1)</f>
        <v>0</v>
      </c>
      <c r="D579" s="5" t="s">
        <v>97</v>
      </c>
      <c r="E579" s="7" t="s">
        <v>1426</v>
      </c>
      <c r="F579" s="5" t="s">
        <v>1427</v>
      </c>
      <c r="G579" s="5"/>
      <c r="H579" s="5"/>
      <c r="I579" s="5"/>
      <c r="J579" s="6" t="s">
        <v>688</v>
      </c>
    </row>
    <row r="580" customFormat="false" ht="15" hidden="false" customHeight="false" outlineLevel="0" collapsed="false">
      <c r="A580" s="5" t="n">
        <v>576</v>
      </c>
      <c r="B580" s="5" t="s">
        <v>1428</v>
      </c>
      <c r="C580" s="5" t="str">
        <f aca="false">RIGHT(B580,1)</f>
        <v>3</v>
      </c>
      <c r="D580" s="5" t="s">
        <v>11</v>
      </c>
      <c r="E580" s="7" t="s">
        <v>1429</v>
      </c>
      <c r="F580" s="5" t="s">
        <v>1430</v>
      </c>
      <c r="G580" s="5"/>
      <c r="H580" s="5"/>
      <c r="I580" s="5"/>
      <c r="J580" s="6" t="s">
        <v>688</v>
      </c>
    </row>
    <row r="581" customFormat="false" ht="15" hidden="false" customHeight="false" outlineLevel="0" collapsed="false">
      <c r="A581" s="5" t="n">
        <v>577</v>
      </c>
      <c r="B581" s="5" t="s">
        <v>1428</v>
      </c>
      <c r="C581" s="5" t="str">
        <f aca="false">RIGHT(B581,1)</f>
        <v>3</v>
      </c>
      <c r="D581" s="5" t="s">
        <v>14</v>
      </c>
      <c r="E581" s="7" t="s">
        <v>1431</v>
      </c>
      <c r="F581" s="5" t="s">
        <v>1432</v>
      </c>
      <c r="G581" s="5"/>
      <c r="H581" s="5"/>
      <c r="I581" s="5"/>
      <c r="J581" s="6" t="s">
        <v>688</v>
      </c>
    </row>
    <row r="582" customFormat="false" ht="15" hidden="false" customHeight="false" outlineLevel="0" collapsed="false">
      <c r="A582" s="5" t="n">
        <v>578</v>
      </c>
      <c r="B582" s="5" t="s">
        <v>1428</v>
      </c>
      <c r="C582" s="5" t="str">
        <f aca="false">RIGHT(B582,1)</f>
        <v>3</v>
      </c>
      <c r="D582" s="5" t="s">
        <v>14</v>
      </c>
      <c r="E582" s="5" t="s">
        <v>1433</v>
      </c>
      <c r="F582" s="5" t="s">
        <v>1434</v>
      </c>
      <c r="G582" s="5"/>
      <c r="H582" s="5"/>
      <c r="I582" s="5"/>
      <c r="J582" s="6" t="s">
        <v>688</v>
      </c>
    </row>
    <row r="583" customFormat="false" ht="15" hidden="false" customHeight="false" outlineLevel="0" collapsed="false">
      <c r="A583" s="5" t="n">
        <v>579</v>
      </c>
      <c r="B583" s="5" t="s">
        <v>1428</v>
      </c>
      <c r="C583" s="5" t="str">
        <f aca="false">RIGHT(B583,1)</f>
        <v>3</v>
      </c>
      <c r="D583" s="5" t="s">
        <v>97</v>
      </c>
      <c r="E583" s="5" t="s">
        <v>1435</v>
      </c>
      <c r="F583" s="5" t="s">
        <v>1436</v>
      </c>
      <c r="G583" s="5" t="s">
        <v>1302</v>
      </c>
      <c r="H583" s="5"/>
      <c r="I583" s="5"/>
      <c r="J583" s="6" t="s">
        <v>688</v>
      </c>
    </row>
    <row r="584" customFormat="false" ht="15" hidden="false" customHeight="false" outlineLevel="0" collapsed="false">
      <c r="A584" s="5" t="n">
        <v>580</v>
      </c>
      <c r="B584" s="5" t="s">
        <v>1428</v>
      </c>
      <c r="C584" s="5" t="str">
        <f aca="false">RIGHT(B584,1)</f>
        <v>3</v>
      </c>
      <c r="D584" s="5" t="s">
        <v>97</v>
      </c>
      <c r="E584" s="5" t="s">
        <v>1437</v>
      </c>
      <c r="F584" s="5" t="s">
        <v>1438</v>
      </c>
      <c r="G584" s="5" t="s">
        <v>1302</v>
      </c>
      <c r="H584" s="5"/>
      <c r="I584" s="5"/>
      <c r="J584" s="6" t="s">
        <v>688</v>
      </c>
    </row>
    <row r="585" customFormat="false" ht="15" hidden="false" customHeight="false" outlineLevel="0" collapsed="false">
      <c r="A585" s="5" t="n">
        <v>581</v>
      </c>
      <c r="B585" s="5" t="s">
        <v>1428</v>
      </c>
      <c r="C585" s="5" t="str">
        <f aca="false">RIGHT(B585,1)</f>
        <v>3</v>
      </c>
      <c r="D585" s="5" t="s">
        <v>97</v>
      </c>
      <c r="E585" s="7" t="s">
        <v>1439</v>
      </c>
      <c r="F585" s="5" t="s">
        <v>1440</v>
      </c>
      <c r="G585" s="5" t="s">
        <v>1302</v>
      </c>
      <c r="H585" s="5"/>
      <c r="I585" s="5"/>
      <c r="J585" s="6" t="s">
        <v>688</v>
      </c>
    </row>
    <row r="586" customFormat="false" ht="15" hidden="false" customHeight="false" outlineLevel="0" collapsed="false">
      <c r="A586" s="5" t="n">
        <v>582</v>
      </c>
      <c r="B586" s="5" t="s">
        <v>1441</v>
      </c>
      <c r="C586" s="5" t="str">
        <f aca="false">RIGHT(B586,1)</f>
        <v>0</v>
      </c>
      <c r="D586" s="5" t="s">
        <v>11</v>
      </c>
      <c r="E586" s="7" t="s">
        <v>1442</v>
      </c>
      <c r="F586" s="5" t="s">
        <v>1443</v>
      </c>
      <c r="G586" s="5" t="s">
        <v>1357</v>
      </c>
      <c r="H586" s="5" t="s">
        <v>200</v>
      </c>
      <c r="I586" s="5"/>
      <c r="J586" s="6" t="s">
        <v>688</v>
      </c>
    </row>
    <row r="587" customFormat="false" ht="15" hidden="false" customHeight="false" outlineLevel="0" collapsed="false">
      <c r="A587" s="5" t="n">
        <v>583</v>
      </c>
      <c r="B587" s="5" t="s">
        <v>1441</v>
      </c>
      <c r="C587" s="5" t="str">
        <f aca="false">RIGHT(B587,1)</f>
        <v>0</v>
      </c>
      <c r="D587" s="5" t="s">
        <v>14</v>
      </c>
      <c r="E587" s="5" t="s">
        <v>1444</v>
      </c>
      <c r="F587" s="5" t="s">
        <v>1445</v>
      </c>
      <c r="G587" s="5" t="s">
        <v>1357</v>
      </c>
      <c r="H587" s="5" t="s">
        <v>200</v>
      </c>
      <c r="I587" s="5"/>
      <c r="J587" s="6" t="s">
        <v>688</v>
      </c>
    </row>
    <row r="588" customFormat="false" ht="15" hidden="false" customHeight="false" outlineLevel="0" collapsed="false">
      <c r="A588" s="5" t="n">
        <v>584</v>
      </c>
      <c r="B588" s="5" t="s">
        <v>1446</v>
      </c>
      <c r="C588" s="5" t="str">
        <f aca="false">RIGHT(B588,1)</f>
        <v>3</v>
      </c>
      <c r="D588" s="5" t="s">
        <v>11</v>
      </c>
      <c r="E588" s="7" t="s">
        <v>1447</v>
      </c>
      <c r="F588" s="5" t="s">
        <v>1448</v>
      </c>
      <c r="G588" s="5" t="s">
        <v>1357</v>
      </c>
      <c r="H588" s="5" t="s">
        <v>200</v>
      </c>
      <c r="I588" s="5"/>
      <c r="J588" s="6" t="s">
        <v>688</v>
      </c>
    </row>
    <row r="589" customFormat="false" ht="15" hidden="false" customHeight="false" outlineLevel="0" collapsed="false">
      <c r="A589" s="5" t="n">
        <v>585</v>
      </c>
      <c r="B589" s="5" t="s">
        <v>1446</v>
      </c>
      <c r="C589" s="5" t="str">
        <f aca="false">RIGHT(B589,1)</f>
        <v>3</v>
      </c>
      <c r="D589" s="5" t="s">
        <v>14</v>
      </c>
      <c r="E589" s="7" t="s">
        <v>1449</v>
      </c>
      <c r="F589" s="5" t="s">
        <v>1450</v>
      </c>
      <c r="G589" s="5" t="s">
        <v>1357</v>
      </c>
      <c r="H589" s="5" t="s">
        <v>200</v>
      </c>
      <c r="I589" s="5"/>
      <c r="J589" s="6" t="s">
        <v>688</v>
      </c>
    </row>
    <row r="590" customFormat="false" ht="15" hidden="false" customHeight="false" outlineLevel="0" collapsed="false">
      <c r="A590" s="5" t="n">
        <v>586</v>
      </c>
      <c r="B590" s="5" t="s">
        <v>1446</v>
      </c>
      <c r="C590" s="5" t="str">
        <f aca="false">RIGHT(B590,1)</f>
        <v>3</v>
      </c>
      <c r="D590" s="5" t="s">
        <v>14</v>
      </c>
      <c r="E590" s="5" t="s">
        <v>1451</v>
      </c>
      <c r="F590" s="5" t="s">
        <v>1452</v>
      </c>
      <c r="G590" s="5" t="s">
        <v>1357</v>
      </c>
      <c r="H590" s="5" t="s">
        <v>200</v>
      </c>
      <c r="I590" s="5"/>
      <c r="J590" s="6" t="s">
        <v>688</v>
      </c>
    </row>
    <row r="591" customFormat="false" ht="15" hidden="false" customHeight="false" outlineLevel="0" collapsed="false">
      <c r="A591" s="5" t="n">
        <v>587</v>
      </c>
      <c r="B591" s="5" t="s">
        <v>1453</v>
      </c>
      <c r="C591" s="5" t="str">
        <f aca="false">RIGHT(B591,1)</f>
        <v>0</v>
      </c>
      <c r="D591" s="5" t="s">
        <v>11</v>
      </c>
      <c r="E591" s="5" t="s">
        <v>1454</v>
      </c>
      <c r="F591" s="5" t="s">
        <v>1455</v>
      </c>
      <c r="G591" s="5"/>
      <c r="H591" s="5"/>
      <c r="I591" s="5"/>
      <c r="J591" s="6" t="s">
        <v>688</v>
      </c>
    </row>
    <row r="592" customFormat="false" ht="15" hidden="false" customHeight="false" outlineLevel="0" collapsed="false">
      <c r="A592" s="5" t="n">
        <v>588</v>
      </c>
      <c r="B592" s="5" t="s">
        <v>1456</v>
      </c>
      <c r="C592" s="5" t="str">
        <f aca="false">RIGHT(B592,1)</f>
        <v>3</v>
      </c>
      <c r="D592" s="5" t="s">
        <v>11</v>
      </c>
      <c r="E592" s="5" t="s">
        <v>1457</v>
      </c>
      <c r="F592" s="5" t="s">
        <v>1458</v>
      </c>
      <c r="G592" s="5"/>
      <c r="H592" s="5"/>
      <c r="I592" s="5"/>
      <c r="J592" s="6" t="s">
        <v>688</v>
      </c>
    </row>
    <row r="593" customFormat="false" ht="15" hidden="false" customHeight="false" outlineLevel="0" collapsed="false">
      <c r="A593" s="5" t="n">
        <v>589</v>
      </c>
      <c r="B593" s="5" t="s">
        <v>1456</v>
      </c>
      <c r="C593" s="5" t="str">
        <f aca="false">RIGHT(B593,1)</f>
        <v>3</v>
      </c>
      <c r="D593" s="5" t="s">
        <v>14</v>
      </c>
      <c r="E593" s="5" t="s">
        <v>1459</v>
      </c>
      <c r="F593" s="5" t="s">
        <v>1460</v>
      </c>
      <c r="G593" s="5"/>
      <c r="H593" s="5"/>
      <c r="I593" s="5"/>
      <c r="J593" s="6" t="s">
        <v>688</v>
      </c>
    </row>
    <row r="594" customFormat="false" ht="15" hidden="false" customHeight="false" outlineLevel="0" collapsed="false">
      <c r="A594" s="5" t="n">
        <v>590</v>
      </c>
      <c r="B594" s="5" t="s">
        <v>1456</v>
      </c>
      <c r="C594" s="5" t="str">
        <f aca="false">RIGHT(B594,1)</f>
        <v>3</v>
      </c>
      <c r="D594" s="5" t="s">
        <v>97</v>
      </c>
      <c r="E594" s="5" t="s">
        <v>1461</v>
      </c>
      <c r="F594" s="5" t="s">
        <v>1462</v>
      </c>
      <c r="G594" s="5"/>
      <c r="H594" s="5"/>
      <c r="I594" s="5"/>
      <c r="J594" s="6" t="s">
        <v>688</v>
      </c>
    </row>
    <row r="595" customFormat="false" ht="15" hidden="false" customHeight="false" outlineLevel="0" collapsed="false">
      <c r="A595" s="5" t="n">
        <v>591</v>
      </c>
      <c r="B595" s="5" t="s">
        <v>1456</v>
      </c>
      <c r="C595" s="5" t="str">
        <f aca="false">RIGHT(B595,1)</f>
        <v>3</v>
      </c>
      <c r="D595" s="5" t="s">
        <v>97</v>
      </c>
      <c r="E595" s="5" t="s">
        <v>1463</v>
      </c>
      <c r="F595" s="5" t="s">
        <v>1464</v>
      </c>
      <c r="G595" s="5"/>
      <c r="H595" s="5"/>
      <c r="I595" s="5"/>
      <c r="J595" s="6" t="s">
        <v>688</v>
      </c>
    </row>
    <row r="596" customFormat="false" ht="15" hidden="false" customHeight="false" outlineLevel="0" collapsed="false">
      <c r="A596" s="5" t="n">
        <v>592</v>
      </c>
      <c r="B596" s="5" t="s">
        <v>1465</v>
      </c>
      <c r="C596" s="5" t="str">
        <f aca="false">RIGHT(B596,1)</f>
        <v>1</v>
      </c>
      <c r="D596" s="5" t="s">
        <v>11</v>
      </c>
      <c r="E596" s="5" t="s">
        <v>1466</v>
      </c>
      <c r="F596" s="5" t="s">
        <v>1467</v>
      </c>
      <c r="G596" s="5"/>
      <c r="H596" s="5" t="s">
        <v>200</v>
      </c>
      <c r="I596" s="5"/>
      <c r="J596" s="6" t="s">
        <v>688</v>
      </c>
    </row>
    <row r="597" customFormat="false" ht="38.25" hidden="false" customHeight="false" outlineLevel="0" collapsed="false">
      <c r="A597" s="5" t="n">
        <v>593</v>
      </c>
      <c r="B597" s="5" t="s">
        <v>1468</v>
      </c>
      <c r="C597" s="5" t="str">
        <f aca="false">RIGHT(B597,1)</f>
        <v>3</v>
      </c>
      <c r="D597" s="5" t="s">
        <v>11</v>
      </c>
      <c r="E597" s="5" t="s">
        <v>1469</v>
      </c>
      <c r="F597" s="5" t="s">
        <v>1470</v>
      </c>
      <c r="G597" s="5" t="s">
        <v>1305</v>
      </c>
      <c r="H597" s="5"/>
      <c r="I597" s="5"/>
      <c r="J597" s="6" t="s">
        <v>688</v>
      </c>
    </row>
    <row r="598" customFormat="false" ht="15" hidden="false" customHeight="false" outlineLevel="0" collapsed="false">
      <c r="A598" s="5" t="n">
        <v>594</v>
      </c>
      <c r="B598" s="5" t="s">
        <v>1468</v>
      </c>
      <c r="C598" s="5" t="str">
        <f aca="false">RIGHT(B598,1)</f>
        <v>3</v>
      </c>
      <c r="D598" s="5" t="s">
        <v>97</v>
      </c>
      <c r="E598" s="5" t="s">
        <v>1471</v>
      </c>
      <c r="F598" s="5" t="s">
        <v>1472</v>
      </c>
      <c r="G598" s="5" t="s">
        <v>1305</v>
      </c>
      <c r="H598" s="5"/>
      <c r="I598" s="5"/>
      <c r="J598" s="6" t="s">
        <v>688</v>
      </c>
    </row>
    <row r="599" customFormat="false" ht="15" hidden="false" customHeight="false" outlineLevel="0" collapsed="false">
      <c r="A599" s="5" t="n">
        <v>595</v>
      </c>
      <c r="B599" s="5" t="s">
        <v>1468</v>
      </c>
      <c r="C599" s="5" t="str">
        <f aca="false">RIGHT(B599,1)</f>
        <v>3</v>
      </c>
      <c r="D599" s="5" t="s">
        <v>97</v>
      </c>
      <c r="E599" s="5" t="s">
        <v>1473</v>
      </c>
      <c r="F599" s="5" t="s">
        <v>1474</v>
      </c>
      <c r="G599" s="5" t="s">
        <v>1305</v>
      </c>
      <c r="H599" s="5"/>
      <c r="I599" s="5"/>
      <c r="J599" s="6" t="s">
        <v>688</v>
      </c>
    </row>
    <row r="600" customFormat="false" ht="15" hidden="false" customHeight="false" outlineLevel="0" collapsed="false">
      <c r="A600" s="5" t="n">
        <v>596</v>
      </c>
      <c r="B600" s="5" t="s">
        <v>1475</v>
      </c>
      <c r="C600" s="5" t="str">
        <f aca="false">RIGHT(B600,1)</f>
        <v>3</v>
      </c>
      <c r="D600" s="5" t="s">
        <v>11</v>
      </c>
      <c r="E600" s="5" t="s">
        <v>1476</v>
      </c>
      <c r="F600" s="5" t="s">
        <v>1477</v>
      </c>
      <c r="G600" s="5" t="s">
        <v>1305</v>
      </c>
      <c r="H600" s="5"/>
      <c r="I600" s="5"/>
      <c r="J600" s="6" t="s">
        <v>688</v>
      </c>
    </row>
    <row r="601" customFormat="false" ht="15" hidden="false" customHeight="false" outlineLevel="0" collapsed="false">
      <c r="A601" s="5" t="n">
        <v>597</v>
      </c>
      <c r="B601" s="5" t="s">
        <v>1475</v>
      </c>
      <c r="C601" s="5" t="str">
        <f aca="false">RIGHT(B601,1)</f>
        <v>3</v>
      </c>
      <c r="D601" s="5" t="s">
        <v>14</v>
      </c>
      <c r="E601" s="5" t="s">
        <v>1478</v>
      </c>
      <c r="F601" s="5" t="s">
        <v>1479</v>
      </c>
      <c r="G601" s="5" t="s">
        <v>1305</v>
      </c>
      <c r="H601" s="5"/>
      <c r="I601" s="5"/>
      <c r="J601" s="6" t="s">
        <v>688</v>
      </c>
    </row>
    <row r="602" customFormat="false" ht="15" hidden="false" customHeight="false" outlineLevel="0" collapsed="false">
      <c r="A602" s="5" t="n">
        <v>598</v>
      </c>
      <c r="B602" s="5" t="s">
        <v>1475</v>
      </c>
      <c r="C602" s="5" t="str">
        <f aca="false">RIGHT(B602,1)</f>
        <v>3</v>
      </c>
      <c r="D602" s="5" t="s">
        <v>97</v>
      </c>
      <c r="E602" s="5" t="s">
        <v>1480</v>
      </c>
      <c r="F602" s="5" t="s">
        <v>1481</v>
      </c>
      <c r="G602" s="5" t="s">
        <v>1305</v>
      </c>
      <c r="H602" s="5"/>
      <c r="I602" s="5"/>
      <c r="J602" s="6" t="s">
        <v>688</v>
      </c>
    </row>
    <row r="603" customFormat="false" ht="15" hidden="false" customHeight="false" outlineLevel="0" collapsed="false">
      <c r="A603" s="5" t="n">
        <v>599</v>
      </c>
      <c r="B603" s="5" t="s">
        <v>1475</v>
      </c>
      <c r="C603" s="5" t="str">
        <f aca="false">RIGHT(B603,1)</f>
        <v>3</v>
      </c>
      <c r="D603" s="5" t="s">
        <v>14</v>
      </c>
      <c r="E603" s="5" t="s">
        <v>1482</v>
      </c>
      <c r="F603" s="5" t="s">
        <v>1483</v>
      </c>
      <c r="G603" s="5" t="s">
        <v>1305</v>
      </c>
      <c r="H603" s="5" t="s">
        <v>200</v>
      </c>
      <c r="I603" s="5"/>
      <c r="J603" s="6" t="s">
        <v>688</v>
      </c>
    </row>
    <row r="604" customFormat="false" ht="15" hidden="false" customHeight="false" outlineLevel="0" collapsed="false">
      <c r="A604" s="5" t="n">
        <v>600</v>
      </c>
      <c r="B604" s="5" t="s">
        <v>1475</v>
      </c>
      <c r="C604" s="5" t="str">
        <f aca="false">RIGHT(B604,1)</f>
        <v>3</v>
      </c>
      <c r="D604" s="5" t="s">
        <v>14</v>
      </c>
      <c r="E604" s="5" t="s">
        <v>1484</v>
      </c>
      <c r="F604" s="5" t="s">
        <v>1485</v>
      </c>
      <c r="G604" s="5" t="s">
        <v>1305</v>
      </c>
      <c r="H604" s="5" t="s">
        <v>200</v>
      </c>
      <c r="I604" s="5"/>
      <c r="J604" s="6" t="s">
        <v>688</v>
      </c>
    </row>
    <row r="605" customFormat="false" ht="15" hidden="false" customHeight="false" outlineLevel="0" collapsed="false">
      <c r="A605" s="5" t="n">
        <v>601</v>
      </c>
      <c r="B605" s="5" t="s">
        <v>1486</v>
      </c>
      <c r="C605" s="5" t="str">
        <f aca="false">RIGHT(B605,1)</f>
        <v>0</v>
      </c>
      <c r="D605" s="5" t="s">
        <v>11</v>
      </c>
      <c r="E605" s="5" t="s">
        <v>1487</v>
      </c>
      <c r="F605" s="5" t="s">
        <v>1488</v>
      </c>
      <c r="G605" s="5" t="s">
        <v>209</v>
      </c>
      <c r="H605" s="5"/>
      <c r="I605" s="5"/>
      <c r="J605" s="6" t="s">
        <v>688</v>
      </c>
    </row>
    <row r="606" customFormat="false" ht="15" hidden="false" customHeight="false" outlineLevel="0" collapsed="false">
      <c r="A606" s="5" t="n">
        <v>602</v>
      </c>
      <c r="B606" s="5" t="s">
        <v>1486</v>
      </c>
      <c r="C606" s="5" t="str">
        <f aca="false">RIGHT(B606,1)</f>
        <v>0</v>
      </c>
      <c r="D606" s="5" t="s">
        <v>14</v>
      </c>
      <c r="E606" s="5" t="s">
        <v>1489</v>
      </c>
      <c r="F606" s="5" t="s">
        <v>1490</v>
      </c>
      <c r="G606" s="5" t="s">
        <v>209</v>
      </c>
      <c r="H606" s="5"/>
      <c r="I606" s="5"/>
      <c r="J606" s="6" t="s">
        <v>688</v>
      </c>
    </row>
    <row r="607" customFormat="false" ht="15" hidden="false" customHeight="false" outlineLevel="0" collapsed="false">
      <c r="A607" s="5" t="n">
        <v>603</v>
      </c>
      <c r="B607" s="5" t="s">
        <v>1491</v>
      </c>
      <c r="C607" s="5" t="str">
        <f aca="false">RIGHT(B607,1)</f>
        <v>1</v>
      </c>
      <c r="D607" s="5" t="s">
        <v>11</v>
      </c>
      <c r="E607" s="5" t="s">
        <v>1492</v>
      </c>
      <c r="F607" s="5" t="s">
        <v>1493</v>
      </c>
      <c r="G607" s="5" t="s">
        <v>209</v>
      </c>
      <c r="H607" s="5"/>
      <c r="I607" s="5"/>
      <c r="J607" s="6" t="s">
        <v>688</v>
      </c>
    </row>
    <row r="608" customFormat="false" ht="15" hidden="false" customHeight="false" outlineLevel="0" collapsed="false">
      <c r="A608" s="5" t="n">
        <v>604</v>
      </c>
      <c r="B608" s="5" t="s">
        <v>1491</v>
      </c>
      <c r="C608" s="5" t="str">
        <f aca="false">RIGHT(B608,1)</f>
        <v>1</v>
      </c>
      <c r="D608" s="5" t="s">
        <v>14</v>
      </c>
      <c r="E608" s="5" t="s">
        <v>1494</v>
      </c>
      <c r="F608" s="5" t="s">
        <v>1495</v>
      </c>
      <c r="G608" s="5" t="s">
        <v>209</v>
      </c>
      <c r="H608" s="5"/>
      <c r="I608" s="5"/>
      <c r="J608" s="6" t="s">
        <v>688</v>
      </c>
    </row>
    <row r="609" customFormat="false" ht="15" hidden="false" customHeight="false" outlineLevel="0" collapsed="false">
      <c r="A609" s="5" t="n">
        <v>605</v>
      </c>
      <c r="B609" s="5" t="s">
        <v>1491</v>
      </c>
      <c r="C609" s="5" t="str">
        <f aca="false">RIGHT(B609,1)</f>
        <v>1</v>
      </c>
      <c r="D609" s="5" t="s">
        <v>14</v>
      </c>
      <c r="E609" s="5" t="s">
        <v>1496</v>
      </c>
      <c r="F609" s="5" t="s">
        <v>1497</v>
      </c>
      <c r="G609" s="5" t="s">
        <v>209</v>
      </c>
      <c r="H609" s="5"/>
      <c r="I609" s="5"/>
      <c r="J609" s="6" t="s">
        <v>688</v>
      </c>
    </row>
    <row r="610" customFormat="false" ht="15" hidden="false" customHeight="false" outlineLevel="0" collapsed="false">
      <c r="A610" s="5" t="n">
        <v>606</v>
      </c>
      <c r="B610" s="5" t="s">
        <v>1491</v>
      </c>
      <c r="C610" s="5" t="str">
        <f aca="false">RIGHT(B610,1)</f>
        <v>1</v>
      </c>
      <c r="D610" s="5" t="s">
        <v>97</v>
      </c>
      <c r="E610" s="5" t="s">
        <v>1498</v>
      </c>
      <c r="F610" s="5" t="s">
        <v>1499</v>
      </c>
      <c r="G610" s="5" t="s">
        <v>209</v>
      </c>
      <c r="H610" s="5"/>
      <c r="I610" s="5"/>
      <c r="J610" s="6" t="s">
        <v>688</v>
      </c>
    </row>
    <row r="611" customFormat="false" ht="15" hidden="false" customHeight="false" outlineLevel="0" collapsed="false">
      <c r="A611" s="5" t="n">
        <v>607</v>
      </c>
      <c r="B611" s="5" t="s">
        <v>1491</v>
      </c>
      <c r="C611" s="5" t="str">
        <f aca="false">RIGHT(B611,1)</f>
        <v>1</v>
      </c>
      <c r="D611" s="5" t="s">
        <v>14</v>
      </c>
      <c r="E611" s="5" t="s">
        <v>1500</v>
      </c>
      <c r="F611" s="5" t="s">
        <v>1501</v>
      </c>
      <c r="G611" s="5" t="s">
        <v>209</v>
      </c>
      <c r="H611" s="5"/>
      <c r="I611" s="5"/>
      <c r="J611" s="6" t="s">
        <v>688</v>
      </c>
    </row>
    <row r="612" customFormat="false" ht="15" hidden="false" customHeight="false" outlineLevel="0" collapsed="false">
      <c r="A612" s="5" t="n">
        <v>608</v>
      </c>
      <c r="B612" s="5" t="s">
        <v>1502</v>
      </c>
      <c r="C612" s="5" t="str">
        <f aca="false">RIGHT(B612,1)</f>
        <v>3</v>
      </c>
      <c r="D612" s="5" t="s">
        <v>11</v>
      </c>
      <c r="E612" s="5" t="s">
        <v>1503</v>
      </c>
      <c r="F612" s="5" t="s">
        <v>1504</v>
      </c>
      <c r="G612" s="5" t="s">
        <v>209</v>
      </c>
      <c r="H612" s="5"/>
      <c r="I612" s="5"/>
      <c r="J612" s="6" t="s">
        <v>688</v>
      </c>
    </row>
    <row r="613" customFormat="false" ht="15" hidden="false" customHeight="false" outlineLevel="0" collapsed="false">
      <c r="A613" s="5" t="n">
        <v>609</v>
      </c>
      <c r="B613" s="5" t="s">
        <v>1502</v>
      </c>
      <c r="C613" s="5" t="str">
        <f aca="false">RIGHT(B613,1)</f>
        <v>3</v>
      </c>
      <c r="D613" s="5" t="s">
        <v>14</v>
      </c>
      <c r="E613" s="5" t="s">
        <v>1505</v>
      </c>
      <c r="F613" s="5" t="s">
        <v>1506</v>
      </c>
      <c r="G613" s="5" t="s">
        <v>209</v>
      </c>
      <c r="H613" s="5"/>
      <c r="I613" s="5"/>
      <c r="J613" s="6" t="s">
        <v>688</v>
      </c>
    </row>
    <row r="614" customFormat="false" ht="15" hidden="false" customHeight="false" outlineLevel="0" collapsed="false">
      <c r="A614" s="5" t="n">
        <v>610</v>
      </c>
      <c r="B614" s="5" t="s">
        <v>1507</v>
      </c>
      <c r="C614" s="5" t="str">
        <f aca="false">RIGHT(B614,1)</f>
        <v>3</v>
      </c>
      <c r="D614" s="5" t="s">
        <v>11</v>
      </c>
      <c r="E614" s="5" t="s">
        <v>1508</v>
      </c>
      <c r="F614" s="5" t="s">
        <v>1509</v>
      </c>
      <c r="G614" s="5" t="s">
        <v>994</v>
      </c>
      <c r="H614" s="5"/>
      <c r="I614" s="5"/>
      <c r="J614" s="6" t="s">
        <v>688</v>
      </c>
    </row>
    <row r="615" customFormat="false" ht="15" hidden="false" customHeight="false" outlineLevel="0" collapsed="false">
      <c r="A615" s="5" t="n">
        <v>611</v>
      </c>
      <c r="B615" s="5" t="s">
        <v>1510</v>
      </c>
      <c r="C615" s="5" t="str">
        <f aca="false">RIGHT(B615,1)</f>
        <v>3</v>
      </c>
      <c r="D615" s="5" t="s">
        <v>11</v>
      </c>
      <c r="E615" s="7" t="s">
        <v>1511</v>
      </c>
      <c r="F615" s="5" t="s">
        <v>1512</v>
      </c>
      <c r="G615" s="5"/>
      <c r="H615" s="5"/>
      <c r="I615" s="5"/>
      <c r="J615" s="6" t="s">
        <v>688</v>
      </c>
    </row>
    <row r="616" customFormat="false" ht="15" hidden="false" customHeight="false" outlineLevel="0" collapsed="false">
      <c r="A616" s="5" t="n">
        <v>612</v>
      </c>
      <c r="B616" s="5" t="s">
        <v>1510</v>
      </c>
      <c r="C616" s="5" t="str">
        <f aca="false">RIGHT(B616,1)</f>
        <v>3</v>
      </c>
      <c r="D616" s="5" t="s">
        <v>14</v>
      </c>
      <c r="E616" s="7" t="s">
        <v>1513</v>
      </c>
      <c r="F616" s="5" t="s">
        <v>1514</v>
      </c>
      <c r="G616" s="5" t="s">
        <v>1305</v>
      </c>
      <c r="H616" s="5"/>
      <c r="I616" s="5"/>
      <c r="J616" s="6" t="s">
        <v>688</v>
      </c>
    </row>
    <row r="617" customFormat="false" ht="15" hidden="false" customHeight="false" outlineLevel="0" collapsed="false">
      <c r="A617" s="5" t="n">
        <v>613</v>
      </c>
      <c r="B617" s="5" t="s">
        <v>1515</v>
      </c>
      <c r="C617" s="5" t="str">
        <f aca="false">RIGHT(B617,1)</f>
        <v>1</v>
      </c>
      <c r="D617" s="5" t="s">
        <v>11</v>
      </c>
      <c r="E617" s="5" t="s">
        <v>1516</v>
      </c>
      <c r="F617" s="5" t="s">
        <v>1517</v>
      </c>
      <c r="G617" s="5"/>
      <c r="H617" s="5"/>
      <c r="I617" s="5"/>
      <c r="J617" s="6" t="s">
        <v>688</v>
      </c>
    </row>
    <row r="618" customFormat="false" ht="15" hidden="false" customHeight="false" outlineLevel="0" collapsed="false">
      <c r="A618" s="5" t="n">
        <v>614</v>
      </c>
      <c r="B618" s="5" t="s">
        <v>1518</v>
      </c>
      <c r="C618" s="5" t="str">
        <f aca="false">RIGHT(B618,1)</f>
        <v>3</v>
      </c>
      <c r="D618" s="5" t="s">
        <v>11</v>
      </c>
      <c r="E618" s="5" t="s">
        <v>1519</v>
      </c>
      <c r="F618" s="5" t="s">
        <v>1520</v>
      </c>
      <c r="G618" s="5" t="s">
        <v>1305</v>
      </c>
      <c r="H618" s="5"/>
      <c r="I618" s="5"/>
      <c r="J618" s="6" t="s">
        <v>688</v>
      </c>
    </row>
    <row r="619" customFormat="false" ht="15" hidden="false" customHeight="false" outlineLevel="0" collapsed="false">
      <c r="A619" s="5" t="n">
        <v>615</v>
      </c>
      <c r="B619" s="5" t="s">
        <v>1518</v>
      </c>
      <c r="C619" s="5" t="str">
        <f aca="false">RIGHT(B619,1)</f>
        <v>3</v>
      </c>
      <c r="D619" s="5" t="s">
        <v>97</v>
      </c>
      <c r="E619" s="5" t="s">
        <v>1521</v>
      </c>
      <c r="F619" s="5" t="s">
        <v>1522</v>
      </c>
      <c r="G619" s="5" t="s">
        <v>1305</v>
      </c>
      <c r="H619" s="5"/>
      <c r="I619" s="5"/>
      <c r="J619" s="6" t="s">
        <v>688</v>
      </c>
    </row>
    <row r="620" customFormat="false" ht="15" hidden="false" customHeight="false" outlineLevel="0" collapsed="false">
      <c r="A620" s="5" t="n">
        <v>616</v>
      </c>
      <c r="B620" s="5" t="s">
        <v>1518</v>
      </c>
      <c r="C620" s="5" t="str">
        <f aca="false">RIGHT(B620,1)</f>
        <v>3</v>
      </c>
      <c r="D620" s="5" t="s">
        <v>97</v>
      </c>
      <c r="E620" s="5" t="s">
        <v>1523</v>
      </c>
      <c r="F620" s="5" t="s">
        <v>1524</v>
      </c>
      <c r="G620" s="5" t="s">
        <v>1305</v>
      </c>
      <c r="H620" s="5"/>
      <c r="I620" s="5"/>
      <c r="J620" s="6" t="s">
        <v>688</v>
      </c>
    </row>
    <row r="621" customFormat="false" ht="15" hidden="false" customHeight="false" outlineLevel="0" collapsed="false">
      <c r="A621" s="5" t="n">
        <v>617</v>
      </c>
      <c r="B621" s="5" t="s">
        <v>1525</v>
      </c>
      <c r="C621" s="5" t="str">
        <f aca="false">RIGHT(B621,1)</f>
        <v>3</v>
      </c>
      <c r="D621" s="5" t="s">
        <v>11</v>
      </c>
      <c r="E621" s="5" t="s">
        <v>1526</v>
      </c>
      <c r="F621" s="5" t="s">
        <v>1527</v>
      </c>
      <c r="G621" s="5" t="s">
        <v>1305</v>
      </c>
      <c r="H621" s="5"/>
      <c r="I621" s="5"/>
      <c r="J621" s="6" t="s">
        <v>688</v>
      </c>
    </row>
    <row r="622" customFormat="false" ht="15" hidden="false" customHeight="false" outlineLevel="0" collapsed="false">
      <c r="A622" s="5" t="n">
        <v>618</v>
      </c>
      <c r="B622" s="5" t="s">
        <v>1525</v>
      </c>
      <c r="C622" s="5" t="str">
        <f aca="false">RIGHT(B622,1)</f>
        <v>3</v>
      </c>
      <c r="D622" s="5" t="s">
        <v>14</v>
      </c>
      <c r="E622" s="5" t="s">
        <v>1528</v>
      </c>
      <c r="F622" s="5" t="s">
        <v>1529</v>
      </c>
      <c r="G622" s="5" t="s">
        <v>1305</v>
      </c>
      <c r="H622" s="5"/>
      <c r="I622" s="5"/>
      <c r="J622" s="6" t="s">
        <v>688</v>
      </c>
    </row>
    <row r="623" customFormat="false" ht="15" hidden="false" customHeight="false" outlineLevel="0" collapsed="false">
      <c r="A623" s="5" t="n">
        <v>619</v>
      </c>
      <c r="B623" s="5" t="s">
        <v>1525</v>
      </c>
      <c r="C623" s="5" t="str">
        <f aca="false">RIGHT(B623,1)</f>
        <v>3</v>
      </c>
      <c r="D623" s="5" t="s">
        <v>97</v>
      </c>
      <c r="E623" s="5" t="s">
        <v>1530</v>
      </c>
      <c r="F623" s="5" t="s">
        <v>1531</v>
      </c>
      <c r="G623" s="5"/>
      <c r="H623" s="5"/>
      <c r="I623" s="5"/>
      <c r="J623" s="6" t="s">
        <v>688</v>
      </c>
    </row>
    <row r="624" customFormat="false" ht="15" hidden="false" customHeight="false" outlineLevel="0" collapsed="false">
      <c r="A624" s="5" t="n">
        <v>620</v>
      </c>
      <c r="B624" s="5" t="s">
        <v>1532</v>
      </c>
      <c r="C624" s="5" t="str">
        <f aca="false">RIGHT(B624,1)</f>
        <v>3</v>
      </c>
      <c r="D624" s="5" t="s">
        <v>11</v>
      </c>
      <c r="E624" s="5" t="s">
        <v>1533</v>
      </c>
      <c r="F624" s="5" t="s">
        <v>1534</v>
      </c>
      <c r="G624" s="5" t="s">
        <v>1305</v>
      </c>
      <c r="H624" s="5"/>
      <c r="I624" s="5"/>
      <c r="J624" s="6" t="s">
        <v>688</v>
      </c>
    </row>
    <row r="625" customFormat="false" ht="15" hidden="false" customHeight="false" outlineLevel="0" collapsed="false">
      <c r="A625" s="5" t="n">
        <v>621</v>
      </c>
      <c r="B625" s="5" t="s">
        <v>1532</v>
      </c>
      <c r="C625" s="5" t="str">
        <f aca="false">RIGHT(B625,1)</f>
        <v>3</v>
      </c>
      <c r="D625" s="5" t="s">
        <v>14</v>
      </c>
      <c r="E625" s="5" t="s">
        <v>1535</v>
      </c>
      <c r="F625" s="5" t="s">
        <v>1536</v>
      </c>
      <c r="G625" s="5" t="s">
        <v>1305</v>
      </c>
      <c r="H625" s="5"/>
      <c r="I625" s="5"/>
      <c r="J625" s="6" t="s">
        <v>688</v>
      </c>
    </row>
    <row r="626" customFormat="false" ht="15" hidden="false" customHeight="false" outlineLevel="0" collapsed="false">
      <c r="A626" s="5" t="n">
        <v>622</v>
      </c>
      <c r="B626" s="5" t="s">
        <v>1537</v>
      </c>
      <c r="C626" s="5" t="str">
        <f aca="false">RIGHT(B626,1)</f>
        <v>3</v>
      </c>
      <c r="D626" s="5" t="s">
        <v>11</v>
      </c>
      <c r="E626" s="5" t="s">
        <v>1538</v>
      </c>
      <c r="F626" s="5" t="s">
        <v>1539</v>
      </c>
      <c r="G626" s="5" t="s">
        <v>1305</v>
      </c>
      <c r="H626" s="5"/>
      <c r="I626" s="5"/>
      <c r="J626" s="6" t="s">
        <v>688</v>
      </c>
    </row>
    <row r="627" customFormat="false" ht="15" hidden="false" customHeight="false" outlineLevel="0" collapsed="false">
      <c r="A627" s="5" t="n">
        <v>623</v>
      </c>
      <c r="B627" s="5" t="s">
        <v>1537</v>
      </c>
      <c r="C627" s="5" t="str">
        <f aca="false">RIGHT(B627,1)</f>
        <v>3</v>
      </c>
      <c r="D627" s="5" t="s">
        <v>14</v>
      </c>
      <c r="E627" s="5" t="s">
        <v>1540</v>
      </c>
      <c r="F627" s="5" t="s">
        <v>1541</v>
      </c>
      <c r="G627" s="5" t="s">
        <v>1305</v>
      </c>
      <c r="H627" s="5"/>
      <c r="I627" s="5"/>
      <c r="J627" s="6" t="s">
        <v>688</v>
      </c>
    </row>
    <row r="628" customFormat="false" ht="15" hidden="false" customHeight="false" outlineLevel="0" collapsed="false">
      <c r="A628" s="5" t="n">
        <v>624</v>
      </c>
      <c r="B628" s="5" t="s">
        <v>1537</v>
      </c>
      <c r="C628" s="5" t="str">
        <f aca="false">RIGHT(B628,1)</f>
        <v>3</v>
      </c>
      <c r="D628" s="5" t="s">
        <v>14</v>
      </c>
      <c r="E628" s="5" t="s">
        <v>1542</v>
      </c>
      <c r="F628" s="5" t="s">
        <v>1543</v>
      </c>
      <c r="G628" s="5" t="s">
        <v>1305</v>
      </c>
      <c r="H628" s="5"/>
      <c r="I628" s="5"/>
      <c r="J628" s="6" t="s">
        <v>688</v>
      </c>
    </row>
    <row r="629" customFormat="false" ht="15" hidden="false" customHeight="false" outlineLevel="0" collapsed="false">
      <c r="A629" s="5" t="n">
        <v>625</v>
      </c>
      <c r="B629" s="5" t="s">
        <v>1544</v>
      </c>
      <c r="C629" s="5" t="str">
        <f aca="false">RIGHT(B629,1)</f>
        <v>3</v>
      </c>
      <c r="D629" s="5" t="s">
        <v>11</v>
      </c>
      <c r="E629" s="5" t="s">
        <v>1545</v>
      </c>
      <c r="F629" s="5" t="s">
        <v>1546</v>
      </c>
      <c r="G629" s="5"/>
      <c r="H629" s="5"/>
      <c r="I629" s="5"/>
      <c r="J629" s="6" t="s">
        <v>688</v>
      </c>
    </row>
    <row r="630" customFormat="false" ht="15" hidden="false" customHeight="false" outlineLevel="0" collapsed="false">
      <c r="A630" s="5" t="n">
        <v>626</v>
      </c>
      <c r="B630" s="5" t="s">
        <v>1544</v>
      </c>
      <c r="C630" s="5" t="str">
        <f aca="false">RIGHT(B630,1)</f>
        <v>3</v>
      </c>
      <c r="D630" s="5" t="s">
        <v>14</v>
      </c>
      <c r="E630" s="5" t="s">
        <v>1547</v>
      </c>
      <c r="F630" s="5" t="s">
        <v>1548</v>
      </c>
      <c r="G630" s="5"/>
      <c r="H630" s="5"/>
      <c r="I630" s="5"/>
      <c r="J630" s="6" t="s">
        <v>688</v>
      </c>
    </row>
    <row r="631" customFormat="false" ht="15" hidden="false" customHeight="false" outlineLevel="0" collapsed="false">
      <c r="A631" s="5" t="n">
        <v>627</v>
      </c>
      <c r="B631" s="5" t="s">
        <v>1549</v>
      </c>
      <c r="C631" s="5" t="str">
        <f aca="false">RIGHT(B631,1)</f>
        <v>0</v>
      </c>
      <c r="D631" s="5" t="s">
        <v>11</v>
      </c>
      <c r="E631" s="5" t="s">
        <v>1550</v>
      </c>
      <c r="F631" s="5" t="s">
        <v>1551</v>
      </c>
      <c r="G631" s="5" t="s">
        <v>709</v>
      </c>
      <c r="H631" s="5"/>
      <c r="I631" s="5"/>
      <c r="J631" s="6" t="s">
        <v>688</v>
      </c>
    </row>
    <row r="632" customFormat="false" ht="15" hidden="false" customHeight="false" outlineLevel="0" collapsed="false">
      <c r="A632" s="5" t="n">
        <v>628</v>
      </c>
      <c r="B632" s="5" t="s">
        <v>1552</v>
      </c>
      <c r="C632" s="5" t="str">
        <f aca="false">RIGHT(B632,1)</f>
        <v>0</v>
      </c>
      <c r="D632" s="5" t="s">
        <v>11</v>
      </c>
      <c r="E632" s="5" t="s">
        <v>1553</v>
      </c>
      <c r="F632" s="5" t="s">
        <v>1554</v>
      </c>
      <c r="G632" s="5" t="s">
        <v>709</v>
      </c>
      <c r="H632" s="5"/>
      <c r="I632" s="5"/>
      <c r="J632" s="6" t="s">
        <v>688</v>
      </c>
    </row>
    <row r="633" customFormat="false" ht="15" hidden="false" customHeight="false" outlineLevel="0" collapsed="false">
      <c r="A633" s="5" t="n">
        <v>629</v>
      </c>
      <c r="B633" s="5" t="s">
        <v>1555</v>
      </c>
      <c r="C633" s="5" t="str">
        <f aca="false">RIGHT(B633,1)</f>
        <v>3</v>
      </c>
      <c r="D633" s="5" t="s">
        <v>11</v>
      </c>
      <c r="E633" s="5" t="s">
        <v>1556</v>
      </c>
      <c r="F633" s="5" t="s">
        <v>1557</v>
      </c>
      <c r="G633" s="5" t="s">
        <v>709</v>
      </c>
      <c r="H633" s="5"/>
      <c r="I633" s="5"/>
      <c r="J633" s="6" t="s">
        <v>688</v>
      </c>
    </row>
    <row r="634" customFormat="false" ht="15" hidden="false" customHeight="false" outlineLevel="0" collapsed="false">
      <c r="A634" s="5" t="n">
        <v>630</v>
      </c>
      <c r="B634" s="5" t="s">
        <v>1555</v>
      </c>
      <c r="C634" s="5" t="str">
        <f aca="false">RIGHT(B634,1)</f>
        <v>3</v>
      </c>
      <c r="D634" s="5" t="s">
        <v>14</v>
      </c>
      <c r="E634" s="5" t="s">
        <v>1558</v>
      </c>
      <c r="F634" s="5" t="s">
        <v>1559</v>
      </c>
      <c r="G634" s="5" t="s">
        <v>709</v>
      </c>
      <c r="H634" s="5"/>
      <c r="I634" s="5"/>
      <c r="J634" s="6" t="s">
        <v>688</v>
      </c>
    </row>
    <row r="635" customFormat="false" ht="15" hidden="false" customHeight="false" outlineLevel="0" collapsed="false">
      <c r="A635" s="5" t="n">
        <v>631</v>
      </c>
      <c r="B635" s="5" t="s">
        <v>1560</v>
      </c>
      <c r="C635" s="5" t="str">
        <f aca="false">RIGHT(B635,1)</f>
        <v>0</v>
      </c>
      <c r="D635" s="5" t="s">
        <v>11</v>
      </c>
      <c r="E635" s="5" t="s">
        <v>1561</v>
      </c>
      <c r="F635" s="5" t="s">
        <v>1562</v>
      </c>
      <c r="G635" s="5"/>
      <c r="H635" s="5"/>
      <c r="I635" s="5"/>
      <c r="J635" s="6" t="s">
        <v>688</v>
      </c>
    </row>
    <row r="636" customFormat="false" ht="15" hidden="false" customHeight="false" outlineLevel="0" collapsed="false">
      <c r="A636" s="5" t="n">
        <v>632</v>
      </c>
      <c r="B636" s="5" t="s">
        <v>1563</v>
      </c>
      <c r="C636" s="5" t="str">
        <f aca="false">RIGHT(B636,1)</f>
        <v>1</v>
      </c>
      <c r="D636" s="5" t="s">
        <v>11</v>
      </c>
      <c r="E636" s="5" t="s">
        <v>1564</v>
      </c>
      <c r="F636" s="5" t="s">
        <v>1565</v>
      </c>
      <c r="G636" s="5" t="s">
        <v>1305</v>
      </c>
      <c r="H636" s="5"/>
      <c r="I636" s="5"/>
      <c r="J636" s="6" t="s">
        <v>688</v>
      </c>
    </row>
    <row r="637" customFormat="false" ht="15" hidden="false" customHeight="false" outlineLevel="0" collapsed="false">
      <c r="A637" s="5" t="n">
        <v>633</v>
      </c>
      <c r="B637" s="5" t="s">
        <v>1566</v>
      </c>
      <c r="C637" s="5" t="str">
        <f aca="false">RIGHT(B637,1)</f>
        <v>3</v>
      </c>
      <c r="D637" s="5" t="s">
        <v>11</v>
      </c>
      <c r="E637" s="5" t="s">
        <v>1567</v>
      </c>
      <c r="F637" s="5" t="s">
        <v>1568</v>
      </c>
      <c r="G637" s="5"/>
      <c r="H637" s="5"/>
      <c r="I637" s="5"/>
      <c r="J637" s="6" t="s">
        <v>688</v>
      </c>
    </row>
    <row r="638" customFormat="false" ht="15" hidden="false" customHeight="false" outlineLevel="0" collapsed="false">
      <c r="A638" s="5" t="n">
        <v>634</v>
      </c>
      <c r="B638" s="5" t="s">
        <v>1569</v>
      </c>
      <c r="C638" s="5" t="str">
        <f aca="false">RIGHT(B638,1)</f>
        <v>0</v>
      </c>
      <c r="D638" s="5" t="s">
        <v>11</v>
      </c>
      <c r="E638" s="5" t="s">
        <v>1570</v>
      </c>
      <c r="F638" s="5" t="s">
        <v>1570</v>
      </c>
      <c r="G638" s="5"/>
      <c r="H638" s="5"/>
      <c r="I638" s="5"/>
      <c r="J638" s="6" t="s">
        <v>688</v>
      </c>
    </row>
    <row r="639" customFormat="false" ht="15" hidden="false" customHeight="false" outlineLevel="0" collapsed="false">
      <c r="A639" s="5" t="n">
        <v>635</v>
      </c>
      <c r="B639" s="5" t="s">
        <v>1569</v>
      </c>
      <c r="C639" s="5" t="str">
        <f aca="false">RIGHT(B639,1)</f>
        <v>0</v>
      </c>
      <c r="D639" s="5" t="s">
        <v>14</v>
      </c>
      <c r="E639" s="5" t="s">
        <v>1571</v>
      </c>
      <c r="F639" s="5" t="s">
        <v>1571</v>
      </c>
      <c r="G639" s="5"/>
      <c r="H639" s="5"/>
      <c r="I639" s="5"/>
      <c r="J639" s="6" t="s">
        <v>688</v>
      </c>
    </row>
    <row r="640" customFormat="false" ht="15" hidden="false" customHeight="false" outlineLevel="0" collapsed="false">
      <c r="A640" s="5" t="n">
        <v>636</v>
      </c>
      <c r="B640" s="5" t="s">
        <v>1572</v>
      </c>
      <c r="C640" s="5" t="str">
        <f aca="false">RIGHT(B640,1)</f>
        <v>0</v>
      </c>
      <c r="D640" s="5" t="s">
        <v>11</v>
      </c>
      <c r="E640" s="5" t="s">
        <v>1573</v>
      </c>
      <c r="F640" s="5" t="s">
        <v>1574</v>
      </c>
      <c r="G640" s="5" t="s">
        <v>1305</v>
      </c>
      <c r="H640" s="5"/>
      <c r="I640" s="5"/>
      <c r="J640" s="6" t="s">
        <v>688</v>
      </c>
    </row>
    <row r="641" customFormat="false" ht="15" hidden="false" customHeight="false" outlineLevel="0" collapsed="false">
      <c r="A641" s="5" t="n">
        <v>637</v>
      </c>
      <c r="B641" s="5" t="s">
        <v>1575</v>
      </c>
      <c r="C641" s="5" t="str">
        <f aca="false">RIGHT(B641,1)</f>
        <v>0</v>
      </c>
      <c r="D641" s="5" t="s">
        <v>11</v>
      </c>
      <c r="E641" s="5" t="s">
        <v>1576</v>
      </c>
      <c r="F641" s="5" t="s">
        <v>1577</v>
      </c>
      <c r="G641" s="5" t="s">
        <v>1302</v>
      </c>
      <c r="H641" s="5"/>
      <c r="I641" s="5"/>
      <c r="J641" s="6" t="s">
        <v>688</v>
      </c>
    </row>
    <row r="642" customFormat="false" ht="15" hidden="false" customHeight="false" outlineLevel="0" collapsed="false">
      <c r="A642" s="5" t="n">
        <v>638</v>
      </c>
      <c r="B642" s="5" t="s">
        <v>1578</v>
      </c>
      <c r="C642" s="5" t="str">
        <f aca="false">RIGHT(B642,1)</f>
        <v>1</v>
      </c>
      <c r="D642" s="5" t="s">
        <v>11</v>
      </c>
      <c r="E642" s="5" t="s">
        <v>1579</v>
      </c>
      <c r="F642" s="5" t="s">
        <v>1580</v>
      </c>
      <c r="G642" s="5" t="s">
        <v>1302</v>
      </c>
      <c r="H642" s="5" t="s">
        <v>200</v>
      </c>
      <c r="I642" s="5"/>
      <c r="J642" s="6" t="s">
        <v>688</v>
      </c>
    </row>
    <row r="643" customFormat="false" ht="15" hidden="false" customHeight="false" outlineLevel="0" collapsed="false">
      <c r="A643" s="5" t="n">
        <v>639</v>
      </c>
      <c r="B643" s="5" t="s">
        <v>1581</v>
      </c>
      <c r="C643" s="5" t="str">
        <f aca="false">RIGHT(B643,1)</f>
        <v>3</v>
      </c>
      <c r="D643" s="5" t="s">
        <v>11</v>
      </c>
      <c r="E643" s="5" t="s">
        <v>1582</v>
      </c>
      <c r="F643" s="5" t="s">
        <v>1583</v>
      </c>
      <c r="G643" s="5" t="s">
        <v>1302</v>
      </c>
      <c r="H643" s="5"/>
      <c r="I643" s="5"/>
      <c r="J643" s="6" t="s">
        <v>688</v>
      </c>
    </row>
    <row r="644" customFormat="false" ht="15" hidden="false" customHeight="false" outlineLevel="0" collapsed="false">
      <c r="A644" s="5" t="n">
        <v>640</v>
      </c>
      <c r="B644" s="5" t="s">
        <v>1581</v>
      </c>
      <c r="C644" s="5" t="str">
        <f aca="false">RIGHT(B644,1)</f>
        <v>3</v>
      </c>
      <c r="D644" s="5" t="s">
        <v>14</v>
      </c>
      <c r="E644" s="5" t="s">
        <v>1584</v>
      </c>
      <c r="F644" s="5" t="s">
        <v>1585</v>
      </c>
      <c r="G644" s="5" t="s">
        <v>1302</v>
      </c>
      <c r="H644" s="5"/>
      <c r="I644" s="5"/>
      <c r="J644" s="6" t="s">
        <v>688</v>
      </c>
    </row>
    <row r="645" customFormat="false" ht="15" hidden="false" customHeight="false" outlineLevel="0" collapsed="false">
      <c r="A645" s="5" t="n">
        <v>641</v>
      </c>
      <c r="B645" s="5" t="s">
        <v>1586</v>
      </c>
      <c r="C645" s="5" t="str">
        <f aca="false">RIGHT(B645,1)</f>
        <v>3</v>
      </c>
      <c r="D645" s="5" t="s">
        <v>11</v>
      </c>
      <c r="E645" s="7" t="s">
        <v>1587</v>
      </c>
      <c r="F645" s="5" t="s">
        <v>1588</v>
      </c>
      <c r="G645" s="5" t="s">
        <v>1302</v>
      </c>
      <c r="H645" s="5"/>
      <c r="I645" s="5"/>
      <c r="J645" s="6" t="s">
        <v>688</v>
      </c>
    </row>
    <row r="646" customFormat="false" ht="15" hidden="false" customHeight="false" outlineLevel="0" collapsed="false">
      <c r="A646" s="5" t="n">
        <v>642</v>
      </c>
      <c r="B646" s="5" t="s">
        <v>1586</v>
      </c>
      <c r="C646" s="5" t="str">
        <f aca="false">RIGHT(B646,1)</f>
        <v>3</v>
      </c>
      <c r="D646" s="5" t="s">
        <v>14</v>
      </c>
      <c r="E646" s="7" t="s">
        <v>1589</v>
      </c>
      <c r="F646" s="5" t="s">
        <v>1590</v>
      </c>
      <c r="G646" s="5" t="s">
        <v>1302</v>
      </c>
      <c r="H646" s="5"/>
      <c r="I646" s="5"/>
      <c r="J646" s="6" t="s">
        <v>688</v>
      </c>
    </row>
    <row r="647" customFormat="false" ht="15" hidden="false" customHeight="false" outlineLevel="0" collapsed="false">
      <c r="A647" s="5" t="n">
        <v>643</v>
      </c>
      <c r="B647" s="5" t="s">
        <v>1591</v>
      </c>
      <c r="C647" s="5" t="str">
        <f aca="false">RIGHT(B647,1)</f>
        <v>3</v>
      </c>
      <c r="D647" s="5" t="s">
        <v>11</v>
      </c>
      <c r="E647" s="5" t="s">
        <v>1592</v>
      </c>
      <c r="F647" s="5" t="s">
        <v>1593</v>
      </c>
      <c r="G647" s="5" t="s">
        <v>1302</v>
      </c>
      <c r="H647" s="5"/>
      <c r="I647" s="5"/>
      <c r="J647" s="6" t="s">
        <v>688</v>
      </c>
    </row>
    <row r="648" customFormat="false" ht="15" hidden="false" customHeight="false" outlineLevel="0" collapsed="false">
      <c r="A648" s="5" t="n">
        <v>644</v>
      </c>
      <c r="B648" s="5" t="s">
        <v>1591</v>
      </c>
      <c r="C648" s="5" t="str">
        <f aca="false">RIGHT(B648,1)</f>
        <v>3</v>
      </c>
      <c r="D648" s="5" t="s">
        <v>14</v>
      </c>
      <c r="E648" s="5" t="s">
        <v>1594</v>
      </c>
      <c r="F648" s="5" t="s">
        <v>1595</v>
      </c>
      <c r="G648" s="5" t="s">
        <v>1302</v>
      </c>
      <c r="H648" s="5"/>
      <c r="I648" s="5"/>
      <c r="J648" s="6" t="s">
        <v>688</v>
      </c>
    </row>
    <row r="649" customFormat="false" ht="15" hidden="false" customHeight="false" outlineLevel="0" collapsed="false">
      <c r="A649" s="5" t="n">
        <v>645</v>
      </c>
      <c r="B649" s="5" t="s">
        <v>1591</v>
      </c>
      <c r="C649" s="5" t="str">
        <f aca="false">RIGHT(B649,1)</f>
        <v>3</v>
      </c>
      <c r="D649" s="5" t="s">
        <v>97</v>
      </c>
      <c r="E649" s="5" t="s">
        <v>1596</v>
      </c>
      <c r="F649" s="5" t="s">
        <v>1597</v>
      </c>
      <c r="G649" s="5" t="s">
        <v>1302</v>
      </c>
      <c r="H649" s="5"/>
      <c r="I649" s="5"/>
      <c r="J649" s="6" t="s">
        <v>688</v>
      </c>
    </row>
    <row r="650" customFormat="false" ht="15" hidden="false" customHeight="false" outlineLevel="0" collapsed="false">
      <c r="A650" s="5" t="n">
        <v>646</v>
      </c>
      <c r="B650" s="5" t="s">
        <v>1591</v>
      </c>
      <c r="C650" s="5" t="str">
        <f aca="false">RIGHT(B650,1)</f>
        <v>3</v>
      </c>
      <c r="D650" s="5" t="s">
        <v>14</v>
      </c>
      <c r="E650" s="5" t="s">
        <v>1598</v>
      </c>
      <c r="F650" s="5" t="s">
        <v>1599</v>
      </c>
      <c r="G650" s="5" t="s">
        <v>1302</v>
      </c>
      <c r="H650" s="5"/>
      <c r="I650" s="5"/>
      <c r="J650" s="6" t="s">
        <v>688</v>
      </c>
    </row>
    <row r="651" customFormat="false" ht="15" hidden="false" customHeight="false" outlineLevel="0" collapsed="false">
      <c r="A651" s="5" t="n">
        <v>647</v>
      </c>
      <c r="B651" s="5" t="s">
        <v>1600</v>
      </c>
      <c r="C651" s="5" t="str">
        <f aca="false">RIGHT(B651,1)</f>
        <v>0</v>
      </c>
      <c r="D651" s="5" t="s">
        <v>11</v>
      </c>
      <c r="E651" s="5" t="s">
        <v>1601</v>
      </c>
      <c r="F651" s="5" t="s">
        <v>1602</v>
      </c>
      <c r="G651" s="5" t="s">
        <v>1302</v>
      </c>
      <c r="H651" s="5"/>
      <c r="I651" s="5"/>
      <c r="J651" s="6" t="s">
        <v>688</v>
      </c>
    </row>
    <row r="652" customFormat="false" ht="15" hidden="false" customHeight="false" outlineLevel="0" collapsed="false">
      <c r="A652" s="5" t="n">
        <v>648</v>
      </c>
      <c r="B652" s="5" t="s">
        <v>1600</v>
      </c>
      <c r="C652" s="5" t="str">
        <f aca="false">RIGHT(B652,1)</f>
        <v>0</v>
      </c>
      <c r="D652" s="5" t="s">
        <v>14</v>
      </c>
      <c r="E652" s="5" t="s">
        <v>1603</v>
      </c>
      <c r="F652" s="5" t="s">
        <v>1604</v>
      </c>
      <c r="G652" s="5" t="s">
        <v>1302</v>
      </c>
      <c r="H652" s="5"/>
      <c r="I652" s="5"/>
      <c r="J652" s="6" t="s">
        <v>688</v>
      </c>
    </row>
    <row r="653" customFormat="false" ht="15" hidden="false" customHeight="false" outlineLevel="0" collapsed="false">
      <c r="A653" s="5" t="n">
        <v>649</v>
      </c>
      <c r="B653" s="5" t="s">
        <v>1605</v>
      </c>
      <c r="C653" s="5" t="str">
        <f aca="false">RIGHT(B653,1)</f>
        <v>3</v>
      </c>
      <c r="D653" s="5" t="s">
        <v>11</v>
      </c>
      <c r="E653" s="5" t="s">
        <v>1606</v>
      </c>
      <c r="F653" s="5" t="s">
        <v>1607</v>
      </c>
      <c r="G653" s="5"/>
      <c r="H653" s="5"/>
      <c r="I653" s="5"/>
      <c r="J653" s="6" t="s">
        <v>688</v>
      </c>
    </row>
    <row r="654" customFormat="false" ht="15" hidden="false" customHeight="false" outlineLevel="0" collapsed="false">
      <c r="A654" s="5" t="n">
        <v>650</v>
      </c>
      <c r="B654" s="5" t="s">
        <v>1608</v>
      </c>
      <c r="C654" s="5" t="str">
        <f aca="false">RIGHT(B654,1)</f>
        <v>0</v>
      </c>
      <c r="D654" s="5" t="s">
        <v>11</v>
      </c>
      <c r="E654" s="5" t="s">
        <v>1609</v>
      </c>
      <c r="F654" s="5" t="s">
        <v>1610</v>
      </c>
      <c r="G654" s="5" t="s">
        <v>1302</v>
      </c>
      <c r="H654" s="5"/>
      <c r="I654" s="5"/>
      <c r="J654" s="6" t="s">
        <v>688</v>
      </c>
    </row>
    <row r="655" customFormat="false" ht="15" hidden="false" customHeight="false" outlineLevel="0" collapsed="false">
      <c r="A655" s="5" t="n">
        <v>651</v>
      </c>
      <c r="B655" s="5" t="s">
        <v>1608</v>
      </c>
      <c r="C655" s="5" t="str">
        <f aca="false">RIGHT(B655,1)</f>
        <v>0</v>
      </c>
      <c r="D655" s="5" t="s">
        <v>14</v>
      </c>
      <c r="E655" s="5" t="s">
        <v>1611</v>
      </c>
      <c r="F655" s="5" t="s">
        <v>1612</v>
      </c>
      <c r="G655" s="5" t="s">
        <v>1302</v>
      </c>
      <c r="H655" s="5"/>
      <c r="I655" s="5"/>
      <c r="J655" s="6" t="s">
        <v>688</v>
      </c>
    </row>
    <row r="656" customFormat="false" ht="15" hidden="false" customHeight="false" outlineLevel="0" collapsed="false">
      <c r="A656" s="5" t="n">
        <v>652</v>
      </c>
      <c r="B656" s="5" t="s">
        <v>1613</v>
      </c>
      <c r="C656" s="5" t="str">
        <f aca="false">RIGHT(B656,1)</f>
        <v>1</v>
      </c>
      <c r="D656" s="5" t="s">
        <v>11</v>
      </c>
      <c r="E656" s="5" t="s">
        <v>1614</v>
      </c>
      <c r="F656" s="5" t="s">
        <v>1615</v>
      </c>
      <c r="G656" s="5" t="s">
        <v>1302</v>
      </c>
      <c r="H656" s="5"/>
      <c r="I656" s="5"/>
      <c r="J656" s="6" t="s">
        <v>688</v>
      </c>
    </row>
    <row r="657" customFormat="false" ht="15" hidden="false" customHeight="false" outlineLevel="0" collapsed="false">
      <c r="A657" s="5" t="n">
        <v>653</v>
      </c>
      <c r="B657" s="5" t="s">
        <v>1613</v>
      </c>
      <c r="C657" s="5" t="str">
        <f aca="false">RIGHT(B657,1)</f>
        <v>1</v>
      </c>
      <c r="D657" s="5" t="s">
        <v>14</v>
      </c>
      <c r="E657" s="5" t="s">
        <v>1616</v>
      </c>
      <c r="F657" s="5" t="s">
        <v>1617</v>
      </c>
      <c r="G657" s="5" t="s">
        <v>1302</v>
      </c>
      <c r="H657" s="5"/>
      <c r="I657" s="5"/>
      <c r="J657" s="6" t="s">
        <v>688</v>
      </c>
    </row>
    <row r="658" customFormat="false" ht="15" hidden="false" customHeight="false" outlineLevel="0" collapsed="false">
      <c r="A658" s="5" t="n">
        <v>654</v>
      </c>
      <c r="B658" s="5" t="s">
        <v>1618</v>
      </c>
      <c r="C658" s="5" t="str">
        <f aca="false">RIGHT(B658,1)</f>
        <v>3</v>
      </c>
      <c r="D658" s="5" t="s">
        <v>11</v>
      </c>
      <c r="E658" s="5" t="s">
        <v>1619</v>
      </c>
      <c r="F658" s="5" t="s">
        <v>1620</v>
      </c>
      <c r="G658" s="5" t="s">
        <v>1302</v>
      </c>
      <c r="H658" s="5"/>
      <c r="I658" s="5"/>
      <c r="J658" s="6" t="s">
        <v>688</v>
      </c>
    </row>
    <row r="659" customFormat="false" ht="15" hidden="false" customHeight="false" outlineLevel="0" collapsed="false">
      <c r="A659" s="5" t="n">
        <v>655</v>
      </c>
      <c r="B659" s="5" t="s">
        <v>1621</v>
      </c>
      <c r="C659" s="5" t="str">
        <f aca="false">RIGHT(B659,1)</f>
        <v>1</v>
      </c>
      <c r="D659" s="5" t="s">
        <v>11</v>
      </c>
      <c r="E659" s="5" t="s">
        <v>1622</v>
      </c>
      <c r="F659" s="5" t="s">
        <v>1623</v>
      </c>
      <c r="G659" s="5" t="s">
        <v>1302</v>
      </c>
      <c r="H659" s="5"/>
      <c r="I659" s="5"/>
      <c r="J659" s="6" t="s">
        <v>688</v>
      </c>
    </row>
    <row r="660" customFormat="false" ht="15" hidden="false" customHeight="false" outlineLevel="0" collapsed="false">
      <c r="A660" s="5" t="n">
        <v>656</v>
      </c>
      <c r="B660" s="5" t="s">
        <v>1621</v>
      </c>
      <c r="C660" s="5" t="str">
        <f aca="false">RIGHT(B660,1)</f>
        <v>1</v>
      </c>
      <c r="D660" s="5" t="s">
        <v>14</v>
      </c>
      <c r="E660" s="5" t="s">
        <v>1624</v>
      </c>
      <c r="F660" s="5" t="s">
        <v>1625</v>
      </c>
      <c r="G660" s="5" t="s">
        <v>1302</v>
      </c>
      <c r="H660" s="5"/>
      <c r="I660" s="5"/>
      <c r="J660" s="6" t="s">
        <v>688</v>
      </c>
    </row>
    <row r="661" customFormat="false" ht="15" hidden="false" customHeight="false" outlineLevel="0" collapsed="false">
      <c r="A661" s="5" t="n">
        <v>657</v>
      </c>
      <c r="B661" s="5" t="s">
        <v>1626</v>
      </c>
      <c r="C661" s="5" t="str">
        <f aca="false">RIGHT(B661,1)</f>
        <v>3</v>
      </c>
      <c r="D661" s="5" t="s">
        <v>11</v>
      </c>
      <c r="E661" s="5" t="s">
        <v>1627</v>
      </c>
      <c r="F661" s="5" t="s">
        <v>1628</v>
      </c>
      <c r="G661" s="5" t="s">
        <v>1302</v>
      </c>
      <c r="H661" s="5"/>
      <c r="I661" s="5"/>
      <c r="J661" s="6" t="s">
        <v>688</v>
      </c>
    </row>
    <row r="662" customFormat="false" ht="15" hidden="false" customHeight="false" outlineLevel="0" collapsed="false">
      <c r="A662" s="5" t="n">
        <v>658</v>
      </c>
      <c r="B662" s="5" t="s">
        <v>1626</v>
      </c>
      <c r="C662" s="5" t="str">
        <f aca="false">RIGHT(B662,1)</f>
        <v>3</v>
      </c>
      <c r="D662" s="5" t="s">
        <v>14</v>
      </c>
      <c r="E662" s="5" t="s">
        <v>1629</v>
      </c>
      <c r="F662" s="5" t="s">
        <v>1630</v>
      </c>
      <c r="G662" s="5" t="s">
        <v>1302</v>
      </c>
      <c r="H662" s="5"/>
      <c r="I662" s="5"/>
      <c r="J662" s="6" t="s">
        <v>688</v>
      </c>
    </row>
    <row r="663" customFormat="false" ht="15" hidden="false" customHeight="false" outlineLevel="0" collapsed="false">
      <c r="A663" s="5" t="n">
        <v>659</v>
      </c>
      <c r="B663" s="5" t="s">
        <v>1631</v>
      </c>
      <c r="C663" s="5" t="str">
        <f aca="false">RIGHT(B663,1)</f>
        <v>3</v>
      </c>
      <c r="D663" s="5" t="s">
        <v>11</v>
      </c>
      <c r="E663" s="5" t="s">
        <v>1632</v>
      </c>
      <c r="F663" s="5" t="s">
        <v>1633</v>
      </c>
      <c r="G663" s="5" t="s">
        <v>1302</v>
      </c>
      <c r="H663" s="5"/>
      <c r="I663" s="5"/>
      <c r="J663" s="6" t="s">
        <v>688</v>
      </c>
    </row>
    <row r="664" customFormat="false" ht="15" hidden="false" customHeight="false" outlineLevel="0" collapsed="false">
      <c r="A664" s="5" t="n">
        <v>660</v>
      </c>
      <c r="B664" s="5" t="s">
        <v>1634</v>
      </c>
      <c r="C664" s="5" t="str">
        <f aca="false">RIGHT(B664,1)</f>
        <v>3</v>
      </c>
      <c r="D664" s="5" t="s">
        <v>11</v>
      </c>
      <c r="E664" s="5" t="s">
        <v>1635</v>
      </c>
      <c r="F664" s="5" t="s">
        <v>1636</v>
      </c>
      <c r="G664" s="5" t="s">
        <v>1302</v>
      </c>
      <c r="H664" s="5"/>
      <c r="I664" s="5"/>
      <c r="J664" s="6" t="s">
        <v>688</v>
      </c>
    </row>
    <row r="665" customFormat="false" ht="15" hidden="false" customHeight="false" outlineLevel="0" collapsed="false">
      <c r="A665" s="5" t="n">
        <v>661</v>
      </c>
      <c r="B665" s="5" t="s">
        <v>1634</v>
      </c>
      <c r="C665" s="5" t="str">
        <f aca="false">RIGHT(B665,1)</f>
        <v>3</v>
      </c>
      <c r="D665" s="5" t="s">
        <v>14</v>
      </c>
      <c r="E665" s="5" t="s">
        <v>1637</v>
      </c>
      <c r="F665" s="5" t="s">
        <v>1638</v>
      </c>
      <c r="G665" s="5" t="s">
        <v>1302</v>
      </c>
      <c r="H665" s="5"/>
      <c r="I665" s="5"/>
      <c r="J665" s="6" t="s">
        <v>688</v>
      </c>
    </row>
    <row r="666" customFormat="false" ht="15" hidden="false" customHeight="false" outlineLevel="0" collapsed="false">
      <c r="A666" s="5" t="n">
        <v>662</v>
      </c>
      <c r="B666" s="5" t="s">
        <v>1634</v>
      </c>
      <c r="C666" s="5" t="str">
        <f aca="false">RIGHT(B666,1)</f>
        <v>3</v>
      </c>
      <c r="D666" s="5" t="s">
        <v>97</v>
      </c>
      <c r="E666" s="5" t="s">
        <v>1639</v>
      </c>
      <c r="F666" s="5" t="s">
        <v>1640</v>
      </c>
      <c r="G666" s="5" t="s">
        <v>1302</v>
      </c>
      <c r="H666" s="5"/>
      <c r="I666" s="5"/>
      <c r="J666" s="6" t="s">
        <v>688</v>
      </c>
    </row>
    <row r="667" customFormat="false" ht="15" hidden="false" customHeight="false" outlineLevel="0" collapsed="false">
      <c r="A667" s="5" t="n">
        <v>663</v>
      </c>
      <c r="B667" s="5" t="s">
        <v>1634</v>
      </c>
      <c r="C667" s="5" t="str">
        <f aca="false">RIGHT(B667,1)</f>
        <v>3</v>
      </c>
      <c r="D667" s="5" t="s">
        <v>97</v>
      </c>
      <c r="E667" s="5" t="s">
        <v>1641</v>
      </c>
      <c r="F667" s="5" t="s">
        <v>1642</v>
      </c>
      <c r="G667" s="5" t="s">
        <v>1302</v>
      </c>
      <c r="H667" s="5"/>
      <c r="I667" s="5"/>
      <c r="J667" s="6" t="s">
        <v>688</v>
      </c>
    </row>
    <row r="668" customFormat="false" ht="15" hidden="false" customHeight="false" outlineLevel="0" collapsed="false">
      <c r="A668" s="5" t="n">
        <v>664</v>
      </c>
      <c r="B668" s="5" t="s">
        <v>1643</v>
      </c>
      <c r="C668" s="5" t="str">
        <f aca="false">RIGHT(B668,1)</f>
        <v>3</v>
      </c>
      <c r="D668" s="5" t="s">
        <v>11</v>
      </c>
      <c r="E668" s="5" t="s">
        <v>1644</v>
      </c>
      <c r="F668" s="5" t="s">
        <v>1645</v>
      </c>
      <c r="G668" s="5" t="s">
        <v>1302</v>
      </c>
      <c r="H668" s="5"/>
      <c r="I668" s="5"/>
      <c r="J668" s="6" t="s">
        <v>688</v>
      </c>
    </row>
    <row r="669" customFormat="false" ht="15" hidden="false" customHeight="false" outlineLevel="0" collapsed="false">
      <c r="A669" s="5" t="n">
        <v>665</v>
      </c>
      <c r="B669" s="5" t="s">
        <v>1646</v>
      </c>
      <c r="C669" s="5" t="str">
        <f aca="false">RIGHT(B669,1)</f>
        <v>3</v>
      </c>
      <c r="D669" s="5" t="s">
        <v>11</v>
      </c>
      <c r="E669" s="5" t="s">
        <v>1647</v>
      </c>
      <c r="F669" s="5" t="s">
        <v>1648</v>
      </c>
      <c r="G669" s="5" t="s">
        <v>1302</v>
      </c>
      <c r="H669" s="5"/>
      <c r="I669" s="5"/>
      <c r="J669" s="6" t="s">
        <v>688</v>
      </c>
    </row>
    <row r="670" customFormat="false" ht="15" hidden="false" customHeight="false" outlineLevel="0" collapsed="false">
      <c r="A670" s="5" t="n">
        <v>666</v>
      </c>
      <c r="B670" s="5" t="s">
        <v>1646</v>
      </c>
      <c r="C670" s="5" t="str">
        <f aca="false">RIGHT(B670,1)</f>
        <v>3</v>
      </c>
      <c r="D670" s="5" t="s">
        <v>14</v>
      </c>
      <c r="E670" s="7" t="s">
        <v>1649</v>
      </c>
      <c r="F670" s="5" t="s">
        <v>1650</v>
      </c>
      <c r="G670" s="5" t="s">
        <v>1302</v>
      </c>
      <c r="H670" s="5"/>
      <c r="I670" s="5"/>
      <c r="J670" s="6" t="s">
        <v>688</v>
      </c>
    </row>
    <row r="671" customFormat="false" ht="15" hidden="false" customHeight="false" outlineLevel="0" collapsed="false">
      <c r="A671" s="5" t="n">
        <v>667</v>
      </c>
      <c r="B671" s="5" t="s">
        <v>1651</v>
      </c>
      <c r="C671" s="5" t="str">
        <f aca="false">RIGHT(B671,1)</f>
        <v>3</v>
      </c>
      <c r="D671" s="5" t="s">
        <v>11</v>
      </c>
      <c r="E671" s="5" t="s">
        <v>1652</v>
      </c>
      <c r="F671" s="5" t="s">
        <v>1653</v>
      </c>
      <c r="G671" s="5" t="s">
        <v>1302</v>
      </c>
      <c r="H671" s="5"/>
      <c r="I671" s="5"/>
      <c r="J671" s="6" t="s">
        <v>688</v>
      </c>
    </row>
    <row r="672" customFormat="false" ht="15" hidden="false" customHeight="false" outlineLevel="0" collapsed="false">
      <c r="A672" s="5" t="n">
        <v>668</v>
      </c>
      <c r="B672" s="5" t="s">
        <v>1654</v>
      </c>
      <c r="C672" s="5" t="str">
        <f aca="false">RIGHT(B672,1)</f>
        <v>3</v>
      </c>
      <c r="D672" s="5" t="s">
        <v>11</v>
      </c>
      <c r="E672" s="5" t="s">
        <v>1655</v>
      </c>
      <c r="F672" s="5" t="s">
        <v>1656</v>
      </c>
      <c r="G672" s="5" t="s">
        <v>1302</v>
      </c>
      <c r="H672" s="5"/>
      <c r="I672" s="5"/>
      <c r="J672" s="6" t="s">
        <v>688</v>
      </c>
    </row>
    <row r="673" customFormat="false" ht="15" hidden="false" customHeight="false" outlineLevel="0" collapsed="false">
      <c r="A673" s="5" t="n">
        <v>669</v>
      </c>
      <c r="B673" s="5" t="s">
        <v>1654</v>
      </c>
      <c r="C673" s="5" t="str">
        <f aca="false">RIGHT(B673,1)</f>
        <v>3</v>
      </c>
      <c r="D673" s="5" t="s">
        <v>14</v>
      </c>
      <c r="E673" s="5" t="s">
        <v>1657</v>
      </c>
      <c r="F673" s="5" t="s">
        <v>1658</v>
      </c>
      <c r="G673" s="5" t="s">
        <v>1302</v>
      </c>
      <c r="H673" s="5"/>
      <c r="I673" s="5"/>
      <c r="J673" s="6" t="s">
        <v>688</v>
      </c>
    </row>
    <row r="674" customFormat="false" ht="15" hidden="false" customHeight="false" outlineLevel="0" collapsed="false">
      <c r="A674" s="5" t="n">
        <v>670</v>
      </c>
      <c r="B674" s="5" t="s">
        <v>1659</v>
      </c>
      <c r="C674" s="5" t="str">
        <f aca="false">RIGHT(B674,1)</f>
        <v>3</v>
      </c>
      <c r="D674" s="5" t="s">
        <v>11</v>
      </c>
      <c r="E674" s="5" t="s">
        <v>1660</v>
      </c>
      <c r="F674" s="5" t="s">
        <v>1661</v>
      </c>
      <c r="G674" s="5" t="s">
        <v>1302</v>
      </c>
      <c r="H674" s="5"/>
      <c r="I674" s="5"/>
      <c r="J674" s="6" t="s">
        <v>688</v>
      </c>
    </row>
    <row r="675" customFormat="false" ht="15" hidden="false" customHeight="false" outlineLevel="0" collapsed="false">
      <c r="A675" s="5" t="n">
        <v>671</v>
      </c>
      <c r="B675" s="5" t="s">
        <v>1659</v>
      </c>
      <c r="C675" s="5" t="str">
        <f aca="false">RIGHT(B675,1)</f>
        <v>3</v>
      </c>
      <c r="D675" s="5" t="s">
        <v>14</v>
      </c>
      <c r="E675" s="5" t="s">
        <v>1662</v>
      </c>
      <c r="F675" s="5" t="s">
        <v>1663</v>
      </c>
      <c r="G675" s="5" t="s">
        <v>1302</v>
      </c>
      <c r="H675" s="5"/>
      <c r="I675" s="5"/>
      <c r="J675" s="6" t="s">
        <v>688</v>
      </c>
    </row>
    <row r="676" customFormat="false" ht="15" hidden="false" customHeight="false" outlineLevel="0" collapsed="false">
      <c r="A676" s="5" t="n">
        <v>672</v>
      </c>
      <c r="B676" s="5" t="s">
        <v>1659</v>
      </c>
      <c r="C676" s="5" t="str">
        <f aca="false">RIGHT(B676,1)</f>
        <v>3</v>
      </c>
      <c r="D676" s="5" t="s">
        <v>14</v>
      </c>
      <c r="E676" s="5" t="s">
        <v>1664</v>
      </c>
      <c r="F676" s="5" t="s">
        <v>1665</v>
      </c>
      <c r="G676" s="5" t="s">
        <v>1302</v>
      </c>
      <c r="H676" s="5" t="s">
        <v>200</v>
      </c>
      <c r="I676" s="5"/>
      <c r="J676" s="6" t="s">
        <v>688</v>
      </c>
    </row>
    <row r="677" customFormat="false" ht="15" hidden="false" customHeight="false" outlineLevel="0" collapsed="false">
      <c r="A677" s="5" t="n">
        <v>673</v>
      </c>
      <c r="B677" s="5" t="s">
        <v>1659</v>
      </c>
      <c r="C677" s="5" t="str">
        <f aca="false">RIGHT(B677,1)</f>
        <v>3</v>
      </c>
      <c r="D677" s="5" t="s">
        <v>97</v>
      </c>
      <c r="E677" s="5" t="s">
        <v>1666</v>
      </c>
      <c r="F677" s="5" t="s">
        <v>1667</v>
      </c>
      <c r="G677" s="5" t="s">
        <v>1302</v>
      </c>
      <c r="H677" s="5"/>
      <c r="I677" s="5"/>
      <c r="J677" s="6" t="s">
        <v>688</v>
      </c>
    </row>
    <row r="678" customFormat="false" ht="15" hidden="false" customHeight="false" outlineLevel="0" collapsed="false">
      <c r="A678" s="5" t="n">
        <v>674</v>
      </c>
      <c r="B678" s="5" t="s">
        <v>1668</v>
      </c>
      <c r="C678" s="5" t="str">
        <f aca="false">RIGHT(B678,1)</f>
        <v>3</v>
      </c>
      <c r="D678" s="5" t="s">
        <v>11</v>
      </c>
      <c r="E678" s="5" t="s">
        <v>1669</v>
      </c>
      <c r="F678" s="5" t="s">
        <v>1670</v>
      </c>
      <c r="G678" s="5" t="s">
        <v>1302</v>
      </c>
      <c r="H678" s="5"/>
      <c r="I678" s="5"/>
      <c r="J678" s="6" t="s">
        <v>688</v>
      </c>
    </row>
    <row r="679" customFormat="false" ht="15" hidden="false" customHeight="false" outlineLevel="0" collapsed="false">
      <c r="A679" s="5" t="n">
        <v>675</v>
      </c>
      <c r="B679" s="5" t="s">
        <v>1671</v>
      </c>
      <c r="C679" s="5" t="str">
        <f aca="false">RIGHT(B679,1)</f>
        <v>3</v>
      </c>
      <c r="D679" s="5" t="s">
        <v>11</v>
      </c>
      <c r="E679" s="5" t="s">
        <v>1672</v>
      </c>
      <c r="F679" s="5" t="s">
        <v>1673</v>
      </c>
      <c r="G679" s="5" t="s">
        <v>1302</v>
      </c>
      <c r="H679" s="5"/>
      <c r="I679" s="5"/>
      <c r="J679" s="6" t="s">
        <v>688</v>
      </c>
    </row>
    <row r="680" customFormat="false" ht="15" hidden="false" customHeight="false" outlineLevel="0" collapsed="false">
      <c r="A680" s="5" t="n">
        <v>676</v>
      </c>
      <c r="B680" s="5" t="s">
        <v>1674</v>
      </c>
      <c r="C680" s="5" t="str">
        <f aca="false">RIGHT(B680,1)</f>
        <v>1</v>
      </c>
      <c r="D680" s="5" t="s">
        <v>11</v>
      </c>
      <c r="E680" s="5" t="s">
        <v>1675</v>
      </c>
      <c r="F680" s="5" t="s">
        <v>1676</v>
      </c>
      <c r="G680" s="5" t="s">
        <v>1302</v>
      </c>
      <c r="H680" s="5"/>
      <c r="I680" s="5"/>
      <c r="J680" s="6" t="s">
        <v>688</v>
      </c>
    </row>
    <row r="681" customFormat="false" ht="38.25" hidden="false" customHeight="false" outlineLevel="0" collapsed="false">
      <c r="A681" s="5" t="n">
        <v>677</v>
      </c>
      <c r="B681" s="5" t="s">
        <v>1677</v>
      </c>
      <c r="C681" s="5" t="str">
        <f aca="false">RIGHT(B681,1)</f>
        <v>1</v>
      </c>
      <c r="D681" s="5" t="s">
        <v>11</v>
      </c>
      <c r="E681" s="5" t="s">
        <v>1678</v>
      </c>
      <c r="F681" s="5" t="s">
        <v>1679</v>
      </c>
      <c r="G681" s="5" t="s">
        <v>1302</v>
      </c>
      <c r="H681" s="5"/>
      <c r="I681" s="5"/>
      <c r="J681" s="6" t="s">
        <v>688</v>
      </c>
    </row>
    <row r="682" customFormat="false" ht="15" hidden="false" customHeight="false" outlineLevel="0" collapsed="false">
      <c r="A682" s="5" t="n">
        <v>678</v>
      </c>
      <c r="B682" s="5" t="s">
        <v>1680</v>
      </c>
      <c r="C682" s="5" t="str">
        <f aca="false">RIGHT(B682,1)</f>
        <v>3</v>
      </c>
      <c r="D682" s="5" t="s">
        <v>11</v>
      </c>
      <c r="E682" s="5" t="s">
        <v>1681</v>
      </c>
      <c r="F682" s="5" t="s">
        <v>1682</v>
      </c>
      <c r="G682" s="5" t="s">
        <v>1302</v>
      </c>
      <c r="H682" s="5"/>
      <c r="I682" s="5"/>
      <c r="J682" s="6" t="s">
        <v>688</v>
      </c>
    </row>
    <row r="683" customFormat="false" ht="15" hidden="false" customHeight="false" outlineLevel="0" collapsed="false">
      <c r="A683" s="5" t="n">
        <v>679</v>
      </c>
      <c r="B683" s="5" t="s">
        <v>1680</v>
      </c>
      <c r="C683" s="5" t="str">
        <f aca="false">RIGHT(B683,1)</f>
        <v>3</v>
      </c>
      <c r="D683" s="5" t="s">
        <v>14</v>
      </c>
      <c r="E683" s="5" t="s">
        <v>1683</v>
      </c>
      <c r="F683" s="5" t="s">
        <v>1684</v>
      </c>
      <c r="G683" s="5" t="s">
        <v>1302</v>
      </c>
      <c r="H683" s="5"/>
      <c r="I683" s="5"/>
      <c r="J683" s="6" t="s">
        <v>688</v>
      </c>
    </row>
    <row r="684" customFormat="false" ht="15" hidden="false" customHeight="false" outlineLevel="0" collapsed="false">
      <c r="A684" s="5" t="n">
        <v>680</v>
      </c>
      <c r="B684" s="5" t="s">
        <v>1680</v>
      </c>
      <c r="C684" s="5" t="str">
        <f aca="false">RIGHT(B684,1)</f>
        <v>3</v>
      </c>
      <c r="D684" s="5" t="s">
        <v>14</v>
      </c>
      <c r="E684" s="5" t="s">
        <v>1685</v>
      </c>
      <c r="F684" s="5" t="s">
        <v>1686</v>
      </c>
      <c r="G684" s="5" t="s">
        <v>1302</v>
      </c>
      <c r="H684" s="5"/>
      <c r="I684" s="5"/>
      <c r="J684" s="6" t="s">
        <v>688</v>
      </c>
    </row>
    <row r="685" customFormat="false" ht="15" hidden="false" customHeight="false" outlineLevel="0" collapsed="false">
      <c r="A685" s="5" t="n">
        <v>681</v>
      </c>
      <c r="B685" s="5" t="s">
        <v>1680</v>
      </c>
      <c r="C685" s="5" t="str">
        <f aca="false">RIGHT(B685,1)</f>
        <v>3</v>
      </c>
      <c r="D685" s="5" t="s">
        <v>97</v>
      </c>
      <c r="E685" s="5" t="s">
        <v>1687</v>
      </c>
      <c r="F685" s="5" t="s">
        <v>1688</v>
      </c>
      <c r="G685" s="5" t="s">
        <v>1302</v>
      </c>
      <c r="H685" s="5"/>
      <c r="I685" s="5"/>
      <c r="J685" s="6" t="s">
        <v>688</v>
      </c>
    </row>
    <row r="686" customFormat="false" ht="15" hidden="false" customHeight="false" outlineLevel="0" collapsed="false">
      <c r="A686" s="5" t="n">
        <v>682</v>
      </c>
      <c r="B686" s="5" t="s">
        <v>1689</v>
      </c>
      <c r="C686" s="5" t="str">
        <f aca="false">RIGHT(B686,1)</f>
        <v>1</v>
      </c>
      <c r="D686" s="5" t="s">
        <v>11</v>
      </c>
      <c r="E686" s="5" t="s">
        <v>1690</v>
      </c>
      <c r="F686" s="5" t="s">
        <v>1691</v>
      </c>
      <c r="G686" s="5"/>
      <c r="H686" s="5" t="s">
        <v>200</v>
      </c>
      <c r="I686" s="5"/>
      <c r="J686" s="6" t="s">
        <v>688</v>
      </c>
    </row>
    <row r="687" customFormat="false" ht="15" hidden="false" customHeight="false" outlineLevel="0" collapsed="false">
      <c r="A687" s="5" t="n">
        <v>683</v>
      </c>
      <c r="B687" s="5" t="s">
        <v>1689</v>
      </c>
      <c r="C687" s="5" t="str">
        <f aca="false">RIGHT(B687,1)</f>
        <v>1</v>
      </c>
      <c r="D687" s="5" t="s">
        <v>14</v>
      </c>
      <c r="E687" s="7" t="s">
        <v>1692</v>
      </c>
      <c r="F687" s="5" t="s">
        <v>1693</v>
      </c>
      <c r="G687" s="5"/>
      <c r="H687" s="5" t="s">
        <v>200</v>
      </c>
      <c r="I687" s="5"/>
      <c r="J687" s="6" t="s">
        <v>688</v>
      </c>
    </row>
    <row r="688" customFormat="false" ht="15" hidden="false" customHeight="false" outlineLevel="0" collapsed="false">
      <c r="A688" s="5" t="n">
        <v>684</v>
      </c>
      <c r="B688" s="5" t="s">
        <v>1694</v>
      </c>
      <c r="C688" s="5" t="str">
        <f aca="false">RIGHT(B688,1)</f>
        <v>0</v>
      </c>
      <c r="D688" s="5" t="s">
        <v>11</v>
      </c>
      <c r="E688" s="5" t="s">
        <v>1695</v>
      </c>
      <c r="F688" s="5" t="s">
        <v>1696</v>
      </c>
      <c r="G688" s="5" t="s">
        <v>1305</v>
      </c>
      <c r="H688" s="5"/>
      <c r="I688" s="5"/>
      <c r="J688" s="6" t="s">
        <v>688</v>
      </c>
    </row>
    <row r="689" customFormat="false" ht="15" hidden="false" customHeight="false" outlineLevel="0" collapsed="false">
      <c r="A689" s="5" t="n">
        <v>685</v>
      </c>
      <c r="B689" s="5" t="s">
        <v>1694</v>
      </c>
      <c r="C689" s="5" t="str">
        <f aca="false">RIGHT(B689,1)</f>
        <v>0</v>
      </c>
      <c r="D689" s="5" t="s">
        <v>14</v>
      </c>
      <c r="E689" s="5" t="s">
        <v>1697</v>
      </c>
      <c r="F689" s="5" t="s">
        <v>1698</v>
      </c>
      <c r="G689" s="5" t="s">
        <v>1305</v>
      </c>
      <c r="H689" s="5"/>
      <c r="I689" s="5"/>
      <c r="J689" s="6" t="s">
        <v>688</v>
      </c>
    </row>
    <row r="690" customFormat="false" ht="15" hidden="false" customHeight="false" outlineLevel="0" collapsed="false">
      <c r="A690" s="5" t="n">
        <v>686</v>
      </c>
      <c r="B690" s="5" t="s">
        <v>1694</v>
      </c>
      <c r="C690" s="5" t="str">
        <f aca="false">RIGHT(B690,1)</f>
        <v>0</v>
      </c>
      <c r="D690" s="5" t="s">
        <v>14</v>
      </c>
      <c r="E690" s="5" t="s">
        <v>1699</v>
      </c>
      <c r="F690" s="5" t="s">
        <v>1699</v>
      </c>
      <c r="G690" s="5" t="s">
        <v>1305</v>
      </c>
      <c r="H690" s="5"/>
      <c r="I690" s="5"/>
      <c r="J690" s="6" t="s">
        <v>688</v>
      </c>
    </row>
    <row r="691" customFormat="false" ht="15" hidden="false" customHeight="false" outlineLevel="0" collapsed="false">
      <c r="A691" s="5" t="n">
        <v>687</v>
      </c>
      <c r="B691" s="5" t="s">
        <v>1700</v>
      </c>
      <c r="C691" s="5" t="str">
        <f aca="false">RIGHT(B691,1)</f>
        <v>0</v>
      </c>
      <c r="D691" s="5" t="s">
        <v>11</v>
      </c>
      <c r="E691" s="5" t="s">
        <v>1701</v>
      </c>
      <c r="F691" s="5" t="s">
        <v>1702</v>
      </c>
      <c r="G691" s="5" t="s">
        <v>1703</v>
      </c>
      <c r="H691" s="5"/>
      <c r="I691" s="5"/>
      <c r="J691" s="6" t="s">
        <v>688</v>
      </c>
    </row>
    <row r="692" customFormat="false" ht="15" hidden="false" customHeight="false" outlineLevel="0" collapsed="false">
      <c r="A692" s="5" t="n">
        <v>688</v>
      </c>
      <c r="B692" s="5" t="s">
        <v>1700</v>
      </c>
      <c r="C692" s="5" t="str">
        <f aca="false">RIGHT(B692,1)</f>
        <v>0</v>
      </c>
      <c r="D692" s="5" t="s">
        <v>14</v>
      </c>
      <c r="E692" s="5" t="s">
        <v>1704</v>
      </c>
      <c r="F692" s="5" t="s">
        <v>1705</v>
      </c>
      <c r="G692" s="5" t="s">
        <v>1703</v>
      </c>
      <c r="H692" s="5"/>
      <c r="I692" s="5"/>
      <c r="J692" s="6" t="s">
        <v>688</v>
      </c>
    </row>
    <row r="693" customFormat="false" ht="15" hidden="false" customHeight="false" outlineLevel="0" collapsed="false">
      <c r="A693" s="5" t="n">
        <v>689</v>
      </c>
      <c r="B693" s="5" t="s">
        <v>1700</v>
      </c>
      <c r="C693" s="5" t="str">
        <f aca="false">RIGHT(B693,1)</f>
        <v>0</v>
      </c>
      <c r="D693" s="5" t="s">
        <v>14</v>
      </c>
      <c r="E693" s="5" t="s">
        <v>1706</v>
      </c>
      <c r="F693" s="5" t="s">
        <v>1707</v>
      </c>
      <c r="G693" s="5" t="s">
        <v>1703</v>
      </c>
      <c r="H693" s="5"/>
      <c r="I693" s="5"/>
      <c r="J693" s="6" t="s">
        <v>688</v>
      </c>
    </row>
    <row r="694" customFormat="false" ht="15" hidden="false" customHeight="false" outlineLevel="0" collapsed="false">
      <c r="A694" s="5" t="n">
        <v>690</v>
      </c>
      <c r="B694" s="5" t="s">
        <v>1708</v>
      </c>
      <c r="C694" s="5" t="str">
        <f aca="false">RIGHT(B694,1)</f>
        <v>3</v>
      </c>
      <c r="D694" s="5" t="s">
        <v>11</v>
      </c>
      <c r="E694" s="5" t="s">
        <v>1709</v>
      </c>
      <c r="F694" s="5" t="s">
        <v>1710</v>
      </c>
      <c r="G694" s="5" t="s">
        <v>1703</v>
      </c>
      <c r="H694" s="5"/>
      <c r="I694" s="5"/>
      <c r="J694" s="6" t="s">
        <v>688</v>
      </c>
    </row>
    <row r="695" customFormat="false" ht="15" hidden="false" customHeight="false" outlineLevel="0" collapsed="false">
      <c r="A695" s="5" t="n">
        <v>691</v>
      </c>
      <c r="B695" s="5" t="s">
        <v>1708</v>
      </c>
      <c r="C695" s="5" t="str">
        <f aca="false">RIGHT(B695,1)</f>
        <v>3</v>
      </c>
      <c r="D695" s="5" t="s">
        <v>14</v>
      </c>
      <c r="E695" s="5" t="s">
        <v>1711</v>
      </c>
      <c r="F695" s="5" t="s">
        <v>1712</v>
      </c>
      <c r="G695" s="5" t="s">
        <v>1703</v>
      </c>
      <c r="H695" s="5"/>
      <c r="I695" s="5"/>
      <c r="J695" s="6" t="s">
        <v>688</v>
      </c>
    </row>
    <row r="696" customFormat="false" ht="15" hidden="false" customHeight="false" outlineLevel="0" collapsed="false">
      <c r="A696" s="5" t="n">
        <v>692</v>
      </c>
      <c r="B696" s="5" t="s">
        <v>1708</v>
      </c>
      <c r="C696" s="5" t="str">
        <f aca="false">RIGHT(B696,1)</f>
        <v>3</v>
      </c>
      <c r="D696" s="5" t="s">
        <v>14</v>
      </c>
      <c r="E696" s="5" t="s">
        <v>1713</v>
      </c>
      <c r="F696" s="5" t="s">
        <v>1714</v>
      </c>
      <c r="G696" s="5" t="s">
        <v>1703</v>
      </c>
      <c r="H696" s="5"/>
      <c r="I696" s="5"/>
      <c r="J696" s="6" t="s">
        <v>688</v>
      </c>
    </row>
    <row r="697" customFormat="false" ht="15" hidden="false" customHeight="false" outlineLevel="0" collapsed="false">
      <c r="A697" s="5" t="n">
        <v>693</v>
      </c>
      <c r="B697" s="5" t="s">
        <v>1715</v>
      </c>
      <c r="C697" s="5" t="str">
        <f aca="false">RIGHT(B697,1)</f>
        <v>0</v>
      </c>
      <c r="D697" s="5" t="s">
        <v>11</v>
      </c>
      <c r="E697" s="5" t="s">
        <v>1716</v>
      </c>
      <c r="F697" s="5" t="s">
        <v>1717</v>
      </c>
      <c r="G697" s="5" t="s">
        <v>1703</v>
      </c>
      <c r="H697" s="5"/>
      <c r="I697" s="5"/>
      <c r="J697" s="6" t="s">
        <v>688</v>
      </c>
    </row>
    <row r="698" customFormat="false" ht="15" hidden="false" customHeight="false" outlineLevel="0" collapsed="false">
      <c r="A698" s="5" t="n">
        <v>694</v>
      </c>
      <c r="B698" s="5" t="s">
        <v>1718</v>
      </c>
      <c r="C698" s="5" t="str">
        <f aca="false">RIGHT(B698,1)</f>
        <v>0</v>
      </c>
      <c r="D698" s="5" t="s">
        <v>11</v>
      </c>
      <c r="E698" s="5" t="s">
        <v>1719</v>
      </c>
      <c r="F698" s="5" t="s">
        <v>1720</v>
      </c>
      <c r="G698" s="5" t="s">
        <v>1703</v>
      </c>
      <c r="H698" s="5"/>
      <c r="I698" s="5"/>
      <c r="J698" s="6" t="s">
        <v>688</v>
      </c>
    </row>
    <row r="699" customFormat="false" ht="15" hidden="false" customHeight="false" outlineLevel="0" collapsed="false">
      <c r="A699" s="5" t="n">
        <v>695</v>
      </c>
      <c r="B699" s="5" t="s">
        <v>1718</v>
      </c>
      <c r="C699" s="5" t="str">
        <f aca="false">RIGHT(B699,1)</f>
        <v>0</v>
      </c>
      <c r="D699" s="5" t="s">
        <v>14</v>
      </c>
      <c r="E699" s="5" t="s">
        <v>1721</v>
      </c>
      <c r="F699" s="5" t="s">
        <v>1722</v>
      </c>
      <c r="G699" s="5" t="s">
        <v>1703</v>
      </c>
      <c r="H699" s="5"/>
      <c r="I699" s="5"/>
      <c r="J699" s="6" t="s">
        <v>688</v>
      </c>
    </row>
    <row r="700" customFormat="false" ht="15" hidden="false" customHeight="false" outlineLevel="0" collapsed="false">
      <c r="A700" s="5" t="n">
        <v>696</v>
      </c>
      <c r="B700" s="5" t="s">
        <v>1718</v>
      </c>
      <c r="C700" s="5" t="str">
        <f aca="false">RIGHT(B700,1)</f>
        <v>0</v>
      </c>
      <c r="D700" s="5" t="s">
        <v>14</v>
      </c>
      <c r="E700" s="5" t="s">
        <v>1723</v>
      </c>
      <c r="F700" s="5" t="s">
        <v>1724</v>
      </c>
      <c r="G700" s="5" t="s">
        <v>1703</v>
      </c>
      <c r="H700" s="5"/>
      <c r="I700" s="5"/>
      <c r="J700" s="6" t="s">
        <v>688</v>
      </c>
    </row>
    <row r="701" customFormat="false" ht="15" hidden="false" customHeight="false" outlineLevel="0" collapsed="false">
      <c r="A701" s="5" t="n">
        <v>697</v>
      </c>
      <c r="B701" s="5" t="s">
        <v>1725</v>
      </c>
      <c r="C701" s="5" t="str">
        <f aca="false">RIGHT(B701,1)</f>
        <v>0</v>
      </c>
      <c r="D701" s="5" t="s">
        <v>11</v>
      </c>
      <c r="E701" s="5" t="s">
        <v>1726</v>
      </c>
      <c r="F701" s="5" t="s">
        <v>1727</v>
      </c>
      <c r="G701" s="5" t="s">
        <v>1703</v>
      </c>
      <c r="H701" s="5"/>
      <c r="I701" s="5"/>
      <c r="J701" s="6" t="s">
        <v>688</v>
      </c>
    </row>
    <row r="702" customFormat="false" ht="15" hidden="false" customHeight="false" outlineLevel="0" collapsed="false">
      <c r="A702" s="5" t="n">
        <v>698</v>
      </c>
      <c r="B702" s="5" t="s">
        <v>1728</v>
      </c>
      <c r="C702" s="5" t="str">
        <f aca="false">RIGHT(B702,1)</f>
        <v>0</v>
      </c>
      <c r="D702" s="5" t="s">
        <v>11</v>
      </c>
      <c r="E702" s="5" t="s">
        <v>1729</v>
      </c>
      <c r="F702" s="5" t="s">
        <v>1730</v>
      </c>
      <c r="G702" s="5" t="s">
        <v>1703</v>
      </c>
      <c r="H702" s="5"/>
      <c r="I702" s="5"/>
      <c r="J702" s="6" t="s">
        <v>688</v>
      </c>
    </row>
    <row r="703" customFormat="false" ht="15" hidden="false" customHeight="false" outlineLevel="0" collapsed="false">
      <c r="A703" s="5" t="n">
        <v>699</v>
      </c>
      <c r="B703" s="5" t="s">
        <v>1731</v>
      </c>
      <c r="C703" s="5" t="str">
        <f aca="false">RIGHT(B703,1)</f>
        <v>0</v>
      </c>
      <c r="D703" s="5" t="s">
        <v>11</v>
      </c>
      <c r="E703" s="5" t="s">
        <v>1732</v>
      </c>
      <c r="F703" s="5" t="s">
        <v>1733</v>
      </c>
      <c r="G703" s="5" t="s">
        <v>1703</v>
      </c>
      <c r="H703" s="5"/>
      <c r="I703" s="5"/>
      <c r="J703" s="6" t="s">
        <v>688</v>
      </c>
    </row>
    <row r="704" customFormat="false" ht="15" hidden="false" customHeight="false" outlineLevel="0" collapsed="false">
      <c r="A704" s="5" t="n">
        <v>700</v>
      </c>
      <c r="B704" s="5" t="s">
        <v>1734</v>
      </c>
      <c r="C704" s="5" t="str">
        <f aca="false">RIGHT(B704,1)</f>
        <v>0</v>
      </c>
      <c r="D704" s="5" t="s">
        <v>11</v>
      </c>
      <c r="E704" s="5" t="s">
        <v>1735</v>
      </c>
      <c r="F704" s="5" t="s">
        <v>1736</v>
      </c>
      <c r="G704" s="5"/>
      <c r="H704" s="5"/>
      <c r="I704" s="5"/>
      <c r="J704" s="6" t="s">
        <v>688</v>
      </c>
    </row>
    <row r="705" customFormat="false" ht="15" hidden="false" customHeight="false" outlineLevel="0" collapsed="false">
      <c r="A705" s="5" t="n">
        <v>701</v>
      </c>
      <c r="B705" s="5" t="s">
        <v>1734</v>
      </c>
      <c r="C705" s="5" t="str">
        <f aca="false">RIGHT(B705,1)</f>
        <v>0</v>
      </c>
      <c r="D705" s="5" t="s">
        <v>14</v>
      </c>
      <c r="E705" s="5" t="s">
        <v>1737</v>
      </c>
      <c r="F705" s="5" t="s">
        <v>1738</v>
      </c>
      <c r="G705" s="5"/>
      <c r="H705" s="5"/>
      <c r="I705" s="5"/>
      <c r="J705" s="6" t="s">
        <v>688</v>
      </c>
    </row>
    <row r="706" customFormat="false" ht="15" hidden="false" customHeight="false" outlineLevel="0" collapsed="false">
      <c r="A706" s="5" t="n">
        <v>702</v>
      </c>
      <c r="B706" s="5" t="s">
        <v>1739</v>
      </c>
      <c r="C706" s="5" t="str">
        <f aca="false">RIGHT(B706,1)</f>
        <v>1</v>
      </c>
      <c r="D706" s="5" t="s">
        <v>11</v>
      </c>
      <c r="E706" s="5" t="s">
        <v>1740</v>
      </c>
      <c r="F706" s="5" t="s">
        <v>1741</v>
      </c>
      <c r="G706" s="5"/>
      <c r="H706" s="5"/>
      <c r="I706" s="5"/>
      <c r="J706" s="6" t="s">
        <v>688</v>
      </c>
    </row>
    <row r="707" customFormat="false" ht="15" hidden="false" customHeight="false" outlineLevel="0" collapsed="false">
      <c r="A707" s="5" t="n">
        <v>703</v>
      </c>
      <c r="B707" s="5" t="s">
        <v>1739</v>
      </c>
      <c r="C707" s="5" t="str">
        <f aca="false">RIGHT(B707,1)</f>
        <v>1</v>
      </c>
      <c r="D707" s="5" t="s">
        <v>14</v>
      </c>
      <c r="E707" s="5" t="s">
        <v>1742</v>
      </c>
      <c r="F707" s="5" t="s">
        <v>1743</v>
      </c>
      <c r="G707" s="5"/>
      <c r="H707" s="5"/>
      <c r="I707" s="5"/>
      <c r="J707" s="6" t="s">
        <v>688</v>
      </c>
    </row>
    <row r="708" customFormat="false" ht="15" hidden="false" customHeight="false" outlineLevel="0" collapsed="false">
      <c r="A708" s="5" t="n">
        <v>704</v>
      </c>
      <c r="B708" s="5" t="s">
        <v>1739</v>
      </c>
      <c r="C708" s="5" t="str">
        <f aca="false">RIGHT(B708,1)</f>
        <v>1</v>
      </c>
      <c r="D708" s="5" t="s">
        <v>14</v>
      </c>
      <c r="E708" s="5" t="s">
        <v>1744</v>
      </c>
      <c r="F708" s="5" t="s">
        <v>1745</v>
      </c>
      <c r="G708" s="5"/>
      <c r="H708" s="5"/>
      <c r="I708" s="5"/>
      <c r="J708" s="6" t="s">
        <v>688</v>
      </c>
    </row>
    <row r="709" customFormat="false" ht="15" hidden="false" customHeight="false" outlineLevel="0" collapsed="false">
      <c r="A709" s="5" t="n">
        <v>705</v>
      </c>
      <c r="B709" s="5" t="s">
        <v>1739</v>
      </c>
      <c r="C709" s="5" t="str">
        <f aca="false">RIGHT(B709,1)</f>
        <v>1</v>
      </c>
      <c r="D709" s="5" t="s">
        <v>14</v>
      </c>
      <c r="E709" s="5" t="s">
        <v>1746</v>
      </c>
      <c r="F709" s="5" t="s">
        <v>1747</v>
      </c>
      <c r="G709" s="5"/>
      <c r="H709" s="5"/>
      <c r="I709" s="5"/>
      <c r="J709" s="6" t="s">
        <v>688</v>
      </c>
    </row>
    <row r="710" customFormat="false" ht="15" hidden="false" customHeight="false" outlineLevel="0" collapsed="false">
      <c r="A710" s="5" t="n">
        <v>706</v>
      </c>
      <c r="B710" s="5" t="s">
        <v>1739</v>
      </c>
      <c r="C710" s="5" t="str">
        <f aca="false">RIGHT(B710,1)</f>
        <v>1</v>
      </c>
      <c r="D710" s="5" t="s">
        <v>14</v>
      </c>
      <c r="E710" s="5" t="s">
        <v>1748</v>
      </c>
      <c r="F710" s="5" t="s">
        <v>1749</v>
      </c>
      <c r="G710" s="5"/>
      <c r="H710" s="5"/>
      <c r="I710" s="5"/>
      <c r="J710" s="6" t="s">
        <v>688</v>
      </c>
    </row>
    <row r="711" customFormat="false" ht="15" hidden="false" customHeight="false" outlineLevel="0" collapsed="false">
      <c r="A711" s="5" t="n">
        <v>707</v>
      </c>
      <c r="B711" s="5" t="s">
        <v>1750</v>
      </c>
      <c r="C711" s="5" t="str">
        <f aca="false">RIGHT(B711,1)</f>
        <v>2</v>
      </c>
      <c r="D711" s="5" t="s">
        <v>11</v>
      </c>
      <c r="E711" s="5" t="s">
        <v>1751</v>
      </c>
      <c r="F711" s="5" t="s">
        <v>1752</v>
      </c>
      <c r="G711" s="5" t="s">
        <v>1753</v>
      </c>
      <c r="H711" s="5"/>
      <c r="I711" s="5"/>
      <c r="J711" s="6" t="s">
        <v>688</v>
      </c>
    </row>
    <row r="712" customFormat="false" ht="15" hidden="false" customHeight="false" outlineLevel="0" collapsed="false">
      <c r="A712" s="5" t="n">
        <v>708</v>
      </c>
      <c r="B712" s="5" t="s">
        <v>1750</v>
      </c>
      <c r="C712" s="5" t="str">
        <f aca="false">RIGHT(B712,1)</f>
        <v>2</v>
      </c>
      <c r="D712" s="5" t="s">
        <v>14</v>
      </c>
      <c r="E712" s="5" t="s">
        <v>1754</v>
      </c>
      <c r="F712" s="5" t="s">
        <v>1755</v>
      </c>
      <c r="G712" s="5" t="s">
        <v>1753</v>
      </c>
      <c r="H712" s="5"/>
      <c r="I712" s="5"/>
      <c r="J712" s="6" t="s">
        <v>688</v>
      </c>
    </row>
    <row r="713" customFormat="false" ht="15" hidden="false" customHeight="false" outlineLevel="0" collapsed="false">
      <c r="A713" s="5" t="n">
        <v>709</v>
      </c>
      <c r="B713" s="5" t="s">
        <v>1756</v>
      </c>
      <c r="C713" s="5" t="str">
        <f aca="false">RIGHT(B713,1)</f>
        <v>3</v>
      </c>
      <c r="D713" s="5" t="s">
        <v>11</v>
      </c>
      <c r="E713" s="5" t="s">
        <v>1757</v>
      </c>
      <c r="F713" s="5" t="s">
        <v>1758</v>
      </c>
      <c r="G713" s="5"/>
      <c r="H713" s="5"/>
      <c r="I713" s="5"/>
      <c r="J713" s="6" t="s">
        <v>688</v>
      </c>
    </row>
    <row r="714" customFormat="false" ht="15" hidden="false" customHeight="false" outlineLevel="0" collapsed="false">
      <c r="A714" s="5" t="n">
        <v>710</v>
      </c>
      <c r="B714" s="5" t="s">
        <v>1756</v>
      </c>
      <c r="C714" s="5" t="str">
        <f aca="false">RIGHT(B714,1)</f>
        <v>3</v>
      </c>
      <c r="D714" s="5" t="s">
        <v>14</v>
      </c>
      <c r="E714" s="5" t="s">
        <v>1759</v>
      </c>
      <c r="F714" s="5" t="s">
        <v>1760</v>
      </c>
      <c r="G714" s="5"/>
      <c r="H714" s="5"/>
      <c r="I714" s="5"/>
      <c r="J714" s="6" t="s">
        <v>688</v>
      </c>
    </row>
    <row r="715" customFormat="false" ht="15" hidden="false" customHeight="false" outlineLevel="0" collapsed="false">
      <c r="A715" s="5" t="n">
        <v>711</v>
      </c>
      <c r="B715" s="5" t="s">
        <v>1756</v>
      </c>
      <c r="C715" s="5" t="str">
        <f aca="false">RIGHT(B715,1)</f>
        <v>3</v>
      </c>
      <c r="D715" s="5" t="s">
        <v>97</v>
      </c>
      <c r="E715" s="5" t="s">
        <v>1761</v>
      </c>
      <c r="F715" s="5" t="s">
        <v>1762</v>
      </c>
      <c r="G715" s="5"/>
      <c r="H715" s="5"/>
      <c r="I715" s="5"/>
      <c r="J715" s="6" t="s">
        <v>688</v>
      </c>
    </row>
    <row r="716" customFormat="false" ht="15" hidden="false" customHeight="false" outlineLevel="0" collapsed="false">
      <c r="A716" s="5" t="n">
        <v>712</v>
      </c>
      <c r="B716" s="5" t="s">
        <v>1763</v>
      </c>
      <c r="C716" s="5" t="str">
        <f aca="false">RIGHT(B716,1)</f>
        <v>0</v>
      </c>
      <c r="D716" s="5" t="s">
        <v>11</v>
      </c>
      <c r="E716" s="5" t="s">
        <v>1764</v>
      </c>
      <c r="F716" s="5" t="s">
        <v>1765</v>
      </c>
      <c r="G716" s="5"/>
      <c r="H716" s="5"/>
      <c r="I716" s="5"/>
      <c r="J716" s="6" t="s">
        <v>688</v>
      </c>
    </row>
    <row r="717" customFormat="false" ht="15" hidden="false" customHeight="false" outlineLevel="0" collapsed="false">
      <c r="A717" s="5" t="n">
        <v>713</v>
      </c>
      <c r="B717" s="5" t="s">
        <v>1763</v>
      </c>
      <c r="C717" s="5" t="str">
        <f aca="false">RIGHT(B717,1)</f>
        <v>0</v>
      </c>
      <c r="D717" s="5" t="s">
        <v>14</v>
      </c>
      <c r="E717" s="5" t="s">
        <v>1766</v>
      </c>
      <c r="F717" s="5" t="s">
        <v>1767</v>
      </c>
      <c r="G717" s="5"/>
      <c r="H717" s="5"/>
      <c r="I717" s="5"/>
      <c r="J717" s="6" t="s">
        <v>688</v>
      </c>
    </row>
    <row r="718" customFormat="false" ht="15" hidden="false" customHeight="false" outlineLevel="0" collapsed="false">
      <c r="A718" s="5" t="n">
        <v>714</v>
      </c>
      <c r="B718" s="5" t="s">
        <v>1768</v>
      </c>
      <c r="C718" s="5" t="str">
        <f aca="false">RIGHT(B718,1)</f>
        <v>1</v>
      </c>
      <c r="D718" s="5" t="s">
        <v>11</v>
      </c>
      <c r="E718" s="5" t="s">
        <v>1769</v>
      </c>
      <c r="F718" s="5" t="s">
        <v>1770</v>
      </c>
      <c r="G718" s="5"/>
      <c r="H718" s="5"/>
      <c r="I718" s="5"/>
      <c r="J718" s="6" t="s">
        <v>688</v>
      </c>
    </row>
    <row r="719" customFormat="false" ht="15" hidden="false" customHeight="false" outlineLevel="0" collapsed="false">
      <c r="A719" s="5" t="n">
        <v>715</v>
      </c>
      <c r="B719" s="5" t="s">
        <v>1768</v>
      </c>
      <c r="C719" s="5" t="str">
        <f aca="false">RIGHT(B719,1)</f>
        <v>1</v>
      </c>
      <c r="D719" s="5" t="s">
        <v>14</v>
      </c>
      <c r="E719" s="5" t="s">
        <v>1771</v>
      </c>
      <c r="F719" s="5" t="s">
        <v>1772</v>
      </c>
      <c r="G719" s="5"/>
      <c r="H719" s="5"/>
      <c r="I719" s="5"/>
      <c r="J719" s="6" t="s">
        <v>688</v>
      </c>
    </row>
    <row r="720" customFormat="false" ht="15" hidden="false" customHeight="false" outlineLevel="0" collapsed="false">
      <c r="A720" s="5" t="n">
        <v>716</v>
      </c>
      <c r="B720" s="5" t="s">
        <v>1773</v>
      </c>
      <c r="C720" s="5" t="str">
        <f aca="false">RIGHT(B720,1)</f>
        <v>3</v>
      </c>
      <c r="D720" s="5" t="s">
        <v>11</v>
      </c>
      <c r="E720" s="7" t="s">
        <v>1774</v>
      </c>
      <c r="F720" s="5" t="s">
        <v>1775</v>
      </c>
      <c r="G720" s="5"/>
      <c r="H720" s="5"/>
      <c r="I720" s="5"/>
      <c r="J720" s="6" t="s">
        <v>688</v>
      </c>
    </row>
    <row r="721" customFormat="false" ht="15" hidden="false" customHeight="false" outlineLevel="0" collapsed="false">
      <c r="A721" s="5" t="n">
        <v>717</v>
      </c>
      <c r="B721" s="5" t="s">
        <v>1773</v>
      </c>
      <c r="C721" s="5" t="str">
        <f aca="false">RIGHT(B721,1)</f>
        <v>3</v>
      </c>
      <c r="D721" s="5" t="s">
        <v>14</v>
      </c>
      <c r="E721" s="7" t="s">
        <v>1776</v>
      </c>
      <c r="F721" s="5" t="s">
        <v>1777</v>
      </c>
      <c r="G721" s="5"/>
      <c r="H721" s="5"/>
      <c r="I721" s="5"/>
      <c r="J721" s="6" t="s">
        <v>688</v>
      </c>
    </row>
    <row r="722" customFormat="false" ht="15" hidden="false" customHeight="false" outlineLevel="0" collapsed="false">
      <c r="A722" s="5" t="n">
        <v>718</v>
      </c>
      <c r="B722" s="5" t="s">
        <v>1778</v>
      </c>
      <c r="C722" s="5" t="str">
        <f aca="false">RIGHT(B722,1)</f>
        <v>3</v>
      </c>
      <c r="D722" s="5" t="s">
        <v>11</v>
      </c>
      <c r="E722" s="5" t="s">
        <v>1779</v>
      </c>
      <c r="F722" s="5" t="s">
        <v>1780</v>
      </c>
      <c r="G722" s="5"/>
      <c r="H722" s="5"/>
      <c r="I722" s="5"/>
      <c r="J722" s="6" t="s">
        <v>688</v>
      </c>
    </row>
    <row r="723" customFormat="false" ht="15" hidden="false" customHeight="false" outlineLevel="0" collapsed="false">
      <c r="A723" s="5" t="n">
        <v>719</v>
      </c>
      <c r="B723" s="5" t="s">
        <v>1781</v>
      </c>
      <c r="C723" s="5" t="str">
        <f aca="false">RIGHT(B723,1)</f>
        <v>3</v>
      </c>
      <c r="D723" s="5" t="s">
        <v>11</v>
      </c>
      <c r="E723" s="5" t="s">
        <v>1782</v>
      </c>
      <c r="F723" s="5" t="s">
        <v>1783</v>
      </c>
      <c r="G723" s="5"/>
      <c r="H723" s="5"/>
      <c r="I723" s="5"/>
      <c r="J723" s="6" t="s">
        <v>688</v>
      </c>
    </row>
    <row r="724" customFormat="false" ht="15" hidden="false" customHeight="false" outlineLevel="0" collapsed="false">
      <c r="A724" s="5" t="n">
        <v>720</v>
      </c>
      <c r="B724" s="5" t="s">
        <v>1784</v>
      </c>
      <c r="C724" s="5" t="str">
        <f aca="false">RIGHT(B724,1)</f>
        <v>3</v>
      </c>
      <c r="D724" s="5" t="s">
        <v>11</v>
      </c>
      <c r="E724" s="5" t="s">
        <v>1785</v>
      </c>
      <c r="F724" s="5" t="s">
        <v>1786</v>
      </c>
      <c r="G724" s="5"/>
      <c r="H724" s="5"/>
      <c r="I724" s="5"/>
      <c r="J724" s="6" t="s">
        <v>688</v>
      </c>
    </row>
    <row r="725" customFormat="false" ht="15" hidden="false" customHeight="false" outlineLevel="0" collapsed="false">
      <c r="A725" s="5" t="n">
        <v>721</v>
      </c>
      <c r="B725" s="5" t="s">
        <v>1787</v>
      </c>
      <c r="C725" s="5" t="str">
        <f aca="false">RIGHT(B725,1)</f>
        <v>0</v>
      </c>
      <c r="D725" s="5" t="s">
        <v>11</v>
      </c>
      <c r="E725" s="5" t="s">
        <v>1788</v>
      </c>
      <c r="F725" s="5" t="s">
        <v>1789</v>
      </c>
      <c r="G725" s="5" t="s">
        <v>432</v>
      </c>
      <c r="H725" s="5"/>
      <c r="I725" s="5"/>
      <c r="J725" s="6" t="s">
        <v>1790</v>
      </c>
    </row>
    <row r="726" customFormat="false" ht="15" hidden="false" customHeight="false" outlineLevel="0" collapsed="false">
      <c r="A726" s="5" t="n">
        <v>722</v>
      </c>
      <c r="B726" s="5" t="s">
        <v>1787</v>
      </c>
      <c r="C726" s="5" t="str">
        <f aca="false">RIGHT(B726,1)</f>
        <v>0</v>
      </c>
      <c r="D726" s="5" t="s">
        <v>14</v>
      </c>
      <c r="E726" s="5" t="s">
        <v>1791</v>
      </c>
      <c r="F726" s="5" t="s">
        <v>1792</v>
      </c>
      <c r="G726" s="5" t="s">
        <v>432</v>
      </c>
      <c r="H726" s="5"/>
      <c r="I726" s="5"/>
      <c r="J726" s="6" t="s">
        <v>1790</v>
      </c>
    </row>
    <row r="727" customFormat="false" ht="15" hidden="false" customHeight="false" outlineLevel="0" collapsed="false">
      <c r="A727" s="5" t="n">
        <v>723</v>
      </c>
      <c r="B727" s="5" t="s">
        <v>1787</v>
      </c>
      <c r="C727" s="5" t="str">
        <f aca="false">RIGHT(B727,1)</f>
        <v>0</v>
      </c>
      <c r="D727" s="5" t="s">
        <v>14</v>
      </c>
      <c r="E727" s="5" t="s">
        <v>1793</v>
      </c>
      <c r="F727" s="5" t="s">
        <v>1794</v>
      </c>
      <c r="G727" s="5" t="s">
        <v>432</v>
      </c>
      <c r="H727" s="5"/>
      <c r="I727" s="5"/>
      <c r="J727" s="6" t="s">
        <v>1790</v>
      </c>
    </row>
    <row r="728" customFormat="false" ht="15" hidden="false" customHeight="false" outlineLevel="0" collapsed="false">
      <c r="A728" s="5" t="n">
        <v>724</v>
      </c>
      <c r="B728" s="5" t="s">
        <v>1795</v>
      </c>
      <c r="C728" s="5" t="str">
        <f aca="false">RIGHT(B728,1)</f>
        <v>3</v>
      </c>
      <c r="D728" s="5" t="s">
        <v>11</v>
      </c>
      <c r="E728" s="5" t="s">
        <v>1796</v>
      </c>
      <c r="F728" s="5" t="s">
        <v>1797</v>
      </c>
      <c r="G728" s="5" t="s">
        <v>432</v>
      </c>
      <c r="H728" s="5"/>
      <c r="I728" s="5"/>
      <c r="J728" s="6" t="s">
        <v>1790</v>
      </c>
    </row>
    <row r="729" customFormat="false" ht="15" hidden="false" customHeight="false" outlineLevel="0" collapsed="false">
      <c r="A729" s="5" t="n">
        <v>725</v>
      </c>
      <c r="B729" s="5" t="s">
        <v>1795</v>
      </c>
      <c r="C729" s="5" t="str">
        <f aca="false">RIGHT(B729,1)</f>
        <v>3</v>
      </c>
      <c r="D729" s="5" t="s">
        <v>14</v>
      </c>
      <c r="E729" s="5" t="s">
        <v>1798</v>
      </c>
      <c r="F729" s="5" t="s">
        <v>1799</v>
      </c>
      <c r="G729" s="5" t="s">
        <v>432</v>
      </c>
      <c r="H729" s="5"/>
      <c r="I729" s="5"/>
      <c r="J729" s="6" t="s">
        <v>1790</v>
      </c>
    </row>
    <row r="730" customFormat="false" ht="15" hidden="false" customHeight="false" outlineLevel="0" collapsed="false">
      <c r="A730" s="5" t="n">
        <v>726</v>
      </c>
      <c r="B730" s="5" t="s">
        <v>1795</v>
      </c>
      <c r="C730" s="5" t="str">
        <f aca="false">RIGHT(B730,1)</f>
        <v>3</v>
      </c>
      <c r="D730" s="5" t="s">
        <v>14</v>
      </c>
      <c r="E730" s="5" t="s">
        <v>1800</v>
      </c>
      <c r="F730" s="5" t="s">
        <v>1801</v>
      </c>
      <c r="G730" s="5" t="s">
        <v>432</v>
      </c>
      <c r="H730" s="5"/>
      <c r="I730" s="5"/>
      <c r="J730" s="6" t="s">
        <v>1790</v>
      </c>
    </row>
    <row r="731" customFormat="false" ht="15" hidden="false" customHeight="false" outlineLevel="0" collapsed="false">
      <c r="A731" s="5" t="n">
        <v>727</v>
      </c>
      <c r="B731" s="5" t="s">
        <v>1802</v>
      </c>
      <c r="C731" s="5" t="str">
        <f aca="false">RIGHT(B731,1)</f>
        <v>0</v>
      </c>
      <c r="D731" s="5" t="s">
        <v>11</v>
      </c>
      <c r="E731" s="5" t="s">
        <v>1803</v>
      </c>
      <c r="F731" s="5" t="s">
        <v>1804</v>
      </c>
      <c r="G731" s="5" t="s">
        <v>432</v>
      </c>
      <c r="H731" s="5"/>
      <c r="I731" s="5"/>
      <c r="J731" s="6" t="s">
        <v>1790</v>
      </c>
    </row>
    <row r="732" customFormat="false" ht="15" hidden="false" customHeight="false" outlineLevel="0" collapsed="false">
      <c r="A732" s="5" t="n">
        <v>728</v>
      </c>
      <c r="B732" s="5" t="s">
        <v>1802</v>
      </c>
      <c r="C732" s="5" t="str">
        <f aca="false">RIGHT(B732,1)</f>
        <v>0</v>
      </c>
      <c r="D732" s="5" t="s">
        <v>14</v>
      </c>
      <c r="E732" s="5" t="s">
        <v>1805</v>
      </c>
      <c r="F732" s="5" t="s">
        <v>1806</v>
      </c>
      <c r="G732" s="5" t="s">
        <v>432</v>
      </c>
      <c r="H732" s="5"/>
      <c r="I732" s="5"/>
      <c r="J732" s="6" t="s">
        <v>1790</v>
      </c>
    </row>
    <row r="733" customFormat="false" ht="15" hidden="false" customHeight="false" outlineLevel="0" collapsed="false">
      <c r="A733" s="5" t="n">
        <v>729</v>
      </c>
      <c r="B733" s="5" t="s">
        <v>1802</v>
      </c>
      <c r="C733" s="5" t="str">
        <f aca="false">RIGHT(B733,1)</f>
        <v>0</v>
      </c>
      <c r="D733" s="5" t="s">
        <v>14</v>
      </c>
      <c r="E733" s="5" t="s">
        <v>1807</v>
      </c>
      <c r="F733" s="5" t="s">
        <v>1808</v>
      </c>
      <c r="G733" s="5" t="s">
        <v>432</v>
      </c>
      <c r="H733" s="5"/>
      <c r="I733" s="5"/>
      <c r="J733" s="6" t="s">
        <v>1790</v>
      </c>
    </row>
    <row r="734" customFormat="false" ht="15" hidden="false" customHeight="false" outlineLevel="0" collapsed="false">
      <c r="A734" s="5" t="n">
        <v>730</v>
      </c>
      <c r="B734" s="5" t="s">
        <v>1802</v>
      </c>
      <c r="C734" s="5" t="str">
        <f aca="false">RIGHT(B734,1)</f>
        <v>0</v>
      </c>
      <c r="D734" s="5" t="s">
        <v>14</v>
      </c>
      <c r="E734" s="5" t="s">
        <v>1809</v>
      </c>
      <c r="F734" s="5" t="s">
        <v>1810</v>
      </c>
      <c r="G734" s="5" t="s">
        <v>432</v>
      </c>
      <c r="H734" s="5"/>
      <c r="I734" s="5"/>
      <c r="J734" s="6" t="s">
        <v>1790</v>
      </c>
    </row>
    <row r="735" customFormat="false" ht="15" hidden="false" customHeight="false" outlineLevel="0" collapsed="false">
      <c r="A735" s="5" t="n">
        <v>731</v>
      </c>
      <c r="B735" s="5" t="s">
        <v>1802</v>
      </c>
      <c r="C735" s="5" t="str">
        <f aca="false">RIGHT(B735,1)</f>
        <v>0</v>
      </c>
      <c r="D735" s="5" t="s">
        <v>97</v>
      </c>
      <c r="E735" s="7" t="s">
        <v>1811</v>
      </c>
      <c r="F735" s="5" t="s">
        <v>1812</v>
      </c>
      <c r="G735" s="5" t="s">
        <v>432</v>
      </c>
      <c r="H735" s="5"/>
      <c r="I735" s="5"/>
      <c r="J735" s="6" t="s">
        <v>1790</v>
      </c>
    </row>
    <row r="736" customFormat="false" ht="15" hidden="false" customHeight="false" outlineLevel="0" collapsed="false">
      <c r="A736" s="5" t="n">
        <v>732</v>
      </c>
      <c r="B736" s="5" t="s">
        <v>1813</v>
      </c>
      <c r="C736" s="5" t="str">
        <f aca="false">RIGHT(B736,1)</f>
        <v>0</v>
      </c>
      <c r="D736" s="5" t="s">
        <v>11</v>
      </c>
      <c r="E736" s="5" t="s">
        <v>1814</v>
      </c>
      <c r="F736" s="5" t="s">
        <v>1815</v>
      </c>
      <c r="G736" s="5" t="s">
        <v>432</v>
      </c>
      <c r="H736" s="5"/>
      <c r="I736" s="5"/>
      <c r="J736" s="6" t="s">
        <v>1790</v>
      </c>
    </row>
    <row r="737" customFormat="false" ht="15" hidden="false" customHeight="false" outlineLevel="0" collapsed="false">
      <c r="A737" s="5" t="n">
        <v>733</v>
      </c>
      <c r="B737" s="5" t="s">
        <v>1816</v>
      </c>
      <c r="C737" s="5" t="str">
        <f aca="false">RIGHT(B737,1)</f>
        <v>0</v>
      </c>
      <c r="D737" s="5" t="s">
        <v>11</v>
      </c>
      <c r="E737" s="5" t="s">
        <v>1817</v>
      </c>
      <c r="F737" s="5" t="s">
        <v>1818</v>
      </c>
      <c r="G737" s="5" t="s">
        <v>432</v>
      </c>
      <c r="H737" s="5"/>
      <c r="I737" s="5"/>
      <c r="J737" s="6" t="s">
        <v>1790</v>
      </c>
    </row>
    <row r="738" customFormat="false" ht="15" hidden="false" customHeight="false" outlineLevel="0" collapsed="false">
      <c r="A738" s="5" t="n">
        <v>734</v>
      </c>
      <c r="B738" s="5" t="s">
        <v>1816</v>
      </c>
      <c r="C738" s="5" t="str">
        <f aca="false">RIGHT(B738,1)</f>
        <v>0</v>
      </c>
      <c r="D738" s="5" t="s">
        <v>14</v>
      </c>
      <c r="E738" s="5" t="s">
        <v>1819</v>
      </c>
      <c r="F738" s="5" t="s">
        <v>1820</v>
      </c>
      <c r="G738" s="5" t="s">
        <v>432</v>
      </c>
      <c r="H738" s="5"/>
      <c r="I738" s="5"/>
      <c r="J738" s="6" t="s">
        <v>1790</v>
      </c>
    </row>
    <row r="739" customFormat="false" ht="15" hidden="false" customHeight="false" outlineLevel="0" collapsed="false">
      <c r="A739" s="5" t="n">
        <v>735</v>
      </c>
      <c r="B739" s="5" t="s">
        <v>1816</v>
      </c>
      <c r="C739" s="5" t="str">
        <f aca="false">RIGHT(B739,1)</f>
        <v>0</v>
      </c>
      <c r="D739" s="5" t="s">
        <v>14</v>
      </c>
      <c r="E739" s="5" t="s">
        <v>1821</v>
      </c>
      <c r="F739" s="5" t="s">
        <v>1822</v>
      </c>
      <c r="G739" s="5" t="s">
        <v>432</v>
      </c>
      <c r="H739" s="5"/>
      <c r="I739" s="5"/>
      <c r="J739" s="6" t="s">
        <v>1790</v>
      </c>
    </row>
    <row r="740" customFormat="false" ht="15" hidden="false" customHeight="false" outlineLevel="0" collapsed="false">
      <c r="A740" s="5" t="n">
        <v>736</v>
      </c>
      <c r="B740" s="5" t="s">
        <v>1823</v>
      </c>
      <c r="C740" s="5" t="str">
        <f aca="false">RIGHT(B740,1)</f>
        <v>1</v>
      </c>
      <c r="D740" s="5" t="s">
        <v>11</v>
      </c>
      <c r="E740" s="5" t="s">
        <v>1824</v>
      </c>
      <c r="F740" s="5" t="s">
        <v>1825</v>
      </c>
      <c r="G740" s="5" t="s">
        <v>432</v>
      </c>
      <c r="H740" s="5"/>
      <c r="I740" s="5"/>
      <c r="J740" s="6" t="s">
        <v>1790</v>
      </c>
    </row>
    <row r="741" customFormat="false" ht="15" hidden="false" customHeight="false" outlineLevel="0" collapsed="false">
      <c r="A741" s="5" t="n">
        <v>737</v>
      </c>
      <c r="B741" s="5" t="s">
        <v>1826</v>
      </c>
      <c r="C741" s="5" t="str">
        <f aca="false">RIGHT(B741,1)</f>
        <v>3</v>
      </c>
      <c r="D741" s="5" t="s">
        <v>11</v>
      </c>
      <c r="E741" s="5" t="s">
        <v>1827</v>
      </c>
      <c r="F741" s="5" t="s">
        <v>1828</v>
      </c>
      <c r="G741" s="5" t="s">
        <v>432</v>
      </c>
      <c r="H741" s="5"/>
      <c r="I741" s="5"/>
      <c r="J741" s="6" t="s">
        <v>1790</v>
      </c>
    </row>
    <row r="742" customFormat="false" ht="15" hidden="false" customHeight="false" outlineLevel="0" collapsed="false">
      <c r="A742" s="5" t="n">
        <v>738</v>
      </c>
      <c r="B742" s="5" t="s">
        <v>1826</v>
      </c>
      <c r="C742" s="5" t="str">
        <f aca="false">RIGHT(B742,1)</f>
        <v>3</v>
      </c>
      <c r="D742" s="5" t="s">
        <v>14</v>
      </c>
      <c r="E742" s="5" t="s">
        <v>1829</v>
      </c>
      <c r="F742" s="5" t="s">
        <v>1830</v>
      </c>
      <c r="G742" s="5" t="s">
        <v>432</v>
      </c>
      <c r="H742" s="5"/>
      <c r="I742" s="5"/>
      <c r="J742" s="6" t="s">
        <v>1790</v>
      </c>
    </row>
    <row r="743" customFormat="false" ht="15" hidden="false" customHeight="false" outlineLevel="0" collapsed="false">
      <c r="A743" s="5" t="n">
        <v>739</v>
      </c>
      <c r="B743" s="5" t="s">
        <v>1826</v>
      </c>
      <c r="C743" s="5" t="str">
        <f aca="false">RIGHT(B743,1)</f>
        <v>3</v>
      </c>
      <c r="D743" s="5" t="s">
        <v>14</v>
      </c>
      <c r="E743" s="5" t="s">
        <v>1831</v>
      </c>
      <c r="F743" s="5" t="s">
        <v>1832</v>
      </c>
      <c r="G743" s="5" t="s">
        <v>432</v>
      </c>
      <c r="H743" s="5"/>
      <c r="I743" s="5"/>
      <c r="J743" s="6" t="s">
        <v>1790</v>
      </c>
    </row>
    <row r="744" customFormat="false" ht="15" hidden="false" customHeight="false" outlineLevel="0" collapsed="false">
      <c r="A744" s="5" t="n">
        <v>740</v>
      </c>
      <c r="B744" s="5" t="s">
        <v>1833</v>
      </c>
      <c r="C744" s="5" t="str">
        <f aca="false">RIGHT(B744,1)</f>
        <v>0</v>
      </c>
      <c r="D744" s="5" t="s">
        <v>11</v>
      </c>
      <c r="E744" s="5" t="s">
        <v>1834</v>
      </c>
      <c r="F744" s="5" t="s">
        <v>1835</v>
      </c>
      <c r="G744" s="5"/>
      <c r="H744" s="5"/>
      <c r="I744" s="5"/>
      <c r="J744" s="6" t="s">
        <v>1790</v>
      </c>
    </row>
    <row r="745" customFormat="false" ht="15" hidden="false" customHeight="false" outlineLevel="0" collapsed="false">
      <c r="A745" s="5" t="n">
        <v>741</v>
      </c>
      <c r="B745" s="5" t="s">
        <v>1833</v>
      </c>
      <c r="C745" s="5" t="str">
        <f aca="false">RIGHT(B745,1)</f>
        <v>0</v>
      </c>
      <c r="D745" s="5" t="s">
        <v>14</v>
      </c>
      <c r="E745" s="5" t="s">
        <v>1836</v>
      </c>
      <c r="F745" s="5" t="s">
        <v>1837</v>
      </c>
      <c r="G745" s="5"/>
      <c r="H745" s="5"/>
      <c r="I745" s="5"/>
      <c r="J745" s="6" t="s">
        <v>1790</v>
      </c>
    </row>
    <row r="746" customFormat="false" ht="15" hidden="false" customHeight="false" outlineLevel="0" collapsed="false">
      <c r="A746" s="5" t="n">
        <v>742</v>
      </c>
      <c r="B746" s="5" t="s">
        <v>1838</v>
      </c>
      <c r="C746" s="5" t="str">
        <f aca="false">RIGHT(B746,1)</f>
        <v>3</v>
      </c>
      <c r="D746" s="5" t="s">
        <v>11</v>
      </c>
      <c r="E746" s="5" t="s">
        <v>1839</v>
      </c>
      <c r="F746" s="5" t="s">
        <v>1840</v>
      </c>
      <c r="G746" s="5"/>
      <c r="H746" s="5"/>
      <c r="I746" s="5"/>
      <c r="J746" s="6" t="s">
        <v>1790</v>
      </c>
    </row>
    <row r="747" customFormat="false" ht="15" hidden="false" customHeight="false" outlineLevel="0" collapsed="false">
      <c r="A747" s="5" t="n">
        <v>743</v>
      </c>
      <c r="B747" s="5" t="s">
        <v>1838</v>
      </c>
      <c r="C747" s="5" t="str">
        <f aca="false">RIGHT(B747,1)</f>
        <v>3</v>
      </c>
      <c r="D747" s="5" t="s">
        <v>14</v>
      </c>
      <c r="E747" s="5" t="s">
        <v>1841</v>
      </c>
      <c r="F747" s="5" t="s">
        <v>1842</v>
      </c>
      <c r="G747" s="5"/>
      <c r="H747" s="5"/>
      <c r="I747" s="5"/>
      <c r="J747" s="6" t="s">
        <v>1790</v>
      </c>
    </row>
    <row r="748" customFormat="false" ht="15" hidden="false" customHeight="false" outlineLevel="0" collapsed="false">
      <c r="A748" s="5" t="n">
        <v>744</v>
      </c>
      <c r="B748" s="5" t="s">
        <v>1843</v>
      </c>
      <c r="C748" s="5" t="str">
        <f aca="false">RIGHT(B748,1)</f>
        <v>0</v>
      </c>
      <c r="D748" s="5" t="s">
        <v>11</v>
      </c>
      <c r="E748" s="5" t="s">
        <v>1844</v>
      </c>
      <c r="F748" s="5" t="s">
        <v>1845</v>
      </c>
      <c r="G748" s="5" t="s">
        <v>432</v>
      </c>
      <c r="H748" s="5"/>
      <c r="I748" s="5"/>
      <c r="J748" s="6" t="s">
        <v>1790</v>
      </c>
    </row>
    <row r="749" customFormat="false" ht="15" hidden="false" customHeight="false" outlineLevel="0" collapsed="false">
      <c r="A749" s="5" t="n">
        <v>745</v>
      </c>
      <c r="B749" s="5" t="s">
        <v>1843</v>
      </c>
      <c r="C749" s="5" t="str">
        <f aca="false">RIGHT(B749,1)</f>
        <v>0</v>
      </c>
      <c r="D749" s="5" t="s">
        <v>14</v>
      </c>
      <c r="E749" s="5" t="s">
        <v>1846</v>
      </c>
      <c r="F749" s="5" t="s">
        <v>1847</v>
      </c>
      <c r="G749" s="5" t="s">
        <v>432</v>
      </c>
      <c r="H749" s="5"/>
      <c r="I749" s="5"/>
      <c r="J749" s="6" t="s">
        <v>1790</v>
      </c>
    </row>
    <row r="750" customFormat="false" ht="15" hidden="false" customHeight="false" outlineLevel="0" collapsed="false">
      <c r="A750" s="5" t="n">
        <v>746</v>
      </c>
      <c r="B750" s="5" t="s">
        <v>1843</v>
      </c>
      <c r="C750" s="5" t="str">
        <f aca="false">RIGHT(B750,1)</f>
        <v>0</v>
      </c>
      <c r="D750" s="5" t="s">
        <v>97</v>
      </c>
      <c r="E750" s="5" t="s">
        <v>1848</v>
      </c>
      <c r="F750" s="5" t="s">
        <v>1849</v>
      </c>
      <c r="G750" s="5" t="s">
        <v>432</v>
      </c>
      <c r="H750" s="5"/>
      <c r="I750" s="5"/>
      <c r="J750" s="6" t="s">
        <v>1790</v>
      </c>
    </row>
    <row r="751" customFormat="false" ht="15" hidden="false" customHeight="false" outlineLevel="0" collapsed="false">
      <c r="A751" s="5" t="n">
        <v>747</v>
      </c>
      <c r="B751" s="5" t="s">
        <v>1843</v>
      </c>
      <c r="C751" s="5" t="str">
        <f aca="false">RIGHT(B751,1)</f>
        <v>0</v>
      </c>
      <c r="D751" s="5" t="s">
        <v>97</v>
      </c>
      <c r="E751" s="5" t="s">
        <v>1850</v>
      </c>
      <c r="F751" s="5" t="s">
        <v>1851</v>
      </c>
      <c r="G751" s="5" t="s">
        <v>432</v>
      </c>
      <c r="H751" s="5"/>
      <c r="I751" s="5"/>
      <c r="J751" s="6" t="s">
        <v>1790</v>
      </c>
    </row>
    <row r="752" customFormat="false" ht="15" hidden="false" customHeight="false" outlineLevel="0" collapsed="false">
      <c r="A752" s="5" t="n">
        <v>748</v>
      </c>
      <c r="B752" s="5" t="s">
        <v>1852</v>
      </c>
      <c r="C752" s="5" t="str">
        <f aca="false">RIGHT(B752,1)</f>
        <v>3</v>
      </c>
      <c r="D752" s="5" t="s">
        <v>11</v>
      </c>
      <c r="E752" s="5" t="s">
        <v>1853</v>
      </c>
      <c r="F752" s="5" t="s">
        <v>1854</v>
      </c>
      <c r="G752" s="5" t="s">
        <v>432</v>
      </c>
      <c r="H752" s="5"/>
      <c r="I752" s="5"/>
      <c r="J752" s="6" t="s">
        <v>1790</v>
      </c>
    </row>
    <row r="753" customFormat="false" ht="15" hidden="false" customHeight="false" outlineLevel="0" collapsed="false">
      <c r="A753" s="5" t="n">
        <v>749</v>
      </c>
      <c r="B753" s="5" t="s">
        <v>1852</v>
      </c>
      <c r="C753" s="5" t="str">
        <f aca="false">RIGHT(B753,1)</f>
        <v>3</v>
      </c>
      <c r="D753" s="5" t="s">
        <v>14</v>
      </c>
      <c r="E753" s="5" t="s">
        <v>1855</v>
      </c>
      <c r="F753" s="5" t="s">
        <v>1856</v>
      </c>
      <c r="G753" s="5" t="s">
        <v>432</v>
      </c>
      <c r="H753" s="5"/>
      <c r="I753" s="5"/>
      <c r="J753" s="6" t="s">
        <v>1790</v>
      </c>
    </row>
    <row r="754" customFormat="false" ht="15" hidden="false" customHeight="false" outlineLevel="0" collapsed="false">
      <c r="A754" s="5" t="n">
        <v>750</v>
      </c>
      <c r="B754" s="5" t="s">
        <v>1857</v>
      </c>
      <c r="C754" s="5" t="str">
        <f aca="false">RIGHT(B754,1)</f>
        <v>0</v>
      </c>
      <c r="D754" s="5" t="s">
        <v>11</v>
      </c>
      <c r="E754" s="5" t="s">
        <v>1858</v>
      </c>
      <c r="F754" s="5" t="s">
        <v>1859</v>
      </c>
      <c r="G754" s="5" t="s">
        <v>432</v>
      </c>
      <c r="H754" s="5"/>
      <c r="I754" s="5"/>
      <c r="J754" s="6" t="s">
        <v>1790</v>
      </c>
    </row>
    <row r="755" customFormat="false" ht="15" hidden="false" customHeight="false" outlineLevel="0" collapsed="false">
      <c r="A755" s="5" t="n">
        <v>751</v>
      </c>
      <c r="B755" s="5" t="s">
        <v>1857</v>
      </c>
      <c r="C755" s="5" t="str">
        <f aca="false">RIGHT(B755,1)</f>
        <v>0</v>
      </c>
      <c r="D755" s="5" t="s">
        <v>14</v>
      </c>
      <c r="E755" s="5" t="s">
        <v>1860</v>
      </c>
      <c r="F755" s="5" t="s">
        <v>1861</v>
      </c>
      <c r="G755" s="5" t="s">
        <v>432</v>
      </c>
      <c r="H755" s="5"/>
      <c r="I755" s="5"/>
      <c r="J755" s="6" t="s">
        <v>1790</v>
      </c>
    </row>
    <row r="756" customFormat="false" ht="15" hidden="false" customHeight="false" outlineLevel="0" collapsed="false">
      <c r="A756" s="5" t="n">
        <v>752</v>
      </c>
      <c r="B756" s="5" t="s">
        <v>1862</v>
      </c>
      <c r="C756" s="5" t="str">
        <f aca="false">RIGHT(B756,1)</f>
        <v>3</v>
      </c>
      <c r="D756" s="5" t="s">
        <v>11</v>
      </c>
      <c r="E756" s="5" t="s">
        <v>1863</v>
      </c>
      <c r="F756" s="5" t="s">
        <v>1864</v>
      </c>
      <c r="G756" s="5" t="s">
        <v>432</v>
      </c>
      <c r="H756" s="5"/>
      <c r="I756" s="5"/>
      <c r="J756" s="6" t="s">
        <v>1790</v>
      </c>
    </row>
    <row r="757" customFormat="false" ht="15" hidden="false" customHeight="false" outlineLevel="0" collapsed="false">
      <c r="A757" s="5" t="n">
        <v>753</v>
      </c>
      <c r="B757" s="5" t="s">
        <v>1862</v>
      </c>
      <c r="C757" s="5" t="str">
        <f aca="false">RIGHT(B757,1)</f>
        <v>3</v>
      </c>
      <c r="D757" s="5" t="s">
        <v>97</v>
      </c>
      <c r="E757" s="5" t="s">
        <v>1865</v>
      </c>
      <c r="F757" s="5" t="s">
        <v>1866</v>
      </c>
      <c r="G757" s="5" t="s">
        <v>432</v>
      </c>
      <c r="H757" s="5"/>
      <c r="I757" s="5"/>
      <c r="J757" s="6" t="s">
        <v>1790</v>
      </c>
    </row>
    <row r="758" customFormat="false" ht="15" hidden="false" customHeight="false" outlineLevel="0" collapsed="false">
      <c r="A758" s="5" t="n">
        <v>754</v>
      </c>
      <c r="B758" s="5" t="s">
        <v>1862</v>
      </c>
      <c r="C758" s="5" t="str">
        <f aca="false">RIGHT(B758,1)</f>
        <v>3</v>
      </c>
      <c r="D758" s="5" t="s">
        <v>97</v>
      </c>
      <c r="E758" s="5" t="s">
        <v>1867</v>
      </c>
      <c r="F758" s="5" t="s">
        <v>1868</v>
      </c>
      <c r="G758" s="5" t="s">
        <v>432</v>
      </c>
      <c r="H758" s="5"/>
      <c r="I758" s="5"/>
      <c r="J758" s="6" t="s">
        <v>1790</v>
      </c>
    </row>
    <row r="759" customFormat="false" ht="25.5" hidden="false" customHeight="false" outlineLevel="0" collapsed="false">
      <c r="A759" s="5" t="n">
        <v>755</v>
      </c>
      <c r="B759" s="5" t="s">
        <v>1862</v>
      </c>
      <c r="C759" s="5" t="str">
        <f aca="false">RIGHT(B759,1)</f>
        <v>3</v>
      </c>
      <c r="D759" s="5" t="s">
        <v>97</v>
      </c>
      <c r="E759" s="5" t="s">
        <v>1869</v>
      </c>
      <c r="F759" s="5" t="s">
        <v>1870</v>
      </c>
      <c r="G759" s="5" t="s">
        <v>432</v>
      </c>
      <c r="H759" s="5"/>
      <c r="I759" s="5"/>
      <c r="J759" s="6" t="s">
        <v>1790</v>
      </c>
    </row>
    <row r="760" customFormat="false" ht="15" hidden="false" customHeight="false" outlineLevel="0" collapsed="false">
      <c r="A760" s="5" t="n">
        <v>750</v>
      </c>
      <c r="B760" s="5" t="s">
        <v>1857</v>
      </c>
      <c r="C760" s="5" t="str">
        <f aca="false">RIGHT(B760,1)</f>
        <v>0</v>
      </c>
      <c r="D760" s="5" t="s">
        <v>11</v>
      </c>
      <c r="E760" s="5" t="s">
        <v>1860</v>
      </c>
      <c r="F760" s="5" t="s">
        <v>1859</v>
      </c>
      <c r="G760" s="5" t="s">
        <v>432</v>
      </c>
      <c r="H760" s="5"/>
      <c r="I760" s="5"/>
      <c r="J760" s="6" t="s">
        <v>1790</v>
      </c>
    </row>
    <row r="761" customFormat="false" ht="15" hidden="false" customHeight="false" outlineLevel="0" collapsed="false">
      <c r="A761" s="5" t="n">
        <v>756</v>
      </c>
      <c r="B761" s="5" t="s">
        <v>1871</v>
      </c>
      <c r="C761" s="5" t="str">
        <f aca="false">RIGHT(B761,1)</f>
        <v>0</v>
      </c>
      <c r="D761" s="5" t="s">
        <v>11</v>
      </c>
      <c r="E761" s="5" t="s">
        <v>1872</v>
      </c>
      <c r="F761" s="5" t="s">
        <v>1873</v>
      </c>
      <c r="G761" s="5" t="s">
        <v>432</v>
      </c>
      <c r="H761" s="5"/>
      <c r="I761" s="5"/>
      <c r="J761" s="6" t="s">
        <v>1790</v>
      </c>
    </row>
    <row r="762" customFormat="false" ht="15" hidden="false" customHeight="false" outlineLevel="0" collapsed="false">
      <c r="A762" s="5" t="n">
        <v>757</v>
      </c>
      <c r="B762" s="5" t="s">
        <v>1871</v>
      </c>
      <c r="C762" s="5" t="str">
        <f aca="false">RIGHT(B762,1)</f>
        <v>0</v>
      </c>
      <c r="D762" s="5" t="s">
        <v>14</v>
      </c>
      <c r="E762" s="5" t="s">
        <v>1874</v>
      </c>
      <c r="F762" s="5" t="s">
        <v>1875</v>
      </c>
      <c r="G762" s="5" t="s">
        <v>432</v>
      </c>
      <c r="H762" s="5"/>
      <c r="I762" s="5"/>
      <c r="J762" s="6" t="s">
        <v>1790</v>
      </c>
    </row>
    <row r="763" customFormat="false" ht="15" hidden="false" customHeight="false" outlineLevel="0" collapsed="false">
      <c r="A763" s="5" t="n">
        <v>758</v>
      </c>
      <c r="B763" s="5" t="s">
        <v>1871</v>
      </c>
      <c r="C763" s="5" t="str">
        <f aca="false">RIGHT(B763,1)</f>
        <v>0</v>
      </c>
      <c r="D763" s="5" t="s">
        <v>14</v>
      </c>
      <c r="E763" s="5" t="s">
        <v>1876</v>
      </c>
      <c r="F763" s="5" t="s">
        <v>1877</v>
      </c>
      <c r="G763" s="5" t="s">
        <v>432</v>
      </c>
      <c r="H763" s="5"/>
      <c r="I763" s="5"/>
      <c r="J763" s="6" t="s">
        <v>1790</v>
      </c>
    </row>
    <row r="764" customFormat="false" ht="15" hidden="false" customHeight="false" outlineLevel="0" collapsed="false">
      <c r="A764" s="5" t="n">
        <v>759</v>
      </c>
      <c r="B764" s="5" t="s">
        <v>1878</v>
      </c>
      <c r="C764" s="5" t="str">
        <f aca="false">RIGHT(B764,1)</f>
        <v>0</v>
      </c>
      <c r="D764" s="5" t="s">
        <v>11</v>
      </c>
      <c r="E764" s="7" t="s">
        <v>1879</v>
      </c>
      <c r="F764" s="5" t="s">
        <v>1880</v>
      </c>
      <c r="G764" s="5"/>
      <c r="H764" s="5"/>
      <c r="I764" s="5"/>
      <c r="J764" s="6" t="s">
        <v>1790</v>
      </c>
    </row>
    <row r="765" customFormat="false" ht="15" hidden="false" customHeight="false" outlineLevel="0" collapsed="false">
      <c r="A765" s="5" t="n">
        <v>760</v>
      </c>
      <c r="B765" s="5" t="s">
        <v>1878</v>
      </c>
      <c r="C765" s="5" t="str">
        <f aca="false">RIGHT(B765,1)</f>
        <v>0</v>
      </c>
      <c r="D765" s="5" t="s">
        <v>14</v>
      </c>
      <c r="E765" s="8" t="s">
        <v>1881</v>
      </c>
      <c r="F765" s="5" t="s">
        <v>1881</v>
      </c>
      <c r="G765" s="5"/>
      <c r="H765" s="5"/>
      <c r="I765" s="5"/>
      <c r="J765" s="6" t="s">
        <v>1790</v>
      </c>
    </row>
    <row r="766" customFormat="false" ht="25.5" hidden="false" customHeight="false" outlineLevel="0" collapsed="false">
      <c r="A766" s="5" t="n">
        <v>761</v>
      </c>
      <c r="B766" s="5" t="s">
        <v>1882</v>
      </c>
      <c r="C766" s="5" t="str">
        <f aca="false">RIGHT(B766,1)</f>
        <v>0</v>
      </c>
      <c r="D766" s="5" t="s">
        <v>11</v>
      </c>
      <c r="E766" s="5" t="s">
        <v>1883</v>
      </c>
      <c r="F766" s="5" t="s">
        <v>1884</v>
      </c>
      <c r="G766" s="5" t="s">
        <v>432</v>
      </c>
      <c r="H766" s="5"/>
      <c r="I766" s="5"/>
      <c r="J766" s="6" t="s">
        <v>1790</v>
      </c>
    </row>
    <row r="767" customFormat="false" ht="15" hidden="false" customHeight="false" outlineLevel="0" collapsed="false">
      <c r="A767" s="5" t="n">
        <v>762</v>
      </c>
      <c r="B767" s="5" t="s">
        <v>1882</v>
      </c>
      <c r="C767" s="5" t="str">
        <f aca="false">RIGHT(B767,1)</f>
        <v>0</v>
      </c>
      <c r="D767" s="5" t="s">
        <v>14</v>
      </c>
      <c r="E767" s="5" t="s">
        <v>1885</v>
      </c>
      <c r="F767" s="5" t="s">
        <v>1886</v>
      </c>
      <c r="G767" s="5" t="s">
        <v>432</v>
      </c>
      <c r="H767" s="5"/>
      <c r="I767" s="5"/>
      <c r="J767" s="6" t="s">
        <v>1790</v>
      </c>
    </row>
    <row r="768" customFormat="false" ht="15" hidden="false" customHeight="false" outlineLevel="0" collapsed="false">
      <c r="A768" s="5" t="n">
        <v>763</v>
      </c>
      <c r="B768" s="5" t="s">
        <v>1882</v>
      </c>
      <c r="C768" s="5" t="str">
        <f aca="false">RIGHT(B768,1)</f>
        <v>0</v>
      </c>
      <c r="D768" s="5" t="s">
        <v>14</v>
      </c>
      <c r="E768" s="5" t="s">
        <v>1887</v>
      </c>
      <c r="F768" s="5" t="s">
        <v>1888</v>
      </c>
      <c r="G768" s="5" t="s">
        <v>432</v>
      </c>
      <c r="H768" s="5"/>
      <c r="I768" s="5"/>
      <c r="J768" s="6" t="s">
        <v>1790</v>
      </c>
    </row>
    <row r="769" customFormat="false" ht="15" hidden="false" customHeight="false" outlineLevel="0" collapsed="false">
      <c r="A769" s="5" t="n">
        <v>764</v>
      </c>
      <c r="B769" s="5" t="s">
        <v>1882</v>
      </c>
      <c r="C769" s="5" t="str">
        <f aca="false">RIGHT(B769,1)</f>
        <v>0</v>
      </c>
      <c r="D769" s="5" t="s">
        <v>97</v>
      </c>
      <c r="E769" s="5" t="s">
        <v>1889</v>
      </c>
      <c r="F769" s="5" t="s">
        <v>1890</v>
      </c>
      <c r="G769" s="5"/>
      <c r="H769" s="5"/>
      <c r="I769" s="5"/>
      <c r="J769" s="6" t="s">
        <v>1790</v>
      </c>
    </row>
    <row r="770" customFormat="false" ht="25.5" hidden="false" customHeight="false" outlineLevel="0" collapsed="false">
      <c r="A770" s="5" t="n">
        <v>765</v>
      </c>
      <c r="B770" s="5" t="s">
        <v>1891</v>
      </c>
      <c r="C770" s="5" t="str">
        <f aca="false">RIGHT(B770,1)</f>
        <v>3</v>
      </c>
      <c r="D770" s="5" t="s">
        <v>11</v>
      </c>
      <c r="E770" s="5" t="s">
        <v>1892</v>
      </c>
      <c r="F770" s="5" t="s">
        <v>1893</v>
      </c>
      <c r="G770" s="5"/>
      <c r="H770" s="5"/>
      <c r="I770" s="5"/>
      <c r="J770" s="6" t="s">
        <v>1790</v>
      </c>
    </row>
    <row r="771" customFormat="false" ht="15" hidden="false" customHeight="false" outlineLevel="0" collapsed="false">
      <c r="A771" s="5" t="n">
        <v>766</v>
      </c>
      <c r="B771" s="5" t="s">
        <v>1894</v>
      </c>
      <c r="C771" s="5" t="str">
        <f aca="false">RIGHT(B771,1)</f>
        <v>0</v>
      </c>
      <c r="D771" s="5" t="s">
        <v>11</v>
      </c>
      <c r="E771" s="5" t="s">
        <v>1895</v>
      </c>
      <c r="F771" s="5" t="s">
        <v>1896</v>
      </c>
      <c r="G771" s="5" t="s">
        <v>432</v>
      </c>
      <c r="H771" s="5"/>
      <c r="I771" s="5"/>
      <c r="J771" s="6" t="s">
        <v>1790</v>
      </c>
    </row>
    <row r="772" customFormat="false" ht="15" hidden="false" customHeight="false" outlineLevel="0" collapsed="false">
      <c r="A772" s="5" t="n">
        <v>767</v>
      </c>
      <c r="B772" s="5" t="s">
        <v>1894</v>
      </c>
      <c r="C772" s="5" t="str">
        <f aca="false">RIGHT(B772,1)</f>
        <v>0</v>
      </c>
      <c r="D772" s="5" t="s">
        <v>97</v>
      </c>
      <c r="E772" s="5" t="s">
        <v>1897</v>
      </c>
      <c r="F772" s="5" t="s">
        <v>1898</v>
      </c>
      <c r="G772" s="5" t="s">
        <v>1899</v>
      </c>
      <c r="H772" s="5"/>
      <c r="I772" s="5"/>
      <c r="J772" s="6" t="s">
        <v>1790</v>
      </c>
    </row>
    <row r="773" customFormat="false" ht="15" hidden="false" customHeight="false" outlineLevel="0" collapsed="false">
      <c r="A773" s="5" t="n">
        <v>768</v>
      </c>
      <c r="B773" s="5" t="s">
        <v>1894</v>
      </c>
      <c r="C773" s="5" t="str">
        <f aca="false">RIGHT(B773,1)</f>
        <v>0</v>
      </c>
      <c r="D773" s="5" t="s">
        <v>14</v>
      </c>
      <c r="E773" s="5" t="s">
        <v>1900</v>
      </c>
      <c r="F773" s="5" t="s">
        <v>1901</v>
      </c>
      <c r="G773" s="5" t="s">
        <v>1899</v>
      </c>
      <c r="H773" s="5"/>
      <c r="I773" s="5"/>
      <c r="J773" s="6" t="s">
        <v>1790</v>
      </c>
    </row>
    <row r="774" customFormat="false" ht="15" hidden="false" customHeight="false" outlineLevel="0" collapsed="false">
      <c r="A774" s="5" t="n">
        <v>769</v>
      </c>
      <c r="B774" s="5" t="s">
        <v>1894</v>
      </c>
      <c r="C774" s="5" t="str">
        <f aca="false">RIGHT(B774,1)</f>
        <v>0</v>
      </c>
      <c r="D774" s="5" t="s">
        <v>14</v>
      </c>
      <c r="E774" s="5" t="s">
        <v>1902</v>
      </c>
      <c r="F774" s="5" t="s">
        <v>1903</v>
      </c>
      <c r="G774" s="5" t="s">
        <v>1899</v>
      </c>
      <c r="H774" s="5"/>
      <c r="I774" s="5"/>
      <c r="J774" s="6" t="s">
        <v>1790</v>
      </c>
    </row>
    <row r="775" customFormat="false" ht="15" hidden="false" customHeight="false" outlineLevel="0" collapsed="false">
      <c r="A775" s="5" t="n">
        <v>770</v>
      </c>
      <c r="B775" s="5" t="s">
        <v>1904</v>
      </c>
      <c r="C775" s="5" t="str">
        <f aca="false">RIGHT(B775,1)</f>
        <v>3</v>
      </c>
      <c r="D775" s="5" t="s">
        <v>11</v>
      </c>
      <c r="E775" s="5" t="s">
        <v>1905</v>
      </c>
      <c r="F775" s="5" t="s">
        <v>1906</v>
      </c>
      <c r="G775" s="5" t="s">
        <v>432</v>
      </c>
      <c r="H775" s="5"/>
      <c r="I775" s="5"/>
      <c r="J775" s="6" t="s">
        <v>1790</v>
      </c>
    </row>
    <row r="776" customFormat="false" ht="15" hidden="false" customHeight="false" outlineLevel="0" collapsed="false">
      <c r="A776" s="5" t="n">
        <v>771</v>
      </c>
      <c r="B776" s="5" t="s">
        <v>1904</v>
      </c>
      <c r="C776" s="5" t="str">
        <f aca="false">RIGHT(B776,1)</f>
        <v>3</v>
      </c>
      <c r="D776" s="5" t="s">
        <v>14</v>
      </c>
      <c r="E776" s="5" t="s">
        <v>1907</v>
      </c>
      <c r="F776" s="5" t="s">
        <v>1908</v>
      </c>
      <c r="G776" s="5" t="s">
        <v>432</v>
      </c>
      <c r="H776" s="5"/>
      <c r="I776" s="5"/>
      <c r="J776" s="6" t="s">
        <v>1790</v>
      </c>
    </row>
    <row r="777" customFormat="false" ht="15" hidden="false" customHeight="false" outlineLevel="0" collapsed="false">
      <c r="A777" s="5" t="n">
        <v>772</v>
      </c>
      <c r="B777" s="5" t="s">
        <v>1904</v>
      </c>
      <c r="C777" s="5" t="str">
        <f aca="false">RIGHT(B777,1)</f>
        <v>3</v>
      </c>
      <c r="D777" s="5" t="s">
        <v>14</v>
      </c>
      <c r="E777" s="5" t="s">
        <v>1909</v>
      </c>
      <c r="F777" s="5" t="s">
        <v>1910</v>
      </c>
      <c r="G777" s="5" t="s">
        <v>432</v>
      </c>
      <c r="H777" s="5"/>
      <c r="I777" s="5"/>
      <c r="J777" s="6" t="s">
        <v>1790</v>
      </c>
    </row>
    <row r="778" customFormat="false" ht="15" hidden="false" customHeight="false" outlineLevel="0" collapsed="false">
      <c r="A778" s="5" t="n">
        <v>773</v>
      </c>
      <c r="B778" s="5" t="s">
        <v>1911</v>
      </c>
      <c r="C778" s="5" t="str">
        <f aca="false">RIGHT(B778,1)</f>
        <v>0</v>
      </c>
      <c r="D778" s="5" t="s">
        <v>11</v>
      </c>
      <c r="E778" s="5" t="s">
        <v>1912</v>
      </c>
      <c r="F778" s="5" t="s">
        <v>1913</v>
      </c>
      <c r="G778" s="5" t="s">
        <v>432</v>
      </c>
      <c r="H778" s="5"/>
      <c r="I778" s="5"/>
      <c r="J778" s="6" t="s">
        <v>1790</v>
      </c>
    </row>
    <row r="779" customFormat="false" ht="15" hidden="false" customHeight="false" outlineLevel="0" collapsed="false">
      <c r="A779" s="5" t="n">
        <v>774</v>
      </c>
      <c r="B779" s="5" t="s">
        <v>1914</v>
      </c>
      <c r="C779" s="5" t="str">
        <f aca="false">RIGHT(B779,1)</f>
        <v>3</v>
      </c>
      <c r="D779" s="5" t="s">
        <v>11</v>
      </c>
      <c r="E779" s="5" t="s">
        <v>1915</v>
      </c>
      <c r="F779" s="5" t="s">
        <v>1916</v>
      </c>
      <c r="G779" s="5" t="s">
        <v>432</v>
      </c>
      <c r="H779" s="5"/>
      <c r="I779" s="5"/>
      <c r="J779" s="6" t="s">
        <v>1790</v>
      </c>
    </row>
    <row r="780" customFormat="false" ht="15" hidden="false" customHeight="false" outlineLevel="0" collapsed="false">
      <c r="A780" s="5" t="n">
        <v>775</v>
      </c>
      <c r="B780" s="5" t="s">
        <v>1914</v>
      </c>
      <c r="C780" s="5" t="str">
        <f aca="false">RIGHT(B780,1)</f>
        <v>3</v>
      </c>
      <c r="D780" s="5" t="s">
        <v>14</v>
      </c>
      <c r="E780" s="7" t="s">
        <v>1917</v>
      </c>
      <c r="F780" s="5" t="s">
        <v>1918</v>
      </c>
      <c r="G780" s="5" t="s">
        <v>432</v>
      </c>
      <c r="H780" s="5" t="s">
        <v>200</v>
      </c>
      <c r="I780" s="5"/>
      <c r="J780" s="6" t="s">
        <v>1790</v>
      </c>
    </row>
    <row r="781" customFormat="false" ht="15" hidden="false" customHeight="false" outlineLevel="0" collapsed="false">
      <c r="A781" s="5" t="n">
        <v>776</v>
      </c>
      <c r="B781" s="5" t="s">
        <v>1914</v>
      </c>
      <c r="C781" s="5" t="str">
        <f aca="false">RIGHT(B781,1)</f>
        <v>3</v>
      </c>
      <c r="D781" s="5" t="s">
        <v>14</v>
      </c>
      <c r="E781" s="5" t="s">
        <v>1919</v>
      </c>
      <c r="F781" s="5" t="s">
        <v>1920</v>
      </c>
      <c r="G781" s="5" t="s">
        <v>432</v>
      </c>
      <c r="H781" s="5"/>
      <c r="I781" s="5"/>
      <c r="J781" s="6" t="s">
        <v>1790</v>
      </c>
    </row>
    <row r="782" customFormat="false" ht="15" hidden="false" customHeight="false" outlineLevel="0" collapsed="false">
      <c r="A782" s="5" t="n">
        <v>777</v>
      </c>
      <c r="B782" s="5" t="s">
        <v>1921</v>
      </c>
      <c r="C782" s="5" t="str">
        <f aca="false">RIGHT(B782,1)</f>
        <v>0</v>
      </c>
      <c r="D782" s="5" t="s">
        <v>11</v>
      </c>
      <c r="E782" s="5" t="s">
        <v>1922</v>
      </c>
      <c r="F782" s="5" t="s">
        <v>1923</v>
      </c>
      <c r="G782" s="5" t="s">
        <v>432</v>
      </c>
      <c r="H782" s="5"/>
      <c r="I782" s="5"/>
      <c r="J782" s="6" t="s">
        <v>1790</v>
      </c>
    </row>
    <row r="783" customFormat="false" ht="15" hidden="false" customHeight="false" outlineLevel="0" collapsed="false">
      <c r="A783" s="5" t="n">
        <v>778</v>
      </c>
      <c r="B783" s="5" t="s">
        <v>1921</v>
      </c>
      <c r="C783" s="5" t="str">
        <f aca="false">RIGHT(B783,1)</f>
        <v>0</v>
      </c>
      <c r="D783" s="5" t="s">
        <v>97</v>
      </c>
      <c r="E783" s="5" t="s">
        <v>1924</v>
      </c>
      <c r="F783" s="5" t="s">
        <v>1925</v>
      </c>
      <c r="G783" s="5"/>
      <c r="H783" s="5"/>
      <c r="I783" s="5"/>
      <c r="J783" s="6" t="s">
        <v>1790</v>
      </c>
    </row>
    <row r="784" customFormat="false" ht="15" hidden="false" customHeight="false" outlineLevel="0" collapsed="false">
      <c r="A784" s="5" t="n">
        <v>779</v>
      </c>
      <c r="B784" s="5" t="s">
        <v>1921</v>
      </c>
      <c r="C784" s="5" t="str">
        <f aca="false">RIGHT(B784,1)</f>
        <v>0</v>
      </c>
      <c r="D784" s="5" t="s">
        <v>97</v>
      </c>
      <c r="E784" s="5" t="s">
        <v>1926</v>
      </c>
      <c r="F784" s="5" t="s">
        <v>1927</v>
      </c>
      <c r="G784" s="5"/>
      <c r="H784" s="5"/>
      <c r="I784" s="5"/>
      <c r="J784" s="6" t="s">
        <v>1790</v>
      </c>
    </row>
    <row r="785" customFormat="false" ht="15" hidden="false" customHeight="false" outlineLevel="0" collapsed="false">
      <c r="A785" s="5" t="n">
        <v>780</v>
      </c>
      <c r="B785" s="5" t="s">
        <v>1928</v>
      </c>
      <c r="C785" s="5" t="str">
        <f aca="false">RIGHT(B785,1)</f>
        <v>2</v>
      </c>
      <c r="D785" s="5" t="s">
        <v>11</v>
      </c>
      <c r="E785" s="5" t="s">
        <v>1929</v>
      </c>
      <c r="F785" s="5" t="s">
        <v>1930</v>
      </c>
      <c r="G785" s="5"/>
      <c r="H785" s="5"/>
      <c r="I785" s="5"/>
      <c r="J785" s="6" t="s">
        <v>1790</v>
      </c>
    </row>
    <row r="786" customFormat="false" ht="15" hidden="false" customHeight="false" outlineLevel="0" collapsed="false">
      <c r="A786" s="5" t="n">
        <v>781</v>
      </c>
      <c r="B786" s="5" t="s">
        <v>1931</v>
      </c>
      <c r="C786" s="5" t="str">
        <f aca="false">RIGHT(B786,1)</f>
        <v>3</v>
      </c>
      <c r="D786" s="5" t="s">
        <v>11</v>
      </c>
      <c r="E786" s="5" t="s">
        <v>1932</v>
      </c>
      <c r="F786" s="5" t="s">
        <v>1933</v>
      </c>
      <c r="G786" s="5" t="s">
        <v>432</v>
      </c>
      <c r="H786" s="5"/>
      <c r="I786" s="5"/>
      <c r="J786" s="6" t="s">
        <v>1790</v>
      </c>
    </row>
    <row r="787" customFormat="false" ht="15" hidden="false" customHeight="false" outlineLevel="0" collapsed="false">
      <c r="A787" s="5" t="n">
        <v>782</v>
      </c>
      <c r="B787" s="5" t="s">
        <v>1931</v>
      </c>
      <c r="C787" s="5" t="str">
        <f aca="false">RIGHT(B787,1)</f>
        <v>3</v>
      </c>
      <c r="D787" s="5" t="s">
        <v>14</v>
      </c>
      <c r="E787" s="5" t="s">
        <v>1934</v>
      </c>
      <c r="F787" s="5" t="s">
        <v>1935</v>
      </c>
      <c r="G787" s="5" t="s">
        <v>432</v>
      </c>
      <c r="H787" s="5"/>
      <c r="I787" s="5"/>
      <c r="J787" s="6" t="s">
        <v>1790</v>
      </c>
    </row>
    <row r="788" customFormat="false" ht="15" hidden="false" customHeight="false" outlineLevel="0" collapsed="false">
      <c r="A788" s="5" t="n">
        <v>783</v>
      </c>
      <c r="B788" s="5" t="s">
        <v>1936</v>
      </c>
      <c r="C788" s="5" t="str">
        <f aca="false">RIGHT(B788,1)</f>
        <v>0</v>
      </c>
      <c r="D788" s="5" t="s">
        <v>11</v>
      </c>
      <c r="E788" s="5" t="s">
        <v>1937</v>
      </c>
      <c r="F788" s="5" t="s">
        <v>1937</v>
      </c>
      <c r="G788" s="5" t="s">
        <v>432</v>
      </c>
      <c r="H788" s="5"/>
      <c r="I788" s="5"/>
      <c r="J788" s="6" t="s">
        <v>1790</v>
      </c>
    </row>
    <row r="789" customFormat="false" ht="15" hidden="false" customHeight="false" outlineLevel="0" collapsed="false">
      <c r="A789" s="5" t="n">
        <v>784</v>
      </c>
      <c r="B789" s="5" t="s">
        <v>1936</v>
      </c>
      <c r="C789" s="5" t="str">
        <f aca="false">RIGHT(B789,1)</f>
        <v>0</v>
      </c>
      <c r="D789" s="5" t="s">
        <v>97</v>
      </c>
      <c r="E789" s="7" t="s">
        <v>1938</v>
      </c>
      <c r="F789" s="5" t="s">
        <v>1939</v>
      </c>
      <c r="G789" s="5" t="s">
        <v>432</v>
      </c>
      <c r="H789" s="5"/>
      <c r="I789" s="5"/>
      <c r="J789" s="6" t="s">
        <v>1790</v>
      </c>
    </row>
    <row r="790" customFormat="false" ht="15" hidden="false" customHeight="false" outlineLevel="0" collapsed="false">
      <c r="A790" s="5" t="n">
        <v>785</v>
      </c>
      <c r="B790" s="5" t="s">
        <v>1936</v>
      </c>
      <c r="C790" s="5" t="str">
        <f aca="false">RIGHT(B790,1)</f>
        <v>0</v>
      </c>
      <c r="D790" s="5" t="s">
        <v>97</v>
      </c>
      <c r="E790" s="7" t="s">
        <v>1940</v>
      </c>
      <c r="F790" s="5" t="s">
        <v>1941</v>
      </c>
      <c r="G790" s="5" t="s">
        <v>432</v>
      </c>
      <c r="H790" s="5"/>
      <c r="I790" s="5"/>
      <c r="J790" s="6" t="s">
        <v>1790</v>
      </c>
    </row>
    <row r="791" customFormat="false" ht="15" hidden="false" customHeight="false" outlineLevel="0" collapsed="false">
      <c r="A791" s="5" t="n">
        <v>786</v>
      </c>
      <c r="B791" s="5" t="s">
        <v>1942</v>
      </c>
      <c r="C791" s="5" t="str">
        <f aca="false">RIGHT(B791,1)</f>
        <v>3</v>
      </c>
      <c r="D791" s="5" t="s">
        <v>11</v>
      </c>
      <c r="E791" s="7" t="s">
        <v>1943</v>
      </c>
      <c r="F791" s="5" t="s">
        <v>1944</v>
      </c>
      <c r="G791" s="5" t="s">
        <v>432</v>
      </c>
      <c r="H791" s="5"/>
      <c r="I791" s="5"/>
      <c r="J791" s="6" t="s">
        <v>1790</v>
      </c>
    </row>
    <row r="792" customFormat="false" ht="15" hidden="false" customHeight="false" outlineLevel="0" collapsed="false">
      <c r="A792" s="5" t="n">
        <v>787</v>
      </c>
      <c r="B792" s="5" t="s">
        <v>1942</v>
      </c>
      <c r="C792" s="5" t="str">
        <f aca="false">RIGHT(B792,1)</f>
        <v>3</v>
      </c>
      <c r="D792" s="5" t="s">
        <v>14</v>
      </c>
      <c r="E792" s="7" t="s">
        <v>1945</v>
      </c>
      <c r="F792" s="5" t="s">
        <v>1946</v>
      </c>
      <c r="G792" s="5" t="s">
        <v>432</v>
      </c>
      <c r="H792" s="5"/>
      <c r="I792" s="5"/>
      <c r="J792" s="6" t="s">
        <v>1790</v>
      </c>
    </row>
    <row r="793" customFormat="false" ht="15" hidden="false" customHeight="false" outlineLevel="0" collapsed="false">
      <c r="A793" s="5" t="n">
        <v>788</v>
      </c>
      <c r="B793" s="5" t="s">
        <v>1947</v>
      </c>
      <c r="C793" s="5" t="str">
        <f aca="false">RIGHT(B793,1)</f>
        <v>3</v>
      </c>
      <c r="D793" s="5" t="s">
        <v>11</v>
      </c>
      <c r="E793" s="5" t="s">
        <v>1948</v>
      </c>
      <c r="F793" s="5" t="s">
        <v>1949</v>
      </c>
      <c r="G793" s="5" t="s">
        <v>432</v>
      </c>
      <c r="H793" s="5"/>
      <c r="I793" s="5"/>
      <c r="J793" s="6" t="s">
        <v>1790</v>
      </c>
    </row>
    <row r="794" customFormat="false" ht="15" hidden="false" customHeight="false" outlineLevel="0" collapsed="false">
      <c r="A794" s="5" t="n">
        <v>789</v>
      </c>
      <c r="B794" s="5" t="s">
        <v>1950</v>
      </c>
      <c r="C794" s="5" t="str">
        <f aca="false">RIGHT(B794,1)</f>
        <v>0</v>
      </c>
      <c r="D794" s="5" t="s">
        <v>11</v>
      </c>
      <c r="E794" s="5" t="s">
        <v>1951</v>
      </c>
      <c r="F794" s="5" t="s">
        <v>1952</v>
      </c>
      <c r="G794" s="5" t="s">
        <v>1953</v>
      </c>
      <c r="H794" s="5"/>
      <c r="I794" s="5"/>
      <c r="J794" s="6" t="s">
        <v>1790</v>
      </c>
    </row>
    <row r="795" customFormat="false" ht="15" hidden="false" customHeight="false" outlineLevel="0" collapsed="false">
      <c r="A795" s="5" t="n">
        <v>790</v>
      </c>
      <c r="B795" s="5" t="s">
        <v>1954</v>
      </c>
      <c r="C795" s="5" t="str">
        <f aca="false">RIGHT(B795,1)</f>
        <v>3</v>
      </c>
      <c r="D795" s="5" t="s">
        <v>11</v>
      </c>
      <c r="E795" s="5" t="s">
        <v>1955</v>
      </c>
      <c r="F795" s="5" t="s">
        <v>1956</v>
      </c>
      <c r="G795" s="5" t="s">
        <v>1953</v>
      </c>
      <c r="H795" s="5"/>
      <c r="I795" s="5"/>
      <c r="J795" s="6" t="s">
        <v>1790</v>
      </c>
    </row>
    <row r="796" customFormat="false" ht="15" hidden="false" customHeight="false" outlineLevel="0" collapsed="false">
      <c r="A796" s="5" t="n">
        <v>791</v>
      </c>
      <c r="B796" s="5" t="s">
        <v>1954</v>
      </c>
      <c r="C796" s="5" t="str">
        <f aca="false">RIGHT(B796,1)</f>
        <v>3</v>
      </c>
      <c r="D796" s="5" t="s">
        <v>14</v>
      </c>
      <c r="E796" s="5" t="s">
        <v>1957</v>
      </c>
      <c r="F796" s="5" t="s">
        <v>1958</v>
      </c>
      <c r="G796" s="5" t="s">
        <v>1953</v>
      </c>
      <c r="H796" s="5"/>
      <c r="I796" s="5"/>
      <c r="J796" s="6" t="s">
        <v>1790</v>
      </c>
    </row>
    <row r="797" customFormat="false" ht="15" hidden="false" customHeight="false" outlineLevel="0" collapsed="false">
      <c r="A797" s="5" t="n">
        <v>792</v>
      </c>
      <c r="B797" s="5" t="s">
        <v>1959</v>
      </c>
      <c r="C797" s="5" t="str">
        <f aca="false">RIGHT(B797,1)</f>
        <v>1</v>
      </c>
      <c r="D797" s="5" t="s">
        <v>11</v>
      </c>
      <c r="E797" s="5" t="s">
        <v>1960</v>
      </c>
      <c r="F797" s="5" t="s">
        <v>1961</v>
      </c>
      <c r="G797" s="5"/>
      <c r="H797" s="5" t="s">
        <v>200</v>
      </c>
      <c r="I797" s="5"/>
      <c r="J797" s="6" t="n">
        <v>843</v>
      </c>
    </row>
    <row r="798" customFormat="false" ht="15" hidden="false" customHeight="false" outlineLevel="0" collapsed="false">
      <c r="A798" s="5" t="n">
        <v>793</v>
      </c>
      <c r="B798" s="5" t="s">
        <v>1962</v>
      </c>
      <c r="C798" s="5" t="str">
        <f aca="false">RIGHT(B798,1)</f>
        <v>3</v>
      </c>
      <c r="D798" s="5" t="s">
        <v>11</v>
      </c>
      <c r="E798" s="5" t="s">
        <v>1963</v>
      </c>
      <c r="F798" s="5" t="s">
        <v>1964</v>
      </c>
      <c r="G798" s="5"/>
      <c r="H798" s="5"/>
      <c r="I798" s="5"/>
      <c r="J798" s="6" t="n">
        <v>843</v>
      </c>
    </row>
    <row r="799" customFormat="false" ht="15" hidden="false" customHeight="false" outlineLevel="0" collapsed="false">
      <c r="A799" s="5" t="n">
        <v>794</v>
      </c>
      <c r="B799" s="5" t="s">
        <v>1965</v>
      </c>
      <c r="C799" s="5" t="str">
        <f aca="false">RIGHT(B799,1)</f>
        <v>0</v>
      </c>
      <c r="D799" s="5" t="s">
        <v>11</v>
      </c>
      <c r="E799" s="5" t="s">
        <v>1966</v>
      </c>
      <c r="F799" s="5" t="s">
        <v>1967</v>
      </c>
      <c r="G799" s="5"/>
      <c r="H799" s="5"/>
      <c r="I799" s="5"/>
      <c r="J799" s="6" t="s">
        <v>1968</v>
      </c>
    </row>
    <row r="800" customFormat="false" ht="15" hidden="false" customHeight="false" outlineLevel="0" collapsed="false">
      <c r="A800" s="5" t="n">
        <v>795</v>
      </c>
      <c r="B800" s="5" t="s">
        <v>1965</v>
      </c>
      <c r="C800" s="5" t="str">
        <f aca="false">RIGHT(B800,1)</f>
        <v>0</v>
      </c>
      <c r="D800" s="5" t="s">
        <v>14</v>
      </c>
      <c r="E800" s="5" t="s">
        <v>1969</v>
      </c>
      <c r="F800" s="5" t="s">
        <v>1970</v>
      </c>
      <c r="G800" s="5"/>
      <c r="H800" s="5"/>
      <c r="I800" s="5"/>
      <c r="J800" s="6" t="s">
        <v>1968</v>
      </c>
    </row>
    <row r="801" customFormat="false" ht="15" hidden="false" customHeight="false" outlineLevel="0" collapsed="false">
      <c r="A801" s="5" t="n">
        <v>796</v>
      </c>
      <c r="B801" s="5" t="s">
        <v>1971</v>
      </c>
      <c r="C801" s="5" t="str">
        <f aca="false">RIGHT(B801,1)</f>
        <v>3</v>
      </c>
      <c r="D801" s="5" t="s">
        <v>11</v>
      </c>
      <c r="E801" s="5" t="s">
        <v>1972</v>
      </c>
      <c r="F801" s="5" t="s">
        <v>1973</v>
      </c>
      <c r="G801" s="5"/>
      <c r="H801" s="5" t="s">
        <v>200</v>
      </c>
      <c r="I801" s="5"/>
      <c r="J801" s="6" t="s">
        <v>1968</v>
      </c>
    </row>
    <row r="802" customFormat="false" ht="15" hidden="false" customHeight="false" outlineLevel="0" collapsed="false">
      <c r="A802" s="5" t="n">
        <v>797</v>
      </c>
      <c r="B802" s="5" t="s">
        <v>1974</v>
      </c>
      <c r="C802" s="5" t="str">
        <f aca="false">RIGHT(B802,1)</f>
        <v>0</v>
      </c>
      <c r="D802" s="5" t="s">
        <v>11</v>
      </c>
      <c r="E802" s="5" t="s">
        <v>1975</v>
      </c>
      <c r="F802" s="5" t="s">
        <v>1976</v>
      </c>
      <c r="G802" s="5"/>
      <c r="H802" s="5"/>
      <c r="I802" s="5"/>
      <c r="J802" s="6" t="s">
        <v>1968</v>
      </c>
    </row>
    <row r="803" customFormat="false" ht="15" hidden="false" customHeight="false" outlineLevel="0" collapsed="false">
      <c r="A803" s="5" t="n">
        <v>798</v>
      </c>
      <c r="B803" s="5" t="s">
        <v>1974</v>
      </c>
      <c r="C803" s="5" t="str">
        <f aca="false">RIGHT(B803,1)</f>
        <v>0</v>
      </c>
      <c r="D803" s="5" t="s">
        <v>14</v>
      </c>
      <c r="E803" s="5" t="s">
        <v>1977</v>
      </c>
      <c r="F803" s="5" t="s">
        <v>1978</v>
      </c>
      <c r="G803" s="5"/>
      <c r="H803" s="5"/>
      <c r="I803" s="5"/>
      <c r="J803" s="6" t="s">
        <v>1968</v>
      </c>
    </row>
    <row r="804" customFormat="false" ht="15" hidden="false" customHeight="false" outlineLevel="0" collapsed="false">
      <c r="A804" s="5" t="n">
        <v>799</v>
      </c>
      <c r="B804" s="5" t="s">
        <v>1974</v>
      </c>
      <c r="C804" s="5" t="str">
        <f aca="false">RIGHT(B804,1)</f>
        <v>0</v>
      </c>
      <c r="D804" s="5" t="s">
        <v>97</v>
      </c>
      <c r="E804" s="5" t="s">
        <v>1979</v>
      </c>
      <c r="F804" s="5" t="s">
        <v>1980</v>
      </c>
      <c r="G804" s="5"/>
      <c r="H804" s="5"/>
      <c r="I804" s="5"/>
      <c r="J804" s="6" t="s">
        <v>1968</v>
      </c>
    </row>
    <row r="805" customFormat="false" ht="15" hidden="false" customHeight="false" outlineLevel="0" collapsed="false">
      <c r="A805" s="5" t="n">
        <v>800</v>
      </c>
      <c r="B805" s="5" t="s">
        <v>1974</v>
      </c>
      <c r="C805" s="5" t="str">
        <f aca="false">RIGHT(B805,1)</f>
        <v>0</v>
      </c>
      <c r="D805" s="5" t="s">
        <v>14</v>
      </c>
      <c r="E805" s="5" t="s">
        <v>1981</v>
      </c>
      <c r="F805" s="5" t="s">
        <v>1982</v>
      </c>
      <c r="G805" s="5" t="s">
        <v>209</v>
      </c>
      <c r="H805" s="5"/>
      <c r="I805" s="5"/>
      <c r="J805" s="6" t="s">
        <v>1968</v>
      </c>
    </row>
    <row r="806" customFormat="false" ht="15" hidden="false" customHeight="false" outlineLevel="0" collapsed="false">
      <c r="A806" s="5" t="n">
        <v>801</v>
      </c>
      <c r="B806" s="5" t="s">
        <v>1983</v>
      </c>
      <c r="C806" s="5" t="str">
        <f aca="false">RIGHT(B806,1)</f>
        <v>2</v>
      </c>
      <c r="D806" s="5" t="s">
        <v>11</v>
      </c>
      <c r="E806" s="5" t="s">
        <v>1984</v>
      </c>
      <c r="F806" s="5" t="s">
        <v>1985</v>
      </c>
      <c r="G806" s="5"/>
      <c r="H806" s="5"/>
      <c r="I806" s="5"/>
      <c r="J806" s="6" t="s">
        <v>1968</v>
      </c>
    </row>
    <row r="807" customFormat="false" ht="25.5" hidden="false" customHeight="false" outlineLevel="0" collapsed="false">
      <c r="A807" s="5" t="n">
        <v>802</v>
      </c>
      <c r="B807" s="5" t="s">
        <v>1983</v>
      </c>
      <c r="C807" s="5" t="str">
        <f aca="false">RIGHT(B807,1)</f>
        <v>2</v>
      </c>
      <c r="D807" s="5" t="s">
        <v>97</v>
      </c>
      <c r="E807" s="5" t="s">
        <v>1986</v>
      </c>
      <c r="F807" s="5" t="s">
        <v>1987</v>
      </c>
      <c r="G807" s="5" t="s">
        <v>1988</v>
      </c>
      <c r="H807" s="5"/>
      <c r="I807" s="5"/>
      <c r="J807" s="6" t="s">
        <v>1968</v>
      </c>
    </row>
    <row r="808" customFormat="false" ht="15" hidden="false" customHeight="false" outlineLevel="0" collapsed="false">
      <c r="A808" s="5" t="n">
        <v>803</v>
      </c>
      <c r="B808" s="5" t="s">
        <v>1983</v>
      </c>
      <c r="C808" s="5" t="str">
        <f aca="false">RIGHT(B808,1)</f>
        <v>2</v>
      </c>
      <c r="D808" s="5" t="s">
        <v>97</v>
      </c>
      <c r="E808" s="5" t="s">
        <v>1989</v>
      </c>
      <c r="F808" s="5" t="s">
        <v>1990</v>
      </c>
      <c r="G808" s="5" t="s">
        <v>1753</v>
      </c>
      <c r="H808" s="5"/>
      <c r="I808" s="5"/>
      <c r="J808" s="6" t="s">
        <v>1968</v>
      </c>
    </row>
    <row r="809" customFormat="false" ht="15" hidden="false" customHeight="false" outlineLevel="0" collapsed="false">
      <c r="A809" s="5" t="n">
        <v>804</v>
      </c>
      <c r="B809" s="5" t="s">
        <v>1991</v>
      </c>
      <c r="C809" s="5" t="str">
        <f aca="false">RIGHT(B809,1)</f>
        <v>3</v>
      </c>
      <c r="D809" s="5" t="s">
        <v>11</v>
      </c>
      <c r="E809" s="5" t="s">
        <v>1992</v>
      </c>
      <c r="F809" s="5" t="s">
        <v>1993</v>
      </c>
      <c r="G809" s="5"/>
      <c r="H809" s="5"/>
      <c r="I809" s="5"/>
      <c r="J809" s="6" t="s">
        <v>1968</v>
      </c>
    </row>
    <row r="810" customFormat="false" ht="15" hidden="false" customHeight="false" outlineLevel="0" collapsed="false">
      <c r="A810" s="5" t="n">
        <v>805</v>
      </c>
      <c r="B810" s="5" t="s">
        <v>1991</v>
      </c>
      <c r="C810" s="5" t="str">
        <f aca="false">RIGHT(B810,1)</f>
        <v>3</v>
      </c>
      <c r="D810" s="5" t="s">
        <v>14</v>
      </c>
      <c r="E810" s="5" t="s">
        <v>1994</v>
      </c>
      <c r="F810" s="5" t="s">
        <v>1995</v>
      </c>
      <c r="G810" s="5"/>
      <c r="H810" s="5"/>
      <c r="I810" s="5"/>
      <c r="J810" s="6" t="s">
        <v>1968</v>
      </c>
    </row>
    <row r="811" customFormat="false" ht="15" hidden="false" customHeight="false" outlineLevel="0" collapsed="false">
      <c r="A811" s="5" t="n">
        <v>806</v>
      </c>
      <c r="B811" s="5" t="s">
        <v>1991</v>
      </c>
      <c r="C811" s="5" t="str">
        <f aca="false">RIGHT(B811,1)</f>
        <v>3</v>
      </c>
      <c r="D811" s="5" t="s">
        <v>14</v>
      </c>
      <c r="E811" s="5" t="s">
        <v>1996</v>
      </c>
      <c r="F811" s="5" t="s">
        <v>1997</v>
      </c>
      <c r="G811" s="5" t="s">
        <v>209</v>
      </c>
      <c r="H811" s="5"/>
      <c r="I811" s="5"/>
      <c r="J811" s="6" t="s">
        <v>1968</v>
      </c>
    </row>
    <row r="812" customFormat="false" ht="15" hidden="false" customHeight="false" outlineLevel="0" collapsed="false">
      <c r="A812" s="5" t="n">
        <v>807</v>
      </c>
      <c r="B812" s="5" t="s">
        <v>1991</v>
      </c>
      <c r="C812" s="5" t="str">
        <f aca="false">RIGHT(B812,1)</f>
        <v>3</v>
      </c>
      <c r="D812" s="5" t="s">
        <v>14</v>
      </c>
      <c r="E812" s="5" t="s">
        <v>1998</v>
      </c>
      <c r="F812" s="5" t="s">
        <v>1999</v>
      </c>
      <c r="G812" s="5" t="s">
        <v>209</v>
      </c>
      <c r="H812" s="5"/>
      <c r="I812" s="5"/>
      <c r="J812" s="6" t="s">
        <v>1968</v>
      </c>
    </row>
    <row r="813" customFormat="false" ht="15" hidden="false" customHeight="false" outlineLevel="0" collapsed="false">
      <c r="A813" s="5" t="n">
        <v>808</v>
      </c>
      <c r="B813" s="5" t="s">
        <v>1991</v>
      </c>
      <c r="C813" s="5" t="str">
        <f aca="false">RIGHT(B813,1)</f>
        <v>3</v>
      </c>
      <c r="D813" s="5" t="s">
        <v>14</v>
      </c>
      <c r="E813" s="5" t="s">
        <v>2000</v>
      </c>
      <c r="F813" s="5" t="s">
        <v>2001</v>
      </c>
      <c r="G813" s="5" t="s">
        <v>209</v>
      </c>
      <c r="H813" s="5"/>
      <c r="I813" s="5"/>
      <c r="J813" s="6" t="s">
        <v>1968</v>
      </c>
    </row>
    <row r="814" customFormat="false" ht="15" hidden="false" customHeight="false" outlineLevel="0" collapsed="false">
      <c r="A814" s="5" t="n">
        <v>809</v>
      </c>
      <c r="B814" s="5" t="s">
        <v>1991</v>
      </c>
      <c r="C814" s="5" t="str">
        <f aca="false">RIGHT(B814,1)</f>
        <v>3</v>
      </c>
      <c r="D814" s="5" t="s">
        <v>14</v>
      </c>
      <c r="E814" s="5" t="s">
        <v>2002</v>
      </c>
      <c r="F814" s="5" t="s">
        <v>2003</v>
      </c>
      <c r="G814" s="5" t="s">
        <v>209</v>
      </c>
      <c r="H814" s="5"/>
      <c r="I814" s="5"/>
      <c r="J814" s="6" t="s">
        <v>1968</v>
      </c>
    </row>
    <row r="815" customFormat="false" ht="15" hidden="false" customHeight="false" outlineLevel="0" collapsed="false">
      <c r="A815" s="5" t="n">
        <v>810</v>
      </c>
      <c r="B815" s="5" t="s">
        <v>1991</v>
      </c>
      <c r="C815" s="5" t="str">
        <f aca="false">RIGHT(B815,1)</f>
        <v>3</v>
      </c>
      <c r="D815" s="5" t="s">
        <v>14</v>
      </c>
      <c r="E815" s="5" t="s">
        <v>2004</v>
      </c>
      <c r="F815" s="5" t="s">
        <v>2005</v>
      </c>
      <c r="G815" s="5" t="s">
        <v>209</v>
      </c>
      <c r="H815" s="5"/>
      <c r="I815" s="5"/>
      <c r="J815" s="6" t="s">
        <v>1968</v>
      </c>
    </row>
    <row r="816" customFormat="false" ht="15" hidden="false" customHeight="false" outlineLevel="0" collapsed="false">
      <c r="A816" s="5" t="n">
        <v>811</v>
      </c>
      <c r="B816" s="5" t="s">
        <v>2006</v>
      </c>
      <c r="C816" s="5" t="str">
        <f aca="false">RIGHT(B816,1)</f>
        <v>1</v>
      </c>
      <c r="D816" s="5" t="s">
        <v>11</v>
      </c>
      <c r="E816" s="5" t="s">
        <v>2007</v>
      </c>
      <c r="F816" s="5" t="s">
        <v>2008</v>
      </c>
      <c r="G816" s="5" t="s">
        <v>209</v>
      </c>
      <c r="H816" s="5"/>
      <c r="I816" s="5"/>
      <c r="J816" s="6" t="s">
        <v>1968</v>
      </c>
    </row>
    <row r="817" customFormat="false" ht="15" hidden="false" customHeight="false" outlineLevel="0" collapsed="false">
      <c r="A817" s="5" t="n">
        <v>812</v>
      </c>
      <c r="B817" s="5" t="s">
        <v>2006</v>
      </c>
      <c r="C817" s="5" t="str">
        <f aca="false">RIGHT(B817,1)</f>
        <v>1</v>
      </c>
      <c r="D817" s="5" t="s">
        <v>14</v>
      </c>
      <c r="E817" s="5" t="s">
        <v>2009</v>
      </c>
      <c r="F817" s="5" t="s">
        <v>2010</v>
      </c>
      <c r="G817" s="5" t="s">
        <v>209</v>
      </c>
      <c r="H817" s="5"/>
      <c r="I817" s="5"/>
      <c r="J817" s="6" t="s">
        <v>1968</v>
      </c>
    </row>
    <row r="818" customFormat="false" ht="15" hidden="false" customHeight="false" outlineLevel="0" collapsed="false">
      <c r="A818" s="5" t="n">
        <v>813</v>
      </c>
      <c r="B818" s="5" t="s">
        <v>2006</v>
      </c>
      <c r="C818" s="5" t="str">
        <f aca="false">RIGHT(B818,1)</f>
        <v>1</v>
      </c>
      <c r="D818" s="5" t="s">
        <v>14</v>
      </c>
      <c r="E818" s="5" t="s">
        <v>2011</v>
      </c>
      <c r="F818" s="5" t="s">
        <v>2012</v>
      </c>
      <c r="G818" s="5" t="s">
        <v>209</v>
      </c>
      <c r="H818" s="5"/>
      <c r="I818" s="5"/>
      <c r="J818" s="6" t="s">
        <v>1968</v>
      </c>
    </row>
    <row r="819" customFormat="false" ht="15" hidden="false" customHeight="false" outlineLevel="0" collapsed="false">
      <c r="A819" s="5" t="n">
        <v>814</v>
      </c>
      <c r="B819" s="5" t="s">
        <v>2006</v>
      </c>
      <c r="C819" s="5" t="str">
        <f aca="false">RIGHT(B819,1)</f>
        <v>1</v>
      </c>
      <c r="D819" s="5" t="s">
        <v>14</v>
      </c>
      <c r="E819" s="5" t="s">
        <v>2013</v>
      </c>
      <c r="F819" s="5" t="s">
        <v>2014</v>
      </c>
      <c r="G819" s="5" t="s">
        <v>209</v>
      </c>
      <c r="H819" s="5"/>
      <c r="I819" s="5"/>
      <c r="J819" s="6" t="s">
        <v>1968</v>
      </c>
    </row>
    <row r="820" customFormat="false" ht="15" hidden="false" customHeight="false" outlineLevel="0" collapsed="false">
      <c r="A820" s="5" t="n">
        <v>815</v>
      </c>
      <c r="B820" s="5" t="s">
        <v>2006</v>
      </c>
      <c r="C820" s="5" t="str">
        <f aca="false">RIGHT(B820,1)</f>
        <v>1</v>
      </c>
      <c r="D820" s="5" t="s">
        <v>14</v>
      </c>
      <c r="E820" s="5" t="s">
        <v>2015</v>
      </c>
      <c r="F820" s="5" t="s">
        <v>2016</v>
      </c>
      <c r="G820" s="5" t="s">
        <v>209</v>
      </c>
      <c r="H820" s="5"/>
      <c r="I820" s="5"/>
      <c r="J820" s="6" t="s">
        <v>1968</v>
      </c>
    </row>
    <row r="821" customFormat="false" ht="15" hidden="false" customHeight="false" outlineLevel="0" collapsed="false">
      <c r="A821" s="5" t="n">
        <v>816</v>
      </c>
      <c r="B821" s="5" t="s">
        <v>2006</v>
      </c>
      <c r="C821" s="5" t="str">
        <f aca="false">RIGHT(B821,1)</f>
        <v>1</v>
      </c>
      <c r="D821" s="5" t="s">
        <v>14</v>
      </c>
      <c r="E821" s="5" t="s">
        <v>2017</v>
      </c>
      <c r="F821" s="5" t="s">
        <v>2018</v>
      </c>
      <c r="G821" s="5" t="s">
        <v>209</v>
      </c>
      <c r="H821" s="5"/>
      <c r="I821" s="5"/>
      <c r="J821" s="6" t="s">
        <v>1968</v>
      </c>
    </row>
    <row r="822" customFormat="false" ht="15" hidden="false" customHeight="false" outlineLevel="0" collapsed="false">
      <c r="A822" s="5" t="n">
        <v>817</v>
      </c>
      <c r="B822" s="5" t="s">
        <v>2006</v>
      </c>
      <c r="C822" s="5" t="str">
        <f aca="false">RIGHT(B822,1)</f>
        <v>1</v>
      </c>
      <c r="D822" s="5" t="s">
        <v>14</v>
      </c>
      <c r="E822" s="7" t="s">
        <v>2019</v>
      </c>
      <c r="F822" s="5" t="s">
        <v>2020</v>
      </c>
      <c r="G822" s="5" t="s">
        <v>209</v>
      </c>
      <c r="H822" s="5"/>
      <c r="I822" s="5"/>
      <c r="J822" s="6" t="s">
        <v>1968</v>
      </c>
    </row>
    <row r="823" customFormat="false" ht="15" hidden="false" customHeight="false" outlineLevel="0" collapsed="false">
      <c r="A823" s="5" t="n">
        <v>818</v>
      </c>
      <c r="B823" s="5" t="s">
        <v>2006</v>
      </c>
      <c r="C823" s="5" t="str">
        <f aca="false">RIGHT(B823,1)</f>
        <v>1</v>
      </c>
      <c r="D823" s="5" t="s">
        <v>14</v>
      </c>
      <c r="E823" s="5" t="s">
        <v>2021</v>
      </c>
      <c r="F823" s="5" t="s">
        <v>2022</v>
      </c>
      <c r="G823" s="5" t="s">
        <v>209</v>
      </c>
      <c r="H823" s="5"/>
      <c r="I823" s="5"/>
      <c r="J823" s="6" t="s">
        <v>1968</v>
      </c>
    </row>
    <row r="824" customFormat="false" ht="15" hidden="false" customHeight="false" outlineLevel="0" collapsed="false">
      <c r="A824" s="5" t="n">
        <v>819</v>
      </c>
      <c r="B824" s="5" t="s">
        <v>2006</v>
      </c>
      <c r="C824" s="5" t="str">
        <f aca="false">RIGHT(B824,1)</f>
        <v>1</v>
      </c>
      <c r="D824" s="5" t="s">
        <v>14</v>
      </c>
      <c r="E824" s="5" t="s">
        <v>2023</v>
      </c>
      <c r="F824" s="5" t="s">
        <v>2024</v>
      </c>
      <c r="G824" s="5" t="s">
        <v>209</v>
      </c>
      <c r="H824" s="5"/>
      <c r="I824" s="5"/>
      <c r="J824" s="6" t="s">
        <v>1968</v>
      </c>
    </row>
    <row r="825" customFormat="false" ht="15" hidden="false" customHeight="false" outlineLevel="0" collapsed="false">
      <c r="A825" s="5" t="n">
        <v>820</v>
      </c>
      <c r="B825" s="5" t="s">
        <v>2025</v>
      </c>
      <c r="C825" s="5" t="str">
        <f aca="false">RIGHT(B825,1)</f>
        <v>0</v>
      </c>
      <c r="D825" s="5" t="s">
        <v>11</v>
      </c>
      <c r="E825" s="5" t="s">
        <v>2026</v>
      </c>
      <c r="F825" s="5" t="s">
        <v>2027</v>
      </c>
      <c r="G825" s="5" t="s">
        <v>209</v>
      </c>
      <c r="H825" s="5"/>
      <c r="I825" s="5"/>
      <c r="J825" s="6" t="s">
        <v>1968</v>
      </c>
    </row>
    <row r="826" customFormat="false" ht="15" hidden="false" customHeight="false" outlineLevel="0" collapsed="false">
      <c r="A826" s="5" t="n">
        <v>821</v>
      </c>
      <c r="B826" s="5" t="s">
        <v>2028</v>
      </c>
      <c r="C826" s="5" t="str">
        <f aca="false">RIGHT(B826,1)</f>
        <v>0</v>
      </c>
      <c r="D826" s="5" t="s">
        <v>11</v>
      </c>
      <c r="E826" s="5" t="s">
        <v>2029</v>
      </c>
      <c r="F826" s="5" t="s">
        <v>2030</v>
      </c>
      <c r="G826" s="5" t="s">
        <v>209</v>
      </c>
      <c r="H826" s="5"/>
      <c r="I826" s="5"/>
      <c r="J826" s="6" t="s">
        <v>1968</v>
      </c>
    </row>
    <row r="827" customFormat="false" ht="15" hidden="false" customHeight="false" outlineLevel="0" collapsed="false">
      <c r="A827" s="5" t="n">
        <v>822</v>
      </c>
      <c r="B827" s="5" t="s">
        <v>2028</v>
      </c>
      <c r="C827" s="5" t="str">
        <f aca="false">RIGHT(B827,1)</f>
        <v>0</v>
      </c>
      <c r="D827" s="5" t="s">
        <v>97</v>
      </c>
      <c r="E827" s="7" t="s">
        <v>2031</v>
      </c>
      <c r="F827" s="5" t="s">
        <v>2032</v>
      </c>
      <c r="G827" s="5"/>
      <c r="H827" s="5"/>
      <c r="I827" s="5"/>
      <c r="J827" s="6" t="s">
        <v>1968</v>
      </c>
    </row>
    <row r="828" customFormat="false" ht="15" hidden="false" customHeight="false" outlineLevel="0" collapsed="false">
      <c r="A828" s="5" t="n">
        <v>823</v>
      </c>
      <c r="B828" s="5" t="s">
        <v>2033</v>
      </c>
      <c r="C828" s="5" t="str">
        <f aca="false">RIGHT(B828,1)</f>
        <v>3</v>
      </c>
      <c r="D828" s="5" t="s">
        <v>11</v>
      </c>
      <c r="E828" s="7" t="s">
        <v>2034</v>
      </c>
      <c r="F828" s="5" t="s">
        <v>2035</v>
      </c>
      <c r="G828" s="5" t="s">
        <v>209</v>
      </c>
      <c r="H828" s="5" t="s">
        <v>200</v>
      </c>
      <c r="I828" s="5"/>
      <c r="J828" s="6" t="s">
        <v>1968</v>
      </c>
    </row>
    <row r="829" customFormat="false" ht="15" hidden="false" customHeight="false" outlineLevel="0" collapsed="false">
      <c r="A829" s="5" t="n">
        <v>824</v>
      </c>
      <c r="B829" s="5" t="s">
        <v>2033</v>
      </c>
      <c r="C829" s="5" t="str">
        <f aca="false">RIGHT(B829,1)</f>
        <v>3</v>
      </c>
      <c r="D829" s="5" t="s">
        <v>14</v>
      </c>
      <c r="E829" s="7" t="s">
        <v>2036</v>
      </c>
      <c r="F829" s="5" t="s">
        <v>2037</v>
      </c>
      <c r="G829" s="5"/>
      <c r="H829" s="5" t="s">
        <v>200</v>
      </c>
      <c r="I829" s="5"/>
      <c r="J829" s="6" t="s">
        <v>1968</v>
      </c>
    </row>
    <row r="830" customFormat="false" ht="15" hidden="false" customHeight="false" outlineLevel="0" collapsed="false">
      <c r="A830" s="5" t="n">
        <v>825</v>
      </c>
      <c r="B830" s="5" t="s">
        <v>2038</v>
      </c>
      <c r="C830" s="5" t="str">
        <f aca="false">RIGHT(B830,1)</f>
        <v>1</v>
      </c>
      <c r="D830" s="5" t="s">
        <v>11</v>
      </c>
      <c r="E830" s="5" t="s">
        <v>2039</v>
      </c>
      <c r="F830" s="5" t="s">
        <v>2040</v>
      </c>
      <c r="G830" s="5" t="s">
        <v>209</v>
      </c>
      <c r="H830" s="5" t="s">
        <v>200</v>
      </c>
      <c r="I830" s="5"/>
      <c r="J830" s="6" t="s">
        <v>1968</v>
      </c>
    </row>
    <row r="831" customFormat="false" ht="15" hidden="false" customHeight="false" outlineLevel="0" collapsed="false">
      <c r="A831" s="5" t="n">
        <v>826</v>
      </c>
      <c r="B831" s="5" t="s">
        <v>2041</v>
      </c>
      <c r="C831" s="5" t="str">
        <f aca="false">RIGHT(B831,1)</f>
        <v>1</v>
      </c>
      <c r="D831" s="5" t="s">
        <v>11</v>
      </c>
      <c r="E831" s="5" t="s">
        <v>2042</v>
      </c>
      <c r="F831" s="5" t="s">
        <v>2043</v>
      </c>
      <c r="G831" s="5" t="s">
        <v>209</v>
      </c>
      <c r="H831" s="5"/>
      <c r="I831" s="5"/>
      <c r="J831" s="6" t="s">
        <v>1968</v>
      </c>
    </row>
    <row r="832" customFormat="false" ht="15" hidden="false" customHeight="false" outlineLevel="0" collapsed="false">
      <c r="A832" s="5" t="n">
        <v>827</v>
      </c>
      <c r="B832" s="5" t="s">
        <v>2041</v>
      </c>
      <c r="C832" s="5" t="str">
        <f aca="false">RIGHT(B832,1)</f>
        <v>1</v>
      </c>
      <c r="D832" s="5" t="s">
        <v>14</v>
      </c>
      <c r="E832" s="5" t="s">
        <v>2044</v>
      </c>
      <c r="F832" s="5" t="s">
        <v>2045</v>
      </c>
      <c r="G832" s="5" t="s">
        <v>860</v>
      </c>
      <c r="H832" s="5"/>
      <c r="I832" s="5"/>
      <c r="J832" s="6" t="s">
        <v>1968</v>
      </c>
    </row>
    <row r="833" customFormat="false" ht="15" hidden="false" customHeight="false" outlineLevel="0" collapsed="false">
      <c r="A833" s="5" t="n">
        <v>828</v>
      </c>
      <c r="B833" s="5" t="s">
        <v>2041</v>
      </c>
      <c r="C833" s="5" t="str">
        <f aca="false">RIGHT(B833,1)</f>
        <v>1</v>
      </c>
      <c r="D833" s="5" t="s">
        <v>14</v>
      </c>
      <c r="E833" s="5" t="s">
        <v>2046</v>
      </c>
      <c r="F833" s="5" t="s">
        <v>2047</v>
      </c>
      <c r="G833" s="5" t="s">
        <v>860</v>
      </c>
      <c r="H833" s="5"/>
      <c r="I833" s="5"/>
      <c r="J833" s="6" t="s">
        <v>1968</v>
      </c>
    </row>
    <row r="834" customFormat="false" ht="15" hidden="false" customHeight="false" outlineLevel="0" collapsed="false">
      <c r="A834" s="5" t="n">
        <v>829</v>
      </c>
      <c r="B834" s="5" t="s">
        <v>2041</v>
      </c>
      <c r="C834" s="5" t="str">
        <f aca="false">RIGHT(B834,1)</f>
        <v>1</v>
      </c>
      <c r="D834" s="5" t="s">
        <v>14</v>
      </c>
      <c r="E834" s="5" t="s">
        <v>2048</v>
      </c>
      <c r="F834" s="5" t="s">
        <v>2049</v>
      </c>
      <c r="G834" s="5" t="s">
        <v>860</v>
      </c>
      <c r="H834" s="5"/>
      <c r="I834" s="5"/>
      <c r="J834" s="6" t="s">
        <v>1968</v>
      </c>
    </row>
    <row r="835" customFormat="false" ht="15" hidden="false" customHeight="false" outlineLevel="0" collapsed="false">
      <c r="A835" s="5" t="n">
        <v>830</v>
      </c>
      <c r="B835" s="5" t="s">
        <v>2050</v>
      </c>
      <c r="C835" s="5" t="str">
        <f aca="false">RIGHT(B835,1)</f>
        <v>3</v>
      </c>
      <c r="D835" s="5" t="s">
        <v>11</v>
      </c>
      <c r="E835" s="5" t="s">
        <v>2051</v>
      </c>
      <c r="F835" s="5" t="s">
        <v>2052</v>
      </c>
      <c r="G835" s="5" t="s">
        <v>860</v>
      </c>
      <c r="H835" s="5"/>
      <c r="I835" s="5"/>
      <c r="J835" s="6" t="s">
        <v>1968</v>
      </c>
    </row>
    <row r="836" customFormat="false" ht="15" hidden="false" customHeight="false" outlineLevel="0" collapsed="false">
      <c r="A836" s="5" t="n">
        <v>831</v>
      </c>
      <c r="B836" s="5" t="s">
        <v>2050</v>
      </c>
      <c r="C836" s="5" t="str">
        <f aca="false">RIGHT(B836,1)</f>
        <v>3</v>
      </c>
      <c r="D836" s="5" t="s">
        <v>97</v>
      </c>
      <c r="E836" s="5" t="s">
        <v>2053</v>
      </c>
      <c r="F836" s="5" t="s">
        <v>2054</v>
      </c>
      <c r="G836" s="5"/>
      <c r="H836" s="5"/>
      <c r="I836" s="5"/>
      <c r="J836" s="6" t="s">
        <v>1968</v>
      </c>
    </row>
    <row r="837" customFormat="false" ht="15" hidden="false" customHeight="false" outlineLevel="0" collapsed="false">
      <c r="A837" s="5" t="n">
        <v>832</v>
      </c>
      <c r="B837" s="5" t="s">
        <v>2055</v>
      </c>
      <c r="C837" s="5" t="str">
        <f aca="false">RIGHT(B837,1)</f>
        <v>0</v>
      </c>
      <c r="D837" s="5" t="s">
        <v>11</v>
      </c>
      <c r="E837" s="5" t="s">
        <v>2056</v>
      </c>
      <c r="F837" s="5" t="s">
        <v>2057</v>
      </c>
      <c r="G837" s="5" t="s">
        <v>860</v>
      </c>
      <c r="H837" s="5"/>
      <c r="I837" s="5"/>
      <c r="J837" s="6" t="s">
        <v>1968</v>
      </c>
    </row>
    <row r="838" customFormat="false" ht="15" hidden="false" customHeight="false" outlineLevel="0" collapsed="false">
      <c r="A838" s="5" t="n">
        <v>833</v>
      </c>
      <c r="B838" s="5" t="s">
        <v>2055</v>
      </c>
      <c r="C838" s="5" t="str">
        <f aca="false">RIGHT(B838,1)</f>
        <v>0</v>
      </c>
      <c r="D838" s="5" t="s">
        <v>97</v>
      </c>
      <c r="E838" s="5" t="s">
        <v>2058</v>
      </c>
      <c r="F838" s="5" t="s">
        <v>2059</v>
      </c>
      <c r="G838" s="5" t="s">
        <v>860</v>
      </c>
      <c r="H838" s="5"/>
      <c r="I838" s="5"/>
      <c r="J838" s="6" t="s">
        <v>1968</v>
      </c>
    </row>
    <row r="839" customFormat="false" ht="25.5" hidden="false" customHeight="false" outlineLevel="0" collapsed="false">
      <c r="A839" s="5" t="n">
        <v>834</v>
      </c>
      <c r="B839" s="5" t="s">
        <v>2055</v>
      </c>
      <c r="C839" s="5" t="str">
        <f aca="false">RIGHT(B839,1)</f>
        <v>0</v>
      </c>
      <c r="D839" s="5" t="s">
        <v>97</v>
      </c>
      <c r="E839" s="5" t="s">
        <v>2060</v>
      </c>
      <c r="F839" s="5" t="s">
        <v>2061</v>
      </c>
      <c r="G839" s="5" t="s">
        <v>860</v>
      </c>
      <c r="H839" s="5"/>
      <c r="I839" s="5"/>
      <c r="J839" s="6" t="s">
        <v>1968</v>
      </c>
    </row>
    <row r="840" customFormat="false" ht="25.5" hidden="false" customHeight="false" outlineLevel="0" collapsed="false">
      <c r="A840" s="5" t="n">
        <v>835</v>
      </c>
      <c r="B840" s="5" t="s">
        <v>2055</v>
      </c>
      <c r="C840" s="5" t="str">
        <f aca="false">RIGHT(B840,1)</f>
        <v>0</v>
      </c>
      <c r="D840" s="5" t="s">
        <v>14</v>
      </c>
      <c r="E840" s="5" t="s">
        <v>2060</v>
      </c>
      <c r="F840" s="5" t="s">
        <v>2062</v>
      </c>
      <c r="G840" s="5" t="s">
        <v>860</v>
      </c>
      <c r="H840" s="5"/>
      <c r="I840" s="5"/>
      <c r="J840" s="6" t="s">
        <v>1968</v>
      </c>
    </row>
    <row r="841" customFormat="false" ht="15" hidden="false" customHeight="false" outlineLevel="0" collapsed="false">
      <c r="A841" s="5" t="n">
        <v>836</v>
      </c>
      <c r="B841" s="5" t="s">
        <v>2055</v>
      </c>
      <c r="C841" s="5" t="str">
        <f aca="false">RIGHT(B841,1)</f>
        <v>0</v>
      </c>
      <c r="D841" s="5" t="s">
        <v>97</v>
      </c>
      <c r="E841" s="5" t="s">
        <v>2058</v>
      </c>
      <c r="F841" s="5" t="s">
        <v>2063</v>
      </c>
      <c r="G841" s="5" t="s">
        <v>860</v>
      </c>
      <c r="H841" s="5"/>
      <c r="I841" s="5"/>
      <c r="J841" s="6" t="s">
        <v>1968</v>
      </c>
    </row>
    <row r="842" customFormat="false" ht="15" hidden="false" customHeight="false" outlineLevel="0" collapsed="false">
      <c r="A842" s="5" t="n">
        <v>837</v>
      </c>
      <c r="B842" s="5" t="s">
        <v>2055</v>
      </c>
      <c r="C842" s="5" t="str">
        <f aca="false">RIGHT(B842,1)</f>
        <v>0</v>
      </c>
      <c r="D842" s="5" t="s">
        <v>14</v>
      </c>
      <c r="E842" s="5" t="s">
        <v>2058</v>
      </c>
      <c r="F842" s="5" t="s">
        <v>2064</v>
      </c>
      <c r="G842" s="5" t="s">
        <v>860</v>
      </c>
      <c r="H842" s="5"/>
      <c r="I842" s="5"/>
      <c r="J842" s="6" t="s">
        <v>1968</v>
      </c>
    </row>
    <row r="843" customFormat="false" ht="25.5" hidden="false" customHeight="false" outlineLevel="0" collapsed="false">
      <c r="A843" s="5" t="n">
        <v>838</v>
      </c>
      <c r="B843" s="5" t="s">
        <v>2065</v>
      </c>
      <c r="C843" s="5" t="str">
        <f aca="false">RIGHT(B843,1)</f>
        <v>2</v>
      </c>
      <c r="D843" s="5" t="s">
        <v>11</v>
      </c>
      <c r="E843" s="5" t="s">
        <v>2066</v>
      </c>
      <c r="F843" s="5" t="s">
        <v>2067</v>
      </c>
      <c r="G843" s="5" t="s">
        <v>860</v>
      </c>
      <c r="H843" s="5"/>
      <c r="I843" s="5"/>
      <c r="J843" s="6" t="s">
        <v>1968</v>
      </c>
    </row>
    <row r="844" customFormat="false" ht="15" hidden="false" customHeight="false" outlineLevel="0" collapsed="false">
      <c r="A844" s="5" t="n">
        <v>839</v>
      </c>
      <c r="B844" s="5" t="s">
        <v>2065</v>
      </c>
      <c r="C844" s="5" t="str">
        <f aca="false">RIGHT(B844,1)</f>
        <v>2</v>
      </c>
      <c r="D844" s="5" t="s">
        <v>97</v>
      </c>
      <c r="E844" s="5" t="s">
        <v>2068</v>
      </c>
      <c r="F844" s="5" t="s">
        <v>2069</v>
      </c>
      <c r="G844" s="5" t="s">
        <v>860</v>
      </c>
      <c r="H844" s="5"/>
      <c r="I844" s="5"/>
      <c r="J844" s="6" t="s">
        <v>1968</v>
      </c>
    </row>
    <row r="845" customFormat="false" ht="25.5" hidden="false" customHeight="false" outlineLevel="0" collapsed="false">
      <c r="A845" s="5" t="n">
        <v>840</v>
      </c>
      <c r="B845" s="5" t="s">
        <v>2070</v>
      </c>
      <c r="C845" s="5" t="str">
        <f aca="false">RIGHT(B845,1)</f>
        <v>3</v>
      </c>
      <c r="D845" s="5" t="s">
        <v>11</v>
      </c>
      <c r="E845" s="5" t="s">
        <v>2071</v>
      </c>
      <c r="F845" s="5" t="s">
        <v>2072</v>
      </c>
      <c r="G845" s="5" t="s">
        <v>860</v>
      </c>
      <c r="H845" s="5"/>
      <c r="I845" s="5"/>
      <c r="J845" s="6" t="s">
        <v>1968</v>
      </c>
    </row>
    <row r="846" customFormat="false" ht="15" hidden="false" customHeight="false" outlineLevel="0" collapsed="false">
      <c r="A846" s="5" t="n">
        <v>841</v>
      </c>
      <c r="B846" s="5" t="s">
        <v>2070</v>
      </c>
      <c r="C846" s="5" t="str">
        <f aca="false">RIGHT(B846,1)</f>
        <v>3</v>
      </c>
      <c r="D846" s="5" t="s">
        <v>97</v>
      </c>
      <c r="E846" s="5" t="s">
        <v>2073</v>
      </c>
      <c r="F846" s="5" t="s">
        <v>2074</v>
      </c>
      <c r="G846" s="5" t="s">
        <v>860</v>
      </c>
      <c r="H846" s="5"/>
      <c r="I846" s="5"/>
      <c r="J846" s="6" t="s">
        <v>1968</v>
      </c>
    </row>
    <row r="847" customFormat="false" ht="15" hidden="false" customHeight="false" outlineLevel="0" collapsed="false">
      <c r="A847" s="5" t="n">
        <v>842</v>
      </c>
      <c r="B847" s="5" t="s">
        <v>2075</v>
      </c>
      <c r="C847" s="5" t="str">
        <f aca="false">RIGHT(B847,1)</f>
        <v>0</v>
      </c>
      <c r="D847" s="5" t="s">
        <v>11</v>
      </c>
      <c r="E847" s="5" t="s">
        <v>2076</v>
      </c>
      <c r="F847" s="5" t="s">
        <v>2077</v>
      </c>
      <c r="G847" s="5" t="s">
        <v>2078</v>
      </c>
      <c r="H847" s="5"/>
      <c r="I847" s="5"/>
      <c r="J847" s="6" t="s">
        <v>1968</v>
      </c>
    </row>
    <row r="848" customFormat="false" ht="15" hidden="false" customHeight="false" outlineLevel="0" collapsed="false">
      <c r="A848" s="5" t="n">
        <v>843</v>
      </c>
      <c r="B848" s="5" t="s">
        <v>2079</v>
      </c>
      <c r="C848" s="5" t="str">
        <f aca="false">RIGHT(B848,1)</f>
        <v>2</v>
      </c>
      <c r="D848" s="5" t="s">
        <v>11</v>
      </c>
      <c r="E848" s="5" t="s">
        <v>2080</v>
      </c>
      <c r="F848" s="5" t="s">
        <v>2081</v>
      </c>
      <c r="G848" s="5" t="s">
        <v>209</v>
      </c>
      <c r="H848" s="5"/>
      <c r="I848" s="5"/>
      <c r="J848" s="6" t="s">
        <v>1968</v>
      </c>
    </row>
    <row r="849" customFormat="false" ht="15" hidden="false" customHeight="false" outlineLevel="0" collapsed="false">
      <c r="A849" s="5" t="n">
        <v>844</v>
      </c>
      <c r="B849" s="5" t="s">
        <v>2079</v>
      </c>
      <c r="C849" s="5" t="str">
        <f aca="false">RIGHT(B849,1)</f>
        <v>2</v>
      </c>
      <c r="D849" s="5" t="s">
        <v>14</v>
      </c>
      <c r="E849" s="5" t="s">
        <v>2082</v>
      </c>
      <c r="F849" s="5" t="s">
        <v>2083</v>
      </c>
      <c r="G849" s="5" t="s">
        <v>209</v>
      </c>
      <c r="H849" s="5"/>
      <c r="I849" s="5"/>
      <c r="J849" s="6" t="s">
        <v>1968</v>
      </c>
    </row>
    <row r="850" customFormat="false" ht="15" hidden="false" customHeight="false" outlineLevel="0" collapsed="false">
      <c r="A850" s="5" t="n">
        <v>845</v>
      </c>
      <c r="B850" s="5" t="s">
        <v>2084</v>
      </c>
      <c r="C850" s="5" t="str">
        <f aca="false">RIGHT(B850,1)</f>
        <v>3</v>
      </c>
      <c r="D850" s="5" t="s">
        <v>11</v>
      </c>
      <c r="E850" s="5" t="s">
        <v>2085</v>
      </c>
      <c r="F850" s="5" t="s">
        <v>2086</v>
      </c>
      <c r="G850" s="5" t="s">
        <v>209</v>
      </c>
      <c r="H850" s="5"/>
      <c r="I850" s="5"/>
      <c r="J850" s="6" t="s">
        <v>1968</v>
      </c>
    </row>
    <row r="851" customFormat="false" ht="15" hidden="false" customHeight="false" outlineLevel="0" collapsed="false">
      <c r="A851" s="5" t="n">
        <v>846</v>
      </c>
      <c r="B851" s="5" t="s">
        <v>2084</v>
      </c>
      <c r="C851" s="5" t="str">
        <f aca="false">RIGHT(B851,1)</f>
        <v>3</v>
      </c>
      <c r="D851" s="5" t="s">
        <v>97</v>
      </c>
      <c r="E851" s="5" t="s">
        <v>2087</v>
      </c>
      <c r="F851" s="5" t="s">
        <v>2088</v>
      </c>
      <c r="G851" s="5" t="s">
        <v>209</v>
      </c>
      <c r="H851" s="5"/>
      <c r="I851" s="5"/>
      <c r="J851" s="6" t="s">
        <v>1968</v>
      </c>
    </row>
    <row r="852" customFormat="false" ht="15" hidden="false" customHeight="false" outlineLevel="0" collapsed="false">
      <c r="A852" s="5" t="n">
        <v>847</v>
      </c>
      <c r="B852" s="5" t="s">
        <v>2089</v>
      </c>
      <c r="C852" s="5" t="str">
        <f aca="false">RIGHT(B852,1)</f>
        <v>0</v>
      </c>
      <c r="D852" s="5" t="s">
        <v>11</v>
      </c>
      <c r="E852" s="5" t="s">
        <v>2090</v>
      </c>
      <c r="F852" s="5" t="s">
        <v>2091</v>
      </c>
      <c r="G852" s="5" t="s">
        <v>209</v>
      </c>
      <c r="H852" s="5"/>
      <c r="I852" s="5"/>
      <c r="J852" s="6" t="s">
        <v>1968</v>
      </c>
    </row>
    <row r="853" customFormat="false" ht="15" hidden="false" customHeight="false" outlineLevel="0" collapsed="false">
      <c r="A853" s="5" t="n">
        <v>848</v>
      </c>
      <c r="B853" s="5" t="s">
        <v>2092</v>
      </c>
      <c r="C853" s="5" t="str">
        <f aca="false">RIGHT(B853,1)</f>
        <v>3</v>
      </c>
      <c r="D853" s="5" t="s">
        <v>11</v>
      </c>
      <c r="E853" s="5" t="s">
        <v>2093</v>
      </c>
      <c r="F853" s="5" t="s">
        <v>2094</v>
      </c>
      <c r="G853" s="5" t="s">
        <v>209</v>
      </c>
      <c r="H853" s="5"/>
      <c r="I853" s="5"/>
      <c r="J853" s="6" t="s">
        <v>1968</v>
      </c>
    </row>
    <row r="854" customFormat="false" ht="15" hidden="false" customHeight="false" outlineLevel="0" collapsed="false">
      <c r="A854" s="5" t="n">
        <v>849</v>
      </c>
      <c r="B854" s="5" t="s">
        <v>2095</v>
      </c>
      <c r="C854" s="5" t="str">
        <f aca="false">RIGHT(B854,1)</f>
        <v>0</v>
      </c>
      <c r="D854" s="5" t="s">
        <v>11</v>
      </c>
      <c r="E854" s="5" t="s">
        <v>2096</v>
      </c>
      <c r="F854" s="5" t="s">
        <v>2097</v>
      </c>
      <c r="G854" s="5" t="s">
        <v>209</v>
      </c>
      <c r="H854" s="5"/>
      <c r="I854" s="5"/>
      <c r="J854" s="6" t="s">
        <v>1968</v>
      </c>
    </row>
    <row r="855" customFormat="false" ht="15" hidden="false" customHeight="false" outlineLevel="0" collapsed="false">
      <c r="A855" s="5" t="n">
        <v>850</v>
      </c>
      <c r="B855" s="5" t="s">
        <v>2095</v>
      </c>
      <c r="C855" s="5" t="str">
        <f aca="false">RIGHT(B855,1)</f>
        <v>0</v>
      </c>
      <c r="D855" s="5" t="s">
        <v>14</v>
      </c>
      <c r="E855" s="5" t="s">
        <v>2098</v>
      </c>
      <c r="F855" s="5" t="s">
        <v>2099</v>
      </c>
      <c r="G855" s="5" t="s">
        <v>209</v>
      </c>
      <c r="H855" s="5"/>
      <c r="I855" s="5"/>
      <c r="J855" s="6" t="s">
        <v>1968</v>
      </c>
    </row>
    <row r="856" customFormat="false" ht="15" hidden="false" customHeight="false" outlineLevel="0" collapsed="false">
      <c r="A856" s="5" t="n">
        <v>851</v>
      </c>
      <c r="B856" s="5" t="s">
        <v>2095</v>
      </c>
      <c r="C856" s="5" t="str">
        <f aca="false">RIGHT(B856,1)</f>
        <v>0</v>
      </c>
      <c r="D856" s="5" t="s">
        <v>14</v>
      </c>
      <c r="E856" s="5" t="s">
        <v>2100</v>
      </c>
      <c r="F856" s="5" t="s">
        <v>2101</v>
      </c>
      <c r="G856" s="5" t="s">
        <v>209</v>
      </c>
      <c r="H856" s="5"/>
      <c r="I856" s="5"/>
      <c r="J856" s="6" t="s">
        <v>1968</v>
      </c>
    </row>
    <row r="857" customFormat="false" ht="15" hidden="false" customHeight="false" outlineLevel="0" collapsed="false">
      <c r="A857" s="5" t="n">
        <v>852</v>
      </c>
      <c r="B857" s="5" t="s">
        <v>2095</v>
      </c>
      <c r="C857" s="5" t="str">
        <f aca="false">RIGHT(B857,1)</f>
        <v>0</v>
      </c>
      <c r="D857" s="5" t="s">
        <v>14</v>
      </c>
      <c r="E857" s="5" t="s">
        <v>2102</v>
      </c>
      <c r="F857" s="5" t="s">
        <v>2103</v>
      </c>
      <c r="G857" s="5" t="s">
        <v>209</v>
      </c>
      <c r="H857" s="5"/>
      <c r="I857" s="5"/>
      <c r="J857" s="6" t="s">
        <v>1968</v>
      </c>
    </row>
    <row r="858" customFormat="false" ht="15" hidden="false" customHeight="false" outlineLevel="0" collapsed="false">
      <c r="A858" s="5" t="n">
        <v>853</v>
      </c>
      <c r="B858" s="5" t="s">
        <v>2095</v>
      </c>
      <c r="C858" s="5" t="str">
        <f aca="false">RIGHT(B858,1)</f>
        <v>0</v>
      </c>
      <c r="D858" s="5" t="s">
        <v>14</v>
      </c>
      <c r="E858" s="5" t="s">
        <v>2104</v>
      </c>
      <c r="F858" s="5" t="s">
        <v>2105</v>
      </c>
      <c r="G858" s="5" t="s">
        <v>209</v>
      </c>
      <c r="H858" s="5"/>
      <c r="I858" s="5"/>
      <c r="J858" s="6" t="s">
        <v>1968</v>
      </c>
    </row>
    <row r="859" customFormat="false" ht="15" hidden="false" customHeight="false" outlineLevel="0" collapsed="false">
      <c r="A859" s="5" t="n">
        <v>854</v>
      </c>
      <c r="B859" s="5" t="s">
        <v>2095</v>
      </c>
      <c r="C859" s="5" t="str">
        <f aca="false">RIGHT(B859,1)</f>
        <v>0</v>
      </c>
      <c r="D859" s="5" t="s">
        <v>97</v>
      </c>
      <c r="E859" s="7" t="s">
        <v>2106</v>
      </c>
      <c r="F859" s="5" t="s">
        <v>2107</v>
      </c>
      <c r="G859" s="5" t="s">
        <v>860</v>
      </c>
      <c r="H859" s="3"/>
      <c r="I859" s="3"/>
      <c r="J859" s="6" t="s">
        <v>1968</v>
      </c>
    </row>
    <row r="860" customFormat="false" ht="25.5" hidden="false" customHeight="false" outlineLevel="0" collapsed="false">
      <c r="A860" s="5" t="n">
        <v>855</v>
      </c>
      <c r="B860" s="5" t="s">
        <v>2095</v>
      </c>
      <c r="C860" s="5" t="str">
        <f aca="false">RIGHT(B860,1)</f>
        <v>0</v>
      </c>
      <c r="D860" s="5" t="s">
        <v>97</v>
      </c>
      <c r="E860" s="7" t="s">
        <v>2108</v>
      </c>
      <c r="F860" s="5" t="s">
        <v>2109</v>
      </c>
      <c r="G860" s="5" t="s">
        <v>2110</v>
      </c>
      <c r="H860" s="5"/>
      <c r="I860" s="5"/>
      <c r="J860" s="6" t="s">
        <v>1968</v>
      </c>
    </row>
    <row r="861" customFormat="false" ht="15" hidden="false" customHeight="false" outlineLevel="0" collapsed="false">
      <c r="A861" s="5" t="n">
        <v>856</v>
      </c>
      <c r="B861" s="5" t="s">
        <v>2095</v>
      </c>
      <c r="C861" s="5" t="str">
        <f aca="false">RIGHT(B861,1)</f>
        <v>0</v>
      </c>
      <c r="D861" s="5" t="s">
        <v>97</v>
      </c>
      <c r="E861" s="7" t="s">
        <v>2111</v>
      </c>
      <c r="F861" s="5" t="s">
        <v>2112</v>
      </c>
      <c r="G861" s="5" t="s">
        <v>860</v>
      </c>
      <c r="H861" s="5"/>
      <c r="I861" s="5"/>
      <c r="J861" s="6" t="s">
        <v>1968</v>
      </c>
    </row>
    <row r="862" customFormat="false" ht="25.5" hidden="false" customHeight="false" outlineLevel="0" collapsed="false">
      <c r="A862" s="5" t="n">
        <v>857</v>
      </c>
      <c r="B862" s="5" t="s">
        <v>2095</v>
      </c>
      <c r="C862" s="5" t="str">
        <f aca="false">RIGHT(B862,1)</f>
        <v>0</v>
      </c>
      <c r="D862" s="5" t="s">
        <v>97</v>
      </c>
      <c r="E862" s="7" t="s">
        <v>2113</v>
      </c>
      <c r="F862" s="5" t="s">
        <v>2114</v>
      </c>
      <c r="G862" s="5" t="s">
        <v>860</v>
      </c>
      <c r="H862" s="5"/>
      <c r="I862" s="5"/>
      <c r="J862" s="6" t="s">
        <v>1968</v>
      </c>
    </row>
    <row r="863" customFormat="false" ht="15" hidden="false" customHeight="false" outlineLevel="0" collapsed="false">
      <c r="A863" s="5" t="n">
        <v>858</v>
      </c>
      <c r="B863" s="5" t="s">
        <v>2095</v>
      </c>
      <c r="C863" s="5" t="str">
        <f aca="false">RIGHT(B863,1)</f>
        <v>0</v>
      </c>
      <c r="D863" s="5" t="s">
        <v>97</v>
      </c>
      <c r="E863" s="7" t="s">
        <v>2115</v>
      </c>
      <c r="F863" s="5" t="s">
        <v>2116</v>
      </c>
      <c r="G863" s="5" t="s">
        <v>860</v>
      </c>
      <c r="H863" s="5"/>
      <c r="I863" s="5"/>
      <c r="J863" s="6" t="s">
        <v>1968</v>
      </c>
    </row>
    <row r="864" customFormat="false" ht="15" hidden="false" customHeight="false" outlineLevel="0" collapsed="false">
      <c r="A864" s="5" t="n">
        <v>859</v>
      </c>
      <c r="B864" s="5" t="s">
        <v>2095</v>
      </c>
      <c r="C864" s="5" t="str">
        <f aca="false">RIGHT(B864,1)</f>
        <v>0</v>
      </c>
      <c r="D864" s="5" t="s">
        <v>97</v>
      </c>
      <c r="E864" s="5" t="s">
        <v>2117</v>
      </c>
      <c r="F864" s="5" t="s">
        <v>2118</v>
      </c>
      <c r="G864" s="5" t="s">
        <v>860</v>
      </c>
      <c r="H864" s="5"/>
      <c r="I864" s="5"/>
      <c r="J864" s="6" t="s">
        <v>1968</v>
      </c>
    </row>
    <row r="865" customFormat="false" ht="15" hidden="false" customHeight="false" outlineLevel="0" collapsed="false">
      <c r="A865" s="5" t="n">
        <v>860</v>
      </c>
      <c r="B865" s="5" t="s">
        <v>2095</v>
      </c>
      <c r="C865" s="5" t="str">
        <f aca="false">RIGHT(B865,1)</f>
        <v>0</v>
      </c>
      <c r="D865" s="5" t="s">
        <v>97</v>
      </c>
      <c r="E865" s="5" t="s">
        <v>2115</v>
      </c>
      <c r="F865" s="5" t="s">
        <v>2119</v>
      </c>
      <c r="G865" s="5" t="s">
        <v>860</v>
      </c>
      <c r="H865" s="5"/>
      <c r="I865" s="5"/>
      <c r="J865" s="6" t="s">
        <v>1968</v>
      </c>
    </row>
    <row r="866" customFormat="false" ht="15" hidden="false" customHeight="false" outlineLevel="0" collapsed="false">
      <c r="A866" s="5" t="n">
        <v>861</v>
      </c>
      <c r="B866" s="5" t="s">
        <v>2120</v>
      </c>
      <c r="C866" s="5" t="str">
        <f aca="false">RIGHT(B866,1)</f>
        <v>2</v>
      </c>
      <c r="D866" s="5" t="s">
        <v>11</v>
      </c>
      <c r="E866" s="5" t="s">
        <v>2121</v>
      </c>
      <c r="F866" s="5" t="s">
        <v>2122</v>
      </c>
      <c r="G866" s="5" t="s">
        <v>860</v>
      </c>
      <c r="H866" s="5"/>
      <c r="I866" s="5"/>
      <c r="J866" s="6" t="s">
        <v>1968</v>
      </c>
    </row>
    <row r="867" customFormat="false" ht="15" hidden="false" customHeight="false" outlineLevel="0" collapsed="false">
      <c r="A867" s="5" t="n">
        <v>862</v>
      </c>
      <c r="B867" s="5" t="s">
        <v>2120</v>
      </c>
      <c r="C867" s="5" t="str">
        <f aca="false">RIGHT(B867,1)</f>
        <v>2</v>
      </c>
      <c r="D867" s="5" t="s">
        <v>97</v>
      </c>
      <c r="E867" s="5" t="s">
        <v>2123</v>
      </c>
      <c r="F867" s="5" t="s">
        <v>2124</v>
      </c>
      <c r="G867" s="5" t="s">
        <v>860</v>
      </c>
      <c r="H867" s="5"/>
      <c r="I867" s="5"/>
      <c r="J867" s="6" t="s">
        <v>1968</v>
      </c>
    </row>
    <row r="868" customFormat="false" ht="15" hidden="false" customHeight="false" outlineLevel="0" collapsed="false">
      <c r="A868" s="5" t="n">
        <v>863</v>
      </c>
      <c r="B868" s="5" t="s">
        <v>2120</v>
      </c>
      <c r="C868" s="5" t="str">
        <f aca="false">RIGHT(B868,1)</f>
        <v>2</v>
      </c>
      <c r="D868" s="5" t="s">
        <v>97</v>
      </c>
      <c r="E868" s="5" t="s">
        <v>2121</v>
      </c>
      <c r="F868" s="5" t="s">
        <v>2125</v>
      </c>
      <c r="G868" s="5" t="s">
        <v>860</v>
      </c>
      <c r="H868" s="5"/>
      <c r="I868" s="5"/>
      <c r="J868" s="6" t="s">
        <v>1968</v>
      </c>
    </row>
    <row r="869" customFormat="false" ht="25.5" hidden="false" customHeight="false" outlineLevel="0" collapsed="false">
      <c r="A869" s="5" t="n">
        <v>864</v>
      </c>
      <c r="B869" s="5" t="s">
        <v>2120</v>
      </c>
      <c r="C869" s="5" t="str">
        <f aca="false">RIGHT(B869,1)</f>
        <v>2</v>
      </c>
      <c r="D869" s="5" t="s">
        <v>14</v>
      </c>
      <c r="E869" s="7" t="s">
        <v>2126</v>
      </c>
      <c r="F869" s="5" t="s">
        <v>2127</v>
      </c>
      <c r="G869" s="5" t="s">
        <v>2110</v>
      </c>
      <c r="H869" s="5"/>
      <c r="I869" s="5"/>
      <c r="J869" s="6" t="s">
        <v>1968</v>
      </c>
    </row>
    <row r="870" customFormat="false" ht="15" hidden="false" customHeight="false" outlineLevel="0" collapsed="false">
      <c r="A870" s="5" t="n">
        <v>865</v>
      </c>
      <c r="B870" s="5" t="s">
        <v>2128</v>
      </c>
      <c r="C870" s="5" t="str">
        <f aca="false">RIGHT(B870,1)</f>
        <v>3</v>
      </c>
      <c r="D870" s="5" t="s">
        <v>11</v>
      </c>
      <c r="E870" s="7" t="s">
        <v>2129</v>
      </c>
      <c r="F870" s="5" t="s">
        <v>2130</v>
      </c>
      <c r="G870" s="5" t="s">
        <v>209</v>
      </c>
      <c r="H870" s="5"/>
      <c r="I870" s="5"/>
      <c r="J870" s="6" t="s">
        <v>1968</v>
      </c>
    </row>
    <row r="871" customFormat="false" ht="15" hidden="false" customHeight="false" outlineLevel="0" collapsed="false">
      <c r="A871" s="5" t="n">
        <v>866</v>
      </c>
      <c r="B871" s="5" t="s">
        <v>2128</v>
      </c>
      <c r="C871" s="5" t="str">
        <f aca="false">RIGHT(B871,1)</f>
        <v>3</v>
      </c>
      <c r="D871" s="5" t="s">
        <v>14</v>
      </c>
      <c r="E871" s="5" t="s">
        <v>2131</v>
      </c>
      <c r="F871" s="5" t="s">
        <v>2132</v>
      </c>
      <c r="G871" s="5" t="s">
        <v>209</v>
      </c>
      <c r="H871" s="5"/>
      <c r="I871" s="5"/>
      <c r="J871" s="6" t="s">
        <v>1968</v>
      </c>
    </row>
    <row r="872" customFormat="false" ht="15" hidden="false" customHeight="false" outlineLevel="0" collapsed="false">
      <c r="A872" s="5" t="n">
        <v>867</v>
      </c>
      <c r="B872" s="5" t="s">
        <v>2128</v>
      </c>
      <c r="C872" s="5" t="str">
        <f aca="false">RIGHT(B872,1)</f>
        <v>3</v>
      </c>
      <c r="D872" s="5" t="s">
        <v>14</v>
      </c>
      <c r="E872" s="5" t="s">
        <v>2133</v>
      </c>
      <c r="F872" s="5" t="s">
        <v>2134</v>
      </c>
      <c r="G872" s="5" t="s">
        <v>209</v>
      </c>
      <c r="H872" s="5"/>
      <c r="I872" s="5"/>
      <c r="J872" s="6" t="s">
        <v>1968</v>
      </c>
    </row>
    <row r="873" customFormat="false" ht="15" hidden="false" customHeight="false" outlineLevel="0" collapsed="false">
      <c r="A873" s="5" t="n">
        <v>868</v>
      </c>
      <c r="B873" s="5" t="s">
        <v>2128</v>
      </c>
      <c r="C873" s="5" t="str">
        <f aca="false">RIGHT(B873,1)</f>
        <v>3</v>
      </c>
      <c r="D873" s="5" t="s">
        <v>97</v>
      </c>
      <c r="E873" s="5" t="s">
        <v>2135</v>
      </c>
      <c r="F873" s="5" t="s">
        <v>2136</v>
      </c>
      <c r="G873" s="5" t="s">
        <v>860</v>
      </c>
      <c r="H873" s="5"/>
      <c r="I873" s="5"/>
      <c r="J873" s="6" t="s">
        <v>1968</v>
      </c>
    </row>
    <row r="874" customFormat="false" ht="25.5" hidden="false" customHeight="false" outlineLevel="0" collapsed="false">
      <c r="A874" s="5" t="n">
        <v>869</v>
      </c>
      <c r="B874" s="5" t="s">
        <v>2128</v>
      </c>
      <c r="C874" s="5" t="str">
        <f aca="false">RIGHT(B874,1)</f>
        <v>3</v>
      </c>
      <c r="D874" s="5" t="s">
        <v>14</v>
      </c>
      <c r="E874" s="5" t="s">
        <v>2135</v>
      </c>
      <c r="F874" s="5" t="s">
        <v>2137</v>
      </c>
      <c r="G874" s="5" t="s">
        <v>860</v>
      </c>
      <c r="H874" s="5"/>
      <c r="I874" s="5"/>
      <c r="J874" s="6" t="s">
        <v>1968</v>
      </c>
    </row>
    <row r="875" customFormat="false" ht="15" hidden="false" customHeight="false" outlineLevel="0" collapsed="false">
      <c r="A875" s="5" t="n">
        <v>870</v>
      </c>
      <c r="B875" s="5" t="s">
        <v>2128</v>
      </c>
      <c r="C875" s="5" t="str">
        <f aca="false">RIGHT(B875,1)</f>
        <v>3</v>
      </c>
      <c r="D875" s="5" t="s">
        <v>14</v>
      </c>
      <c r="E875" s="5" t="s">
        <v>2138</v>
      </c>
      <c r="F875" s="5" t="s">
        <v>2139</v>
      </c>
      <c r="G875" s="5" t="s">
        <v>209</v>
      </c>
      <c r="H875" s="5"/>
      <c r="I875" s="5"/>
      <c r="J875" s="6" t="s">
        <v>1968</v>
      </c>
    </row>
    <row r="876" customFormat="false" ht="15" hidden="false" customHeight="false" outlineLevel="0" collapsed="false">
      <c r="A876" s="5" t="n">
        <v>871</v>
      </c>
      <c r="B876" s="5" t="s">
        <v>2128</v>
      </c>
      <c r="C876" s="5" t="str">
        <f aca="false">RIGHT(B876,1)</f>
        <v>3</v>
      </c>
      <c r="D876" s="5" t="s">
        <v>14</v>
      </c>
      <c r="E876" s="5" t="s">
        <v>2140</v>
      </c>
      <c r="F876" s="5" t="s">
        <v>2141</v>
      </c>
      <c r="G876" s="5" t="s">
        <v>209</v>
      </c>
      <c r="H876" s="5"/>
      <c r="I876" s="5"/>
      <c r="J876" s="6" t="s">
        <v>1968</v>
      </c>
    </row>
    <row r="877" customFormat="false" ht="15" hidden="false" customHeight="false" outlineLevel="0" collapsed="false">
      <c r="A877" s="5" t="n">
        <v>872</v>
      </c>
      <c r="B877" s="5" t="s">
        <v>2142</v>
      </c>
      <c r="C877" s="5" t="str">
        <f aca="false">RIGHT(B877,1)</f>
        <v>1</v>
      </c>
      <c r="D877" s="5" t="s">
        <v>11</v>
      </c>
      <c r="E877" s="5" t="s">
        <v>2143</v>
      </c>
      <c r="F877" s="5" t="s">
        <v>2144</v>
      </c>
      <c r="G877" s="5" t="s">
        <v>209</v>
      </c>
      <c r="H877" s="5"/>
      <c r="I877" s="5"/>
      <c r="J877" s="6" t="s">
        <v>1968</v>
      </c>
    </row>
    <row r="878" customFormat="false" ht="15" hidden="false" customHeight="false" outlineLevel="0" collapsed="false">
      <c r="A878" s="5" t="n">
        <v>873</v>
      </c>
      <c r="B878" s="5" t="s">
        <v>2142</v>
      </c>
      <c r="C878" s="5" t="str">
        <f aca="false">RIGHT(B878,1)</f>
        <v>1</v>
      </c>
      <c r="D878" s="5" t="s">
        <v>14</v>
      </c>
      <c r="E878" s="5" t="s">
        <v>2145</v>
      </c>
      <c r="F878" s="5" t="s">
        <v>2146</v>
      </c>
      <c r="G878" s="5" t="s">
        <v>209</v>
      </c>
      <c r="H878" s="5"/>
      <c r="I878" s="5"/>
      <c r="J878" s="6" t="s">
        <v>1968</v>
      </c>
    </row>
    <row r="879" customFormat="false" ht="15" hidden="false" customHeight="false" outlineLevel="0" collapsed="false">
      <c r="A879" s="5" t="n">
        <v>874</v>
      </c>
      <c r="B879" s="5" t="s">
        <v>2142</v>
      </c>
      <c r="C879" s="5" t="str">
        <f aca="false">RIGHT(B879,1)</f>
        <v>1</v>
      </c>
      <c r="D879" s="5" t="s">
        <v>14</v>
      </c>
      <c r="E879" s="5" t="s">
        <v>2147</v>
      </c>
      <c r="F879" s="5" t="s">
        <v>2148</v>
      </c>
      <c r="G879" s="5" t="s">
        <v>209</v>
      </c>
      <c r="H879" s="5"/>
      <c r="I879" s="5"/>
      <c r="J879" s="6" t="s">
        <v>1968</v>
      </c>
    </row>
    <row r="880" customFormat="false" ht="15" hidden="false" customHeight="false" outlineLevel="0" collapsed="false">
      <c r="A880" s="5" t="n">
        <v>875</v>
      </c>
      <c r="B880" s="5" t="s">
        <v>2142</v>
      </c>
      <c r="C880" s="5" t="str">
        <f aca="false">RIGHT(B880,1)</f>
        <v>1</v>
      </c>
      <c r="D880" s="5" t="s">
        <v>14</v>
      </c>
      <c r="E880" s="5" t="s">
        <v>2149</v>
      </c>
      <c r="F880" s="5" t="s">
        <v>2150</v>
      </c>
      <c r="G880" s="5" t="s">
        <v>209</v>
      </c>
      <c r="H880" s="5"/>
      <c r="I880" s="5"/>
      <c r="J880" s="6" t="s">
        <v>1968</v>
      </c>
    </row>
    <row r="881" customFormat="false" ht="15" hidden="false" customHeight="false" outlineLevel="0" collapsed="false">
      <c r="A881" s="5" t="n">
        <v>876</v>
      </c>
      <c r="B881" s="5" t="s">
        <v>2142</v>
      </c>
      <c r="C881" s="5" t="str">
        <f aca="false">RIGHT(B881,1)</f>
        <v>1</v>
      </c>
      <c r="D881" s="5" t="s">
        <v>14</v>
      </c>
      <c r="E881" s="5" t="s">
        <v>2151</v>
      </c>
      <c r="F881" s="5" t="s">
        <v>2152</v>
      </c>
      <c r="G881" s="5" t="s">
        <v>209</v>
      </c>
      <c r="H881" s="5"/>
      <c r="I881" s="5"/>
      <c r="J881" s="6" t="s">
        <v>1968</v>
      </c>
    </row>
    <row r="882" customFormat="false" ht="15" hidden="false" customHeight="false" outlineLevel="0" collapsed="false">
      <c r="A882" s="5" t="n">
        <v>877</v>
      </c>
      <c r="B882" s="5" t="s">
        <v>2142</v>
      </c>
      <c r="C882" s="5" t="str">
        <f aca="false">RIGHT(B882,1)</f>
        <v>1</v>
      </c>
      <c r="D882" s="5" t="s">
        <v>14</v>
      </c>
      <c r="E882" s="5" t="s">
        <v>2153</v>
      </c>
      <c r="F882" s="5" t="s">
        <v>2154</v>
      </c>
      <c r="G882" s="5" t="s">
        <v>209</v>
      </c>
      <c r="H882" s="5"/>
      <c r="I882" s="5"/>
      <c r="J882" s="6" t="s">
        <v>1968</v>
      </c>
    </row>
    <row r="883" customFormat="false" ht="15" hidden="false" customHeight="false" outlineLevel="0" collapsed="false">
      <c r="A883" s="5" t="n">
        <v>878</v>
      </c>
      <c r="B883" s="5" t="s">
        <v>2142</v>
      </c>
      <c r="C883" s="5" t="str">
        <f aca="false">RIGHT(B883,1)</f>
        <v>1</v>
      </c>
      <c r="D883" s="5" t="s">
        <v>14</v>
      </c>
      <c r="E883" s="5" t="s">
        <v>2155</v>
      </c>
      <c r="F883" s="5" t="s">
        <v>2156</v>
      </c>
      <c r="G883" s="5" t="s">
        <v>209</v>
      </c>
      <c r="H883" s="5"/>
      <c r="I883" s="5"/>
      <c r="J883" s="6" t="s">
        <v>1968</v>
      </c>
    </row>
    <row r="884" customFormat="false" ht="15" hidden="false" customHeight="false" outlineLevel="0" collapsed="false">
      <c r="A884" s="5" t="n">
        <v>879</v>
      </c>
      <c r="B884" s="5" t="s">
        <v>2142</v>
      </c>
      <c r="C884" s="5" t="str">
        <f aca="false">RIGHT(B884,1)</f>
        <v>1</v>
      </c>
      <c r="D884" s="5" t="s">
        <v>14</v>
      </c>
      <c r="E884" s="5" t="s">
        <v>2157</v>
      </c>
      <c r="F884" s="5" t="s">
        <v>2158</v>
      </c>
      <c r="G884" s="5" t="s">
        <v>209</v>
      </c>
      <c r="H884" s="5"/>
      <c r="I884" s="5"/>
      <c r="J884" s="6" t="s">
        <v>1968</v>
      </c>
    </row>
    <row r="885" customFormat="false" ht="15" hidden="false" customHeight="false" outlineLevel="0" collapsed="false">
      <c r="A885" s="5" t="n">
        <v>880</v>
      </c>
      <c r="B885" s="5" t="s">
        <v>2142</v>
      </c>
      <c r="C885" s="5" t="str">
        <f aca="false">RIGHT(B885,1)</f>
        <v>1</v>
      </c>
      <c r="D885" s="5" t="s">
        <v>14</v>
      </c>
      <c r="E885" s="5" t="s">
        <v>2159</v>
      </c>
      <c r="F885" s="5" t="s">
        <v>2160</v>
      </c>
      <c r="G885" s="5" t="s">
        <v>209</v>
      </c>
      <c r="H885" s="5"/>
      <c r="I885" s="5"/>
      <c r="J885" s="6" t="s">
        <v>1968</v>
      </c>
    </row>
    <row r="886" customFormat="false" ht="15" hidden="false" customHeight="false" outlineLevel="0" collapsed="false">
      <c r="A886" s="5" t="n">
        <v>881</v>
      </c>
      <c r="B886" s="5" t="s">
        <v>2161</v>
      </c>
      <c r="C886" s="5" t="str">
        <f aca="false">RIGHT(B886,1)</f>
        <v>0</v>
      </c>
      <c r="D886" s="5" t="s">
        <v>11</v>
      </c>
      <c r="E886" s="5" t="s">
        <v>2162</v>
      </c>
      <c r="F886" s="5" t="s">
        <v>2163</v>
      </c>
      <c r="G886" s="5"/>
      <c r="H886" s="5"/>
      <c r="I886" s="5"/>
      <c r="J886" s="6" t="s">
        <v>1968</v>
      </c>
    </row>
    <row r="887" customFormat="false" ht="15" hidden="false" customHeight="false" outlineLevel="0" collapsed="false">
      <c r="A887" s="5" t="n">
        <v>882</v>
      </c>
      <c r="B887" s="5" t="s">
        <v>2164</v>
      </c>
      <c r="C887" s="5" t="str">
        <f aca="false">RIGHT(B887,1)</f>
        <v>1</v>
      </c>
      <c r="D887" s="5" t="s">
        <v>11</v>
      </c>
      <c r="E887" s="5" t="s">
        <v>2165</v>
      </c>
      <c r="F887" s="5" t="s">
        <v>2166</v>
      </c>
      <c r="G887" s="5"/>
      <c r="H887" s="5"/>
      <c r="I887" s="5"/>
      <c r="J887" s="6" t="s">
        <v>1968</v>
      </c>
    </row>
    <row r="888" customFormat="false" ht="15" hidden="false" customHeight="false" outlineLevel="0" collapsed="false">
      <c r="A888" s="5" t="n">
        <v>883</v>
      </c>
      <c r="B888" s="5" t="s">
        <v>2164</v>
      </c>
      <c r="C888" s="5" t="str">
        <f aca="false">RIGHT(B888,1)</f>
        <v>1</v>
      </c>
      <c r="D888" s="5" t="s">
        <v>14</v>
      </c>
      <c r="E888" s="5" t="s">
        <v>2167</v>
      </c>
      <c r="F888" s="5" t="s">
        <v>2168</v>
      </c>
      <c r="G888" s="5"/>
      <c r="H888" s="5"/>
      <c r="I888" s="5"/>
      <c r="J888" s="6" t="s">
        <v>1968</v>
      </c>
    </row>
    <row r="889" customFormat="false" ht="15" hidden="false" customHeight="false" outlineLevel="0" collapsed="false">
      <c r="A889" s="5" t="n">
        <v>884</v>
      </c>
      <c r="B889" s="5" t="s">
        <v>2169</v>
      </c>
      <c r="C889" s="5" t="str">
        <f aca="false">RIGHT(B889,1)</f>
        <v>3</v>
      </c>
      <c r="D889" s="5" t="s">
        <v>11</v>
      </c>
      <c r="E889" s="5" t="s">
        <v>2170</v>
      </c>
      <c r="F889" s="5" t="s">
        <v>2171</v>
      </c>
      <c r="G889" s="5" t="s">
        <v>209</v>
      </c>
      <c r="H889" s="5"/>
      <c r="I889" s="5"/>
      <c r="J889" s="6" t="s">
        <v>1968</v>
      </c>
    </row>
    <row r="890" customFormat="false" ht="15" hidden="false" customHeight="false" outlineLevel="0" collapsed="false">
      <c r="A890" s="5" t="n">
        <v>885</v>
      </c>
      <c r="B890" s="5" t="s">
        <v>2172</v>
      </c>
      <c r="C890" s="5" t="str">
        <f aca="false">RIGHT(B890,1)</f>
        <v>0</v>
      </c>
      <c r="D890" s="5" t="s">
        <v>11</v>
      </c>
      <c r="E890" s="5" t="s">
        <v>2173</v>
      </c>
      <c r="F890" s="5" t="s">
        <v>2174</v>
      </c>
      <c r="G890" s="5"/>
      <c r="H890" s="5"/>
      <c r="I890" s="5"/>
      <c r="J890" s="6" t="s">
        <v>1968</v>
      </c>
    </row>
    <row r="891" customFormat="false" ht="15" hidden="false" customHeight="false" outlineLevel="0" collapsed="false">
      <c r="A891" s="5" t="n">
        <v>886</v>
      </c>
      <c r="B891" s="5" t="s">
        <v>2172</v>
      </c>
      <c r="C891" s="5" t="str">
        <f aca="false">RIGHT(B891,1)</f>
        <v>0</v>
      </c>
      <c r="D891" s="5" t="s">
        <v>97</v>
      </c>
      <c r="E891" s="5" t="s">
        <v>2175</v>
      </c>
      <c r="F891" s="5" t="s">
        <v>2176</v>
      </c>
      <c r="G891" s="5"/>
      <c r="H891" s="5"/>
      <c r="I891" s="5"/>
      <c r="J891" s="6" t="s">
        <v>1968</v>
      </c>
    </row>
    <row r="892" customFormat="false" ht="15" hidden="false" customHeight="false" outlineLevel="0" collapsed="false">
      <c r="A892" s="5" t="n">
        <v>887</v>
      </c>
      <c r="B892" s="5" t="s">
        <v>2177</v>
      </c>
      <c r="C892" s="5" t="str">
        <f aca="false">RIGHT(B892,1)</f>
        <v>1</v>
      </c>
      <c r="D892" s="5" t="s">
        <v>11</v>
      </c>
      <c r="E892" s="5" t="s">
        <v>2178</v>
      </c>
      <c r="F892" s="5" t="s">
        <v>2179</v>
      </c>
      <c r="G892" s="5" t="s">
        <v>2180</v>
      </c>
      <c r="H892" s="5"/>
      <c r="I892" s="5"/>
      <c r="J892" s="6" t="s">
        <v>1968</v>
      </c>
    </row>
    <row r="893" customFormat="false" ht="15" hidden="false" customHeight="false" outlineLevel="0" collapsed="false">
      <c r="A893" s="5" t="n">
        <v>888</v>
      </c>
      <c r="B893" s="5" t="s">
        <v>2181</v>
      </c>
      <c r="C893" s="5" t="str">
        <f aca="false">RIGHT(B893,1)</f>
        <v>3</v>
      </c>
      <c r="D893" s="5" t="s">
        <v>11</v>
      </c>
      <c r="E893" s="5" t="s">
        <v>2182</v>
      </c>
      <c r="F893" s="5" t="s">
        <v>2183</v>
      </c>
      <c r="G893" s="5"/>
      <c r="H893" s="5"/>
      <c r="I893" s="5" t="s">
        <v>2184</v>
      </c>
      <c r="J893" s="6" t="s">
        <v>1968</v>
      </c>
    </row>
    <row r="894" customFormat="false" ht="15" hidden="false" customHeight="false" outlineLevel="0" collapsed="false">
      <c r="A894" s="5" t="n">
        <v>889</v>
      </c>
      <c r="B894" s="5" t="s">
        <v>2181</v>
      </c>
      <c r="C894" s="5" t="str">
        <f aca="false">RIGHT(B894,1)</f>
        <v>3</v>
      </c>
      <c r="D894" s="5" t="s">
        <v>14</v>
      </c>
      <c r="E894" s="5" t="s">
        <v>2185</v>
      </c>
      <c r="F894" s="5" t="s">
        <v>2186</v>
      </c>
      <c r="G894" s="5"/>
      <c r="H894" s="5"/>
      <c r="I894" s="5"/>
      <c r="J894" s="6" t="s">
        <v>1968</v>
      </c>
    </row>
    <row r="895" customFormat="false" ht="15" hidden="false" customHeight="false" outlineLevel="0" collapsed="false">
      <c r="A895" s="5" t="n">
        <v>890</v>
      </c>
      <c r="B895" s="5" t="s">
        <v>2181</v>
      </c>
      <c r="C895" s="5" t="str">
        <f aca="false">RIGHT(B895,1)</f>
        <v>3</v>
      </c>
      <c r="D895" s="5" t="s">
        <v>14</v>
      </c>
      <c r="E895" s="5" t="s">
        <v>2187</v>
      </c>
      <c r="F895" s="5" t="s">
        <v>2188</v>
      </c>
      <c r="G895" s="5"/>
      <c r="H895" s="5"/>
      <c r="I895" s="5"/>
      <c r="J895" s="6" t="s">
        <v>1968</v>
      </c>
    </row>
    <row r="896" customFormat="false" ht="15" hidden="false" customHeight="false" outlineLevel="0" collapsed="false">
      <c r="A896" s="5" t="n">
        <v>891</v>
      </c>
      <c r="B896" s="5" t="s">
        <v>2181</v>
      </c>
      <c r="C896" s="5" t="str">
        <f aca="false">RIGHT(B896,1)</f>
        <v>3</v>
      </c>
      <c r="D896" s="5" t="s">
        <v>14</v>
      </c>
      <c r="E896" s="5" t="s">
        <v>2189</v>
      </c>
      <c r="F896" s="5" t="s">
        <v>2190</v>
      </c>
      <c r="G896" s="5"/>
      <c r="H896" s="5"/>
      <c r="I896" s="5"/>
      <c r="J896" s="6" t="s">
        <v>1968</v>
      </c>
    </row>
    <row r="897" customFormat="false" ht="15" hidden="false" customHeight="false" outlineLevel="0" collapsed="false">
      <c r="A897" s="5" t="n">
        <v>892</v>
      </c>
      <c r="B897" s="5" t="s">
        <v>2181</v>
      </c>
      <c r="C897" s="5" t="str">
        <f aca="false">RIGHT(B897,1)</f>
        <v>3</v>
      </c>
      <c r="D897" s="5" t="s">
        <v>14</v>
      </c>
      <c r="E897" s="5" t="s">
        <v>2191</v>
      </c>
      <c r="F897" s="5" t="s">
        <v>2192</v>
      </c>
      <c r="G897" s="5"/>
      <c r="H897" s="5" t="s">
        <v>200</v>
      </c>
      <c r="I897" s="5"/>
      <c r="J897" s="6" t="s">
        <v>1968</v>
      </c>
    </row>
    <row r="898" customFormat="false" ht="15" hidden="false" customHeight="false" outlineLevel="0" collapsed="false">
      <c r="A898" s="5" t="n">
        <v>893</v>
      </c>
      <c r="B898" s="5" t="s">
        <v>2181</v>
      </c>
      <c r="C898" s="5" t="str">
        <f aca="false">RIGHT(B898,1)</f>
        <v>3</v>
      </c>
      <c r="D898" s="5" t="s">
        <v>14</v>
      </c>
      <c r="E898" s="5" t="s">
        <v>2193</v>
      </c>
      <c r="F898" s="5" t="s">
        <v>2194</v>
      </c>
      <c r="G898" s="5"/>
      <c r="H898" s="5" t="s">
        <v>200</v>
      </c>
      <c r="I898" s="5"/>
      <c r="J898" s="6" t="s">
        <v>1968</v>
      </c>
    </row>
    <row r="899" customFormat="false" ht="15" hidden="false" customHeight="false" outlineLevel="0" collapsed="false">
      <c r="A899" s="5" t="n">
        <v>894</v>
      </c>
      <c r="B899" s="5" t="s">
        <v>2181</v>
      </c>
      <c r="C899" s="5" t="str">
        <f aca="false">RIGHT(B899,1)</f>
        <v>3</v>
      </c>
      <c r="D899" s="5" t="s">
        <v>14</v>
      </c>
      <c r="E899" s="5" t="s">
        <v>2195</v>
      </c>
      <c r="F899" s="5" t="s">
        <v>2196</v>
      </c>
      <c r="G899" s="5"/>
      <c r="H899" s="5"/>
      <c r="I899" s="5"/>
      <c r="J899" s="6" t="s">
        <v>1968</v>
      </c>
    </row>
    <row r="900" customFormat="false" ht="15" hidden="false" customHeight="false" outlineLevel="0" collapsed="false">
      <c r="A900" s="5" t="n">
        <v>895</v>
      </c>
      <c r="B900" s="5" t="s">
        <v>2181</v>
      </c>
      <c r="C900" s="5" t="str">
        <f aca="false">RIGHT(B900,1)</f>
        <v>3</v>
      </c>
      <c r="D900" s="5" t="s">
        <v>14</v>
      </c>
      <c r="E900" s="7" t="s">
        <v>2197</v>
      </c>
      <c r="F900" s="5" t="s">
        <v>2198</v>
      </c>
      <c r="G900" s="5"/>
      <c r="H900" s="5"/>
      <c r="I900" s="5"/>
      <c r="J900" s="6" t="s">
        <v>1968</v>
      </c>
    </row>
    <row r="901" customFormat="false" ht="15" hidden="false" customHeight="false" outlineLevel="0" collapsed="false">
      <c r="A901" s="5" t="n">
        <v>896</v>
      </c>
      <c r="B901" s="5" t="s">
        <v>2181</v>
      </c>
      <c r="C901" s="5" t="str">
        <f aca="false">RIGHT(B901,1)</f>
        <v>3</v>
      </c>
      <c r="D901" s="5" t="s">
        <v>14</v>
      </c>
      <c r="E901" s="7" t="s">
        <v>2199</v>
      </c>
      <c r="F901" s="5" t="s">
        <v>2200</v>
      </c>
      <c r="G901" s="5"/>
      <c r="H901" s="5"/>
      <c r="I901" s="5"/>
      <c r="J901" s="6" t="s">
        <v>1968</v>
      </c>
    </row>
    <row r="902" customFormat="false" ht="15" hidden="false" customHeight="false" outlineLevel="0" collapsed="false">
      <c r="A902" s="5" t="n">
        <v>897</v>
      </c>
      <c r="B902" s="5" t="s">
        <v>2181</v>
      </c>
      <c r="C902" s="5" t="str">
        <f aca="false">RIGHT(B902,1)</f>
        <v>3</v>
      </c>
      <c r="D902" s="5" t="s">
        <v>14</v>
      </c>
      <c r="E902" s="5" t="s">
        <v>2201</v>
      </c>
      <c r="F902" s="5" t="s">
        <v>2202</v>
      </c>
      <c r="G902" s="5"/>
      <c r="H902" s="5" t="s">
        <v>200</v>
      </c>
      <c r="I902" s="5"/>
      <c r="J902" s="6" t="s">
        <v>1968</v>
      </c>
    </row>
    <row r="903" customFormat="false" ht="15" hidden="false" customHeight="false" outlineLevel="0" collapsed="false">
      <c r="A903" s="5" t="n">
        <v>898</v>
      </c>
      <c r="B903" s="5" t="s">
        <v>2181</v>
      </c>
      <c r="C903" s="5" t="str">
        <f aca="false">RIGHT(B903,1)</f>
        <v>3</v>
      </c>
      <c r="D903" s="5" t="s">
        <v>14</v>
      </c>
      <c r="E903" s="5" t="s">
        <v>2203</v>
      </c>
      <c r="F903" s="5" t="s">
        <v>2204</v>
      </c>
      <c r="G903" s="5"/>
      <c r="H903" s="5" t="s">
        <v>200</v>
      </c>
      <c r="I903" s="5"/>
      <c r="J903" s="6" t="s">
        <v>1968</v>
      </c>
    </row>
    <row r="904" customFormat="false" ht="15" hidden="false" customHeight="false" outlineLevel="0" collapsed="false">
      <c r="A904" s="5" t="n">
        <v>899</v>
      </c>
      <c r="B904" s="5" t="s">
        <v>2181</v>
      </c>
      <c r="C904" s="5" t="str">
        <f aca="false">RIGHT(B904,1)</f>
        <v>3</v>
      </c>
      <c r="D904" s="5" t="s">
        <v>97</v>
      </c>
      <c r="E904" s="5" t="s">
        <v>2205</v>
      </c>
      <c r="F904" s="5" t="s">
        <v>2206</v>
      </c>
      <c r="G904" s="5" t="s">
        <v>2207</v>
      </c>
      <c r="H904" s="5"/>
      <c r="I904" s="5"/>
      <c r="J904" s="6" t="s">
        <v>1968</v>
      </c>
    </row>
    <row r="905" customFormat="false" ht="15" hidden="false" customHeight="false" outlineLevel="0" collapsed="false">
      <c r="A905" s="5" t="n">
        <v>900</v>
      </c>
      <c r="B905" s="5" t="s">
        <v>2181</v>
      </c>
      <c r="C905" s="5" t="str">
        <f aca="false">RIGHT(B905,1)</f>
        <v>3</v>
      </c>
      <c r="D905" s="5" t="s">
        <v>97</v>
      </c>
      <c r="E905" s="5" t="s">
        <v>2208</v>
      </c>
      <c r="F905" s="5" t="s">
        <v>2209</v>
      </c>
      <c r="G905" s="5" t="s">
        <v>1305</v>
      </c>
      <c r="H905" s="5"/>
      <c r="I905" s="5"/>
      <c r="J905" s="6" t="s">
        <v>1968</v>
      </c>
    </row>
    <row r="906" customFormat="false" ht="15" hidden="false" customHeight="false" outlineLevel="0" collapsed="false">
      <c r="A906" s="5" t="n">
        <v>901</v>
      </c>
      <c r="B906" s="5" t="s">
        <v>2210</v>
      </c>
      <c r="C906" s="5" t="str">
        <f aca="false">RIGHT(B906,1)</f>
        <v>6</v>
      </c>
      <c r="D906" s="5" t="s">
        <v>11</v>
      </c>
      <c r="E906" s="5" t="s">
        <v>2211</v>
      </c>
      <c r="F906" s="5" t="s">
        <v>2212</v>
      </c>
      <c r="G906" s="5"/>
      <c r="H906" s="5"/>
      <c r="I906" s="3"/>
      <c r="J906" s="6" t="s">
        <v>1968</v>
      </c>
    </row>
    <row r="907" customFormat="false" ht="15" hidden="false" customHeight="false" outlineLevel="0" collapsed="false">
      <c r="A907" s="5" t="n">
        <v>902</v>
      </c>
      <c r="B907" s="5" t="s">
        <v>2213</v>
      </c>
      <c r="C907" s="5" t="str">
        <f aca="false">RIGHT(B907,1)</f>
        <v>3</v>
      </c>
      <c r="D907" s="5" t="s">
        <v>11</v>
      </c>
      <c r="E907" s="5" t="s">
        <v>2214</v>
      </c>
      <c r="F907" s="5" t="s">
        <v>2215</v>
      </c>
      <c r="G907" s="5"/>
      <c r="H907" s="5"/>
      <c r="I907" s="3"/>
      <c r="J907" s="6" t="s">
        <v>1968</v>
      </c>
    </row>
    <row r="908" customFormat="false" ht="15" hidden="false" customHeight="false" outlineLevel="0" collapsed="false">
      <c r="A908" s="5" t="n">
        <v>903</v>
      </c>
      <c r="B908" s="5" t="s">
        <v>2213</v>
      </c>
      <c r="C908" s="5" t="str">
        <f aca="false">RIGHT(B908,1)</f>
        <v>3</v>
      </c>
      <c r="D908" s="5" t="s">
        <v>14</v>
      </c>
      <c r="E908" s="5" t="s">
        <v>2216</v>
      </c>
      <c r="F908" s="5" t="s">
        <v>2217</v>
      </c>
      <c r="G908" s="5"/>
      <c r="H908" s="5"/>
      <c r="I908" s="3"/>
      <c r="J908" s="6" t="s">
        <v>1968</v>
      </c>
    </row>
    <row r="909" customFormat="false" ht="15" hidden="false" customHeight="false" outlineLevel="0" collapsed="false">
      <c r="A909" s="5" t="n">
        <v>904</v>
      </c>
      <c r="B909" s="5" t="s">
        <v>2213</v>
      </c>
      <c r="C909" s="5" t="str">
        <f aca="false">RIGHT(B909,1)</f>
        <v>3</v>
      </c>
      <c r="D909" s="5" t="s">
        <v>14</v>
      </c>
      <c r="E909" s="5" t="s">
        <v>2218</v>
      </c>
      <c r="F909" s="5" t="s">
        <v>2219</v>
      </c>
      <c r="G909" s="5"/>
      <c r="H909" s="5"/>
      <c r="I909" s="3"/>
      <c r="J909" s="6" t="s">
        <v>1968</v>
      </c>
    </row>
    <row r="910" customFormat="false" ht="15" hidden="false" customHeight="false" outlineLevel="0" collapsed="false">
      <c r="A910" s="5" t="n">
        <v>905</v>
      </c>
      <c r="B910" s="5" t="s">
        <v>2213</v>
      </c>
      <c r="C910" s="5" t="str">
        <f aca="false">RIGHT(B910,1)</f>
        <v>3</v>
      </c>
      <c r="D910" s="5" t="s">
        <v>14</v>
      </c>
      <c r="E910" s="5" t="s">
        <v>2220</v>
      </c>
      <c r="F910" s="5" t="s">
        <v>2221</v>
      </c>
      <c r="G910" s="5"/>
      <c r="H910" s="5"/>
      <c r="I910" s="3"/>
      <c r="J910" s="6" t="s">
        <v>1968</v>
      </c>
    </row>
    <row r="911" customFormat="false" ht="15" hidden="false" customHeight="false" outlineLevel="0" collapsed="false">
      <c r="A911" s="5" t="n">
        <v>906</v>
      </c>
      <c r="B911" s="5" t="s">
        <v>2222</v>
      </c>
      <c r="C911" s="5" t="str">
        <f aca="false">RIGHT(B911,1)</f>
        <v>3</v>
      </c>
      <c r="D911" s="5" t="s">
        <v>11</v>
      </c>
      <c r="E911" s="5" t="s">
        <v>2223</v>
      </c>
      <c r="F911" s="5" t="s">
        <v>2224</v>
      </c>
      <c r="G911" s="5" t="s">
        <v>388</v>
      </c>
      <c r="H911" s="5"/>
      <c r="I911" s="3"/>
      <c r="J911" s="6" t="s">
        <v>1968</v>
      </c>
    </row>
    <row r="912" customFormat="false" ht="15" hidden="false" customHeight="false" outlineLevel="0" collapsed="false">
      <c r="A912" s="5" t="n">
        <v>907</v>
      </c>
      <c r="B912" s="5" t="s">
        <v>2222</v>
      </c>
      <c r="C912" s="5" t="str">
        <f aca="false">RIGHT(B912,1)</f>
        <v>3</v>
      </c>
      <c r="D912" s="5" t="s">
        <v>14</v>
      </c>
      <c r="E912" s="5" t="s">
        <v>2225</v>
      </c>
      <c r="F912" s="5" t="s">
        <v>2226</v>
      </c>
      <c r="G912" s="5" t="s">
        <v>388</v>
      </c>
      <c r="H912" s="5" t="s">
        <v>200</v>
      </c>
      <c r="I912" s="3"/>
      <c r="J912" s="6" t="s">
        <v>1968</v>
      </c>
    </row>
    <row r="913" customFormat="false" ht="15" hidden="false" customHeight="false" outlineLevel="0" collapsed="false">
      <c r="A913" s="5" t="n">
        <v>908</v>
      </c>
      <c r="B913" s="5" t="s">
        <v>2227</v>
      </c>
      <c r="C913" s="5" t="str">
        <f aca="false">RIGHT(B913,1)</f>
        <v>3</v>
      </c>
      <c r="D913" s="5" t="s">
        <v>11</v>
      </c>
      <c r="E913" s="5" t="s">
        <v>2228</v>
      </c>
      <c r="F913" s="5" t="s">
        <v>2229</v>
      </c>
      <c r="G913" s="3"/>
      <c r="H913" s="3"/>
      <c r="I913" s="3"/>
      <c r="J913" s="6" t="s">
        <v>1968</v>
      </c>
    </row>
    <row r="914" customFormat="false" ht="15" hidden="false" customHeight="false" outlineLevel="0" collapsed="false">
      <c r="A914" s="5" t="n">
        <v>909</v>
      </c>
      <c r="B914" s="5" t="s">
        <v>2227</v>
      </c>
      <c r="C914" s="5" t="str">
        <f aca="false">RIGHT(B914,1)</f>
        <v>3</v>
      </c>
      <c r="D914" s="5" t="s">
        <v>14</v>
      </c>
      <c r="E914" s="5" t="s">
        <v>2230</v>
      </c>
      <c r="F914" s="5" t="s">
        <v>2231</v>
      </c>
      <c r="G914" s="3"/>
      <c r="H914" s="3"/>
      <c r="I914" s="3"/>
      <c r="J914" s="6" t="s">
        <v>1968</v>
      </c>
    </row>
    <row r="915" customFormat="false" ht="15" hidden="false" customHeight="false" outlineLevel="0" collapsed="false">
      <c r="A915" s="5" t="n">
        <v>910</v>
      </c>
      <c r="B915" s="5" t="s">
        <v>2227</v>
      </c>
      <c r="C915" s="5" t="str">
        <f aca="false">RIGHT(B915,1)</f>
        <v>3</v>
      </c>
      <c r="D915" s="5" t="s">
        <v>14</v>
      </c>
      <c r="E915" s="5" t="s">
        <v>2232</v>
      </c>
      <c r="F915" s="5" t="s">
        <v>2233</v>
      </c>
      <c r="G915" s="3"/>
      <c r="H915" s="3"/>
      <c r="I915" s="3"/>
      <c r="J915" s="6" t="s">
        <v>1968</v>
      </c>
    </row>
    <row r="916" customFormat="false" ht="15" hidden="false" customHeight="false" outlineLevel="0" collapsed="false">
      <c r="A916" s="5" t="n">
        <v>911</v>
      </c>
      <c r="B916" s="5" t="s">
        <v>2227</v>
      </c>
      <c r="C916" s="5" t="str">
        <f aca="false">RIGHT(B916,1)</f>
        <v>3</v>
      </c>
      <c r="D916" s="5" t="s">
        <v>14</v>
      </c>
      <c r="E916" s="5" t="s">
        <v>2234</v>
      </c>
      <c r="F916" s="5" t="s">
        <v>2235</v>
      </c>
      <c r="G916" s="3"/>
      <c r="H916" s="3"/>
      <c r="I916" s="3"/>
      <c r="J916" s="6" t="s">
        <v>1968</v>
      </c>
    </row>
    <row r="917" customFormat="false" ht="15" hidden="false" customHeight="false" outlineLevel="0" collapsed="false">
      <c r="A917" s="5" t="n">
        <v>912</v>
      </c>
      <c r="B917" s="5" t="s">
        <v>2227</v>
      </c>
      <c r="C917" s="5" t="str">
        <f aca="false">RIGHT(B917,1)</f>
        <v>3</v>
      </c>
      <c r="D917" s="5" t="s">
        <v>97</v>
      </c>
      <c r="E917" s="5" t="s">
        <v>2236</v>
      </c>
      <c r="F917" s="5" t="s">
        <v>2237</v>
      </c>
      <c r="G917" s="3"/>
      <c r="H917" s="3"/>
      <c r="I917" s="3"/>
      <c r="J917" s="6" t="s">
        <v>1968</v>
      </c>
    </row>
    <row r="918" customFormat="false" ht="15" hidden="false" customHeight="false" outlineLevel="0" collapsed="false">
      <c r="A918" s="5" t="n">
        <v>913</v>
      </c>
      <c r="B918" s="5" t="s">
        <v>2227</v>
      </c>
      <c r="C918" s="5" t="str">
        <f aca="false">RIGHT(B918,1)</f>
        <v>3</v>
      </c>
      <c r="D918" s="5" t="s">
        <v>97</v>
      </c>
      <c r="E918" s="5" t="s">
        <v>2238</v>
      </c>
      <c r="F918" s="5" t="s">
        <v>2239</v>
      </c>
      <c r="G918" s="3"/>
      <c r="H918" s="3"/>
      <c r="I918" s="3"/>
      <c r="J918" s="6" t="s">
        <v>1968</v>
      </c>
    </row>
    <row r="919" customFormat="false" ht="15" hidden="false" customHeight="false" outlineLevel="0" collapsed="false">
      <c r="A919" s="5" t="n">
        <v>914</v>
      </c>
      <c r="B919" s="5" t="s">
        <v>2240</v>
      </c>
      <c r="C919" s="5" t="str">
        <f aca="false">RIGHT(B919,1)</f>
        <v>6</v>
      </c>
      <c r="D919" s="5" t="s">
        <v>11</v>
      </c>
      <c r="E919" s="5" t="s">
        <v>2241</v>
      </c>
      <c r="F919" s="5" t="s">
        <v>2242</v>
      </c>
      <c r="G919" s="3"/>
      <c r="H919" s="3"/>
      <c r="I919" s="3"/>
      <c r="J919" s="6" t="s">
        <v>1968</v>
      </c>
    </row>
    <row r="920" customFormat="false" ht="15" hidden="false" customHeight="false" outlineLevel="0" collapsed="false">
      <c r="A920" s="5" t="n">
        <v>915</v>
      </c>
      <c r="B920" s="5" t="s">
        <v>2240</v>
      </c>
      <c r="C920" s="5" t="str">
        <f aca="false">RIGHT(B920,1)</f>
        <v>6</v>
      </c>
      <c r="D920" s="5" t="s">
        <v>97</v>
      </c>
      <c r="E920" s="5" t="s">
        <v>2243</v>
      </c>
      <c r="F920" s="5" t="s">
        <v>2244</v>
      </c>
      <c r="G920" s="3"/>
      <c r="H920" s="3"/>
      <c r="I920" s="3"/>
      <c r="J920" s="6" t="s">
        <v>1968</v>
      </c>
    </row>
    <row r="921" customFormat="false" ht="15" hidden="false" customHeight="false" outlineLevel="0" collapsed="false">
      <c r="A921" s="5" t="n">
        <v>916</v>
      </c>
      <c r="B921" s="5" t="s">
        <v>2245</v>
      </c>
      <c r="C921" s="5" t="str">
        <f aca="false">RIGHT(B921,1)</f>
        <v>2</v>
      </c>
      <c r="D921" s="5" t="s">
        <v>11</v>
      </c>
      <c r="E921" s="5" t="s">
        <v>2246</v>
      </c>
      <c r="F921" s="5" t="s">
        <v>2247</v>
      </c>
      <c r="G921" s="5"/>
      <c r="H921" s="5"/>
      <c r="I921" s="5"/>
      <c r="J921" s="6" t="s">
        <v>2248</v>
      </c>
    </row>
    <row r="922" customFormat="false" ht="15" hidden="false" customHeight="false" outlineLevel="0" collapsed="false">
      <c r="A922" s="5" t="n">
        <v>917</v>
      </c>
      <c r="B922" s="5" t="s">
        <v>2245</v>
      </c>
      <c r="C922" s="5" t="str">
        <f aca="false">RIGHT(B922,1)</f>
        <v>2</v>
      </c>
      <c r="D922" s="5" t="s">
        <v>14</v>
      </c>
      <c r="E922" s="5" t="s">
        <v>2249</v>
      </c>
      <c r="F922" s="5" t="s">
        <v>2250</v>
      </c>
      <c r="G922" s="5"/>
      <c r="H922" s="5"/>
      <c r="I922" s="5"/>
      <c r="J922" s="6" t="s">
        <v>2248</v>
      </c>
    </row>
    <row r="923" customFormat="false" ht="15" hidden="false" customHeight="false" outlineLevel="0" collapsed="false">
      <c r="A923" s="5" t="n">
        <v>918</v>
      </c>
      <c r="B923" s="5" t="s">
        <v>2245</v>
      </c>
      <c r="C923" s="5" t="str">
        <f aca="false">RIGHT(B923,1)</f>
        <v>2</v>
      </c>
      <c r="D923" s="5" t="s">
        <v>14</v>
      </c>
      <c r="E923" s="5" t="s">
        <v>2251</v>
      </c>
      <c r="F923" s="5" t="s">
        <v>2252</v>
      </c>
      <c r="G923" s="5"/>
      <c r="H923" s="5"/>
      <c r="I923" s="5"/>
      <c r="J923" s="6" t="s">
        <v>2248</v>
      </c>
    </row>
    <row r="924" customFormat="false" ht="15" hidden="false" customHeight="false" outlineLevel="0" collapsed="false">
      <c r="A924" s="5" t="n">
        <v>919</v>
      </c>
      <c r="B924" s="5" t="s">
        <v>2245</v>
      </c>
      <c r="C924" s="5" t="str">
        <f aca="false">RIGHT(B924,1)</f>
        <v>2</v>
      </c>
      <c r="D924" s="5" t="s">
        <v>97</v>
      </c>
      <c r="E924" s="5" t="s">
        <v>2253</v>
      </c>
      <c r="F924" s="5" t="s">
        <v>2254</v>
      </c>
      <c r="G924" s="5" t="s">
        <v>994</v>
      </c>
      <c r="H924" s="5"/>
      <c r="I924" s="5"/>
      <c r="J924" s="6" t="s">
        <v>2248</v>
      </c>
    </row>
    <row r="925" customFormat="false" ht="15" hidden="false" customHeight="false" outlineLevel="0" collapsed="false">
      <c r="A925" s="5" t="n">
        <v>920</v>
      </c>
      <c r="B925" s="5" t="s">
        <v>2245</v>
      </c>
      <c r="C925" s="5" t="str">
        <f aca="false">RIGHT(B925,1)</f>
        <v>2</v>
      </c>
      <c r="D925" s="5" t="s">
        <v>14</v>
      </c>
      <c r="E925" s="5" t="s">
        <v>2255</v>
      </c>
      <c r="F925" s="5" t="s">
        <v>2256</v>
      </c>
      <c r="G925" s="5" t="s">
        <v>994</v>
      </c>
      <c r="H925" s="5"/>
      <c r="I925" s="5"/>
      <c r="J925" s="6" t="s">
        <v>2248</v>
      </c>
    </row>
    <row r="926" customFormat="false" ht="15" hidden="false" customHeight="false" outlineLevel="0" collapsed="false">
      <c r="A926" s="5" t="n">
        <v>921</v>
      </c>
      <c r="B926" s="5" t="s">
        <v>2245</v>
      </c>
      <c r="C926" s="5" t="str">
        <f aca="false">RIGHT(B926,1)</f>
        <v>2</v>
      </c>
      <c r="D926" s="5" t="s">
        <v>14</v>
      </c>
      <c r="E926" s="5" t="s">
        <v>2257</v>
      </c>
      <c r="F926" s="5" t="s">
        <v>2257</v>
      </c>
      <c r="G926" s="5" t="s">
        <v>994</v>
      </c>
      <c r="H926" s="5"/>
      <c r="I926" s="5"/>
      <c r="J926" s="6" t="s">
        <v>2248</v>
      </c>
    </row>
    <row r="927" customFormat="false" ht="15" hidden="false" customHeight="false" outlineLevel="0" collapsed="false">
      <c r="A927" s="5" t="n">
        <v>922</v>
      </c>
      <c r="B927" s="5" t="s">
        <v>2245</v>
      </c>
      <c r="C927" s="5" t="str">
        <f aca="false">RIGHT(B927,1)</f>
        <v>2</v>
      </c>
      <c r="D927" s="5" t="s">
        <v>14</v>
      </c>
      <c r="E927" s="5" t="s">
        <v>2258</v>
      </c>
      <c r="F927" s="5" t="s">
        <v>2259</v>
      </c>
      <c r="G927" s="5" t="s">
        <v>994</v>
      </c>
      <c r="H927" s="5"/>
      <c r="I927" s="5"/>
      <c r="J927" s="6" t="s">
        <v>2248</v>
      </c>
    </row>
    <row r="928" customFormat="false" ht="15" hidden="false" customHeight="false" outlineLevel="0" collapsed="false">
      <c r="A928" s="5" t="n">
        <v>923</v>
      </c>
      <c r="B928" s="5" t="s">
        <v>2245</v>
      </c>
      <c r="C928" s="5" t="str">
        <f aca="false">RIGHT(B928,1)</f>
        <v>2</v>
      </c>
      <c r="D928" s="5" t="s">
        <v>97</v>
      </c>
      <c r="E928" s="5" t="s">
        <v>2260</v>
      </c>
      <c r="F928" s="5" t="s">
        <v>2261</v>
      </c>
      <c r="G928" s="5" t="s">
        <v>994</v>
      </c>
      <c r="H928" s="5"/>
      <c r="I928" s="5"/>
      <c r="J928" s="6" t="s">
        <v>2248</v>
      </c>
    </row>
    <row r="929" customFormat="false" ht="15" hidden="false" customHeight="false" outlineLevel="0" collapsed="false">
      <c r="A929" s="5" t="n">
        <v>924</v>
      </c>
      <c r="B929" s="5" t="s">
        <v>2262</v>
      </c>
      <c r="C929" s="5" t="str">
        <f aca="false">RIGHT(B929,1)</f>
        <v>3</v>
      </c>
      <c r="D929" s="5" t="s">
        <v>11</v>
      </c>
      <c r="E929" s="5" t="s">
        <v>2263</v>
      </c>
      <c r="F929" s="5" t="s">
        <v>2264</v>
      </c>
      <c r="G929" s="5" t="s">
        <v>994</v>
      </c>
      <c r="H929" s="5"/>
      <c r="I929" s="5"/>
      <c r="J929" s="6" t="s">
        <v>2248</v>
      </c>
    </row>
    <row r="930" customFormat="false" ht="15" hidden="false" customHeight="false" outlineLevel="0" collapsed="false">
      <c r="A930" s="5" t="n">
        <v>925</v>
      </c>
      <c r="B930" s="5" t="s">
        <v>2262</v>
      </c>
      <c r="C930" s="5" t="str">
        <f aca="false">RIGHT(B930,1)</f>
        <v>3</v>
      </c>
      <c r="D930" s="5" t="s">
        <v>14</v>
      </c>
      <c r="E930" s="5" t="s">
        <v>2265</v>
      </c>
      <c r="F930" s="5" t="s">
        <v>2266</v>
      </c>
      <c r="G930" s="5" t="s">
        <v>994</v>
      </c>
      <c r="H930" s="5"/>
      <c r="I930" s="5"/>
      <c r="J930" s="6" t="s">
        <v>2248</v>
      </c>
    </row>
    <row r="931" customFormat="false" ht="15" hidden="false" customHeight="false" outlineLevel="0" collapsed="false">
      <c r="A931" s="5" t="n">
        <v>926</v>
      </c>
      <c r="B931" s="5" t="s">
        <v>2262</v>
      </c>
      <c r="C931" s="5" t="str">
        <f aca="false">RIGHT(B931,1)</f>
        <v>3</v>
      </c>
      <c r="D931" s="5" t="s">
        <v>14</v>
      </c>
      <c r="E931" s="5" t="s">
        <v>2267</v>
      </c>
      <c r="F931" s="5" t="s">
        <v>2268</v>
      </c>
      <c r="G931" s="5"/>
      <c r="H931" s="5"/>
      <c r="I931" s="5"/>
      <c r="J931" s="6" t="s">
        <v>2248</v>
      </c>
    </row>
    <row r="932" customFormat="false" ht="15" hidden="false" customHeight="false" outlineLevel="0" collapsed="false">
      <c r="A932" s="5" t="n">
        <v>927</v>
      </c>
      <c r="B932" s="5" t="s">
        <v>2262</v>
      </c>
      <c r="C932" s="5" t="str">
        <f aca="false">RIGHT(B932,1)</f>
        <v>3</v>
      </c>
      <c r="D932" s="5" t="s">
        <v>14</v>
      </c>
      <c r="E932" s="5" t="s">
        <v>2269</v>
      </c>
      <c r="F932" s="5" t="s">
        <v>2270</v>
      </c>
      <c r="G932" s="5"/>
      <c r="H932" s="5"/>
      <c r="I932" s="5"/>
      <c r="J932" s="6" t="s">
        <v>2248</v>
      </c>
    </row>
    <row r="933" customFormat="false" ht="15" hidden="false" customHeight="false" outlineLevel="0" collapsed="false">
      <c r="A933" s="5" t="n">
        <v>928</v>
      </c>
      <c r="B933" s="5" t="s">
        <v>2262</v>
      </c>
      <c r="C933" s="5" t="str">
        <f aca="false">RIGHT(B933,1)</f>
        <v>3</v>
      </c>
      <c r="D933" s="5" t="s">
        <v>14</v>
      </c>
      <c r="E933" s="5" t="s">
        <v>2269</v>
      </c>
      <c r="F933" s="5" t="s">
        <v>2271</v>
      </c>
      <c r="G933" s="5"/>
      <c r="H933" s="5"/>
      <c r="I933" s="5"/>
      <c r="J933" s="6" t="s">
        <v>2248</v>
      </c>
    </row>
    <row r="934" customFormat="false" ht="15" hidden="false" customHeight="false" outlineLevel="0" collapsed="false">
      <c r="A934" s="5" t="n">
        <v>929</v>
      </c>
      <c r="B934" s="5" t="s">
        <v>2262</v>
      </c>
      <c r="C934" s="5" t="str">
        <f aca="false">RIGHT(B934,1)</f>
        <v>3</v>
      </c>
      <c r="D934" s="5" t="s">
        <v>14</v>
      </c>
      <c r="E934" s="7" t="s">
        <v>2272</v>
      </c>
      <c r="F934" s="5" t="s">
        <v>2273</v>
      </c>
      <c r="G934" s="5"/>
      <c r="H934" s="5"/>
      <c r="I934" s="5"/>
      <c r="J934" s="6" t="s">
        <v>2248</v>
      </c>
    </row>
    <row r="935" customFormat="false" ht="15" hidden="false" customHeight="false" outlineLevel="0" collapsed="false">
      <c r="A935" s="5" t="n">
        <v>930</v>
      </c>
      <c r="B935" s="5" t="s">
        <v>2262</v>
      </c>
      <c r="C935" s="5" t="str">
        <f aca="false">RIGHT(B935,1)</f>
        <v>3</v>
      </c>
      <c r="D935" s="5" t="s">
        <v>14</v>
      </c>
      <c r="E935" s="5" t="s">
        <v>2274</v>
      </c>
      <c r="F935" s="5" t="s">
        <v>2275</v>
      </c>
      <c r="G935" s="5" t="s">
        <v>994</v>
      </c>
      <c r="H935" s="5"/>
      <c r="I935" s="5"/>
      <c r="J935" s="6" t="s">
        <v>2248</v>
      </c>
    </row>
    <row r="936" customFormat="false" ht="15" hidden="false" customHeight="false" outlineLevel="0" collapsed="false">
      <c r="A936" s="5" t="n">
        <v>931</v>
      </c>
      <c r="B936" s="5" t="s">
        <v>2262</v>
      </c>
      <c r="C936" s="5" t="str">
        <f aca="false">RIGHT(B936,1)</f>
        <v>3</v>
      </c>
      <c r="D936" s="5" t="s">
        <v>97</v>
      </c>
      <c r="E936" s="5" t="s">
        <v>2276</v>
      </c>
      <c r="F936" s="5" t="s">
        <v>2277</v>
      </c>
      <c r="G936" s="5" t="s">
        <v>994</v>
      </c>
      <c r="H936" s="5"/>
      <c r="I936" s="5"/>
      <c r="J936" s="6" t="s">
        <v>2248</v>
      </c>
    </row>
    <row r="937" customFormat="false" ht="15" hidden="false" customHeight="false" outlineLevel="0" collapsed="false">
      <c r="A937" s="5" t="n">
        <v>932</v>
      </c>
      <c r="B937" s="5" t="s">
        <v>2262</v>
      </c>
      <c r="C937" s="5" t="str">
        <f aca="false">RIGHT(B937,1)</f>
        <v>3</v>
      </c>
      <c r="D937" s="5" t="s">
        <v>97</v>
      </c>
      <c r="E937" s="5" t="s">
        <v>2278</v>
      </c>
      <c r="F937" s="5" t="s">
        <v>2279</v>
      </c>
      <c r="G937" s="5"/>
      <c r="H937" s="5"/>
      <c r="I937" s="5"/>
      <c r="J937" s="6" t="s">
        <v>2248</v>
      </c>
    </row>
    <row r="938" customFormat="false" ht="15" hidden="false" customHeight="false" outlineLevel="0" collapsed="false">
      <c r="A938" s="5" t="n">
        <v>933</v>
      </c>
      <c r="B938" s="5" t="s">
        <v>2262</v>
      </c>
      <c r="C938" s="5" t="str">
        <f aca="false">RIGHT(B938,1)</f>
        <v>3</v>
      </c>
      <c r="D938" s="5" t="s">
        <v>97</v>
      </c>
      <c r="E938" s="5" t="s">
        <v>2280</v>
      </c>
      <c r="F938" s="5" t="s">
        <v>2281</v>
      </c>
      <c r="G938" s="5"/>
      <c r="H938" s="5"/>
      <c r="I938" s="5"/>
      <c r="J938" s="6" t="s">
        <v>2248</v>
      </c>
    </row>
    <row r="939" customFormat="false" ht="15" hidden="false" customHeight="false" outlineLevel="0" collapsed="false">
      <c r="A939" s="5" t="n">
        <v>934</v>
      </c>
      <c r="B939" s="5" t="s">
        <v>2262</v>
      </c>
      <c r="C939" s="5" t="str">
        <f aca="false">RIGHT(B939,1)</f>
        <v>3</v>
      </c>
      <c r="D939" s="5" t="s">
        <v>97</v>
      </c>
      <c r="E939" s="5" t="s">
        <v>2282</v>
      </c>
      <c r="F939" s="5" t="s">
        <v>2283</v>
      </c>
      <c r="G939" s="5" t="s">
        <v>994</v>
      </c>
      <c r="H939" s="5"/>
      <c r="I939" s="5"/>
      <c r="J939" s="6" t="s">
        <v>2248</v>
      </c>
    </row>
    <row r="940" customFormat="false" ht="15" hidden="false" customHeight="false" outlineLevel="0" collapsed="false">
      <c r="A940" s="5" t="n">
        <v>935</v>
      </c>
      <c r="B940" s="5" t="s">
        <v>2284</v>
      </c>
      <c r="C940" s="5" t="str">
        <f aca="false">RIGHT(B940,1)</f>
        <v>2</v>
      </c>
      <c r="D940" s="5" t="s">
        <v>11</v>
      </c>
      <c r="E940" s="5" t="s">
        <v>2285</v>
      </c>
      <c r="F940" s="5" t="s">
        <v>2286</v>
      </c>
      <c r="G940" s="5" t="s">
        <v>994</v>
      </c>
      <c r="H940" s="5"/>
      <c r="I940" s="5"/>
      <c r="J940" s="6" t="s">
        <v>2248</v>
      </c>
    </row>
    <row r="941" customFormat="false" ht="15" hidden="false" customHeight="false" outlineLevel="0" collapsed="false">
      <c r="A941" s="5" t="n">
        <v>936</v>
      </c>
      <c r="B941" s="5" t="s">
        <v>2284</v>
      </c>
      <c r="C941" s="5" t="str">
        <f aca="false">RIGHT(B941,1)</f>
        <v>2</v>
      </c>
      <c r="D941" s="5" t="s">
        <v>14</v>
      </c>
      <c r="E941" s="5" t="s">
        <v>2287</v>
      </c>
      <c r="F941" s="5" t="s">
        <v>2288</v>
      </c>
      <c r="G941" s="5" t="s">
        <v>994</v>
      </c>
      <c r="H941" s="5"/>
      <c r="I941" s="5"/>
      <c r="J941" s="6" t="s">
        <v>2248</v>
      </c>
    </row>
    <row r="942" customFormat="false" ht="15" hidden="false" customHeight="false" outlineLevel="0" collapsed="false">
      <c r="A942" s="5" t="n">
        <v>937</v>
      </c>
      <c r="B942" s="5" t="s">
        <v>2284</v>
      </c>
      <c r="C942" s="5" t="str">
        <f aca="false">RIGHT(B942,1)</f>
        <v>2</v>
      </c>
      <c r="D942" s="5" t="s">
        <v>14</v>
      </c>
      <c r="E942" s="5" t="s">
        <v>2289</v>
      </c>
      <c r="F942" s="5" t="s">
        <v>2290</v>
      </c>
      <c r="G942" s="5" t="s">
        <v>994</v>
      </c>
      <c r="H942" s="5"/>
      <c r="I942" s="5"/>
      <c r="J942" s="6" t="s">
        <v>2248</v>
      </c>
    </row>
    <row r="943" customFormat="false" ht="15" hidden="false" customHeight="false" outlineLevel="0" collapsed="false">
      <c r="A943" s="5" t="n">
        <v>938</v>
      </c>
      <c r="B943" s="5" t="s">
        <v>2291</v>
      </c>
      <c r="C943" s="5" t="str">
        <f aca="false">RIGHT(B943,1)</f>
        <v>3</v>
      </c>
      <c r="D943" s="5" t="s">
        <v>11</v>
      </c>
      <c r="E943" s="5" t="s">
        <v>2292</v>
      </c>
      <c r="F943" s="5" t="s">
        <v>2293</v>
      </c>
      <c r="G943" s="5"/>
      <c r="H943" s="5"/>
      <c r="I943" s="5"/>
      <c r="J943" s="6" t="s">
        <v>2248</v>
      </c>
    </row>
    <row r="944" customFormat="false" ht="15" hidden="false" customHeight="false" outlineLevel="0" collapsed="false">
      <c r="A944" s="5" t="n">
        <v>939</v>
      </c>
      <c r="B944" s="5" t="s">
        <v>2294</v>
      </c>
      <c r="C944" s="5" t="str">
        <f aca="false">RIGHT(B944,1)</f>
        <v>3</v>
      </c>
      <c r="D944" s="5" t="s">
        <v>11</v>
      </c>
      <c r="E944" s="5" t="s">
        <v>2295</v>
      </c>
      <c r="F944" s="5" t="s">
        <v>2296</v>
      </c>
      <c r="G944" s="5"/>
      <c r="H944" s="5"/>
      <c r="I944" s="5"/>
      <c r="J944" s="6" t="s">
        <v>2248</v>
      </c>
    </row>
    <row r="945" customFormat="false" ht="15" hidden="false" customHeight="false" outlineLevel="0" collapsed="false">
      <c r="A945" s="5" t="n">
        <v>940</v>
      </c>
      <c r="B945" s="5" t="s">
        <v>2294</v>
      </c>
      <c r="C945" s="5" t="str">
        <f aca="false">RIGHT(B945,1)</f>
        <v>3</v>
      </c>
      <c r="D945" s="5" t="s">
        <v>97</v>
      </c>
      <c r="E945" s="5" t="s">
        <v>2297</v>
      </c>
      <c r="F945" s="5" t="s">
        <v>2298</v>
      </c>
      <c r="G945" s="5" t="s">
        <v>994</v>
      </c>
      <c r="H945" s="5"/>
      <c r="I945" s="5"/>
      <c r="J945" s="6" t="s">
        <v>2248</v>
      </c>
    </row>
    <row r="946" customFormat="false" ht="15" hidden="false" customHeight="false" outlineLevel="0" collapsed="false">
      <c r="A946" s="5" t="n">
        <v>941</v>
      </c>
      <c r="B946" s="5" t="s">
        <v>2299</v>
      </c>
      <c r="C946" s="5" t="str">
        <f aca="false">RIGHT(B946,1)</f>
        <v>0</v>
      </c>
      <c r="D946" s="5" t="s">
        <v>11</v>
      </c>
      <c r="E946" s="5" t="s">
        <v>2300</v>
      </c>
      <c r="F946" s="5" t="s">
        <v>2301</v>
      </c>
      <c r="G946" s="5"/>
      <c r="H946" s="5"/>
      <c r="I946" s="5"/>
      <c r="J946" s="6" t="s">
        <v>2248</v>
      </c>
    </row>
    <row r="947" customFormat="false" ht="15" hidden="false" customHeight="false" outlineLevel="0" collapsed="false">
      <c r="A947" s="5" t="n">
        <v>942</v>
      </c>
      <c r="B947" s="5" t="s">
        <v>2299</v>
      </c>
      <c r="C947" s="5" t="str">
        <f aca="false">RIGHT(B947,1)</f>
        <v>0</v>
      </c>
      <c r="D947" s="5" t="s">
        <v>14</v>
      </c>
      <c r="E947" s="5" t="s">
        <v>2302</v>
      </c>
      <c r="F947" s="5" t="s">
        <v>2303</v>
      </c>
      <c r="G947" s="5"/>
      <c r="H947" s="5"/>
      <c r="I947" s="5"/>
      <c r="J947" s="6" t="s">
        <v>2248</v>
      </c>
    </row>
    <row r="948" customFormat="false" ht="15" hidden="false" customHeight="false" outlineLevel="0" collapsed="false">
      <c r="A948" s="5" t="n">
        <v>943</v>
      </c>
      <c r="B948" s="5" t="s">
        <v>2299</v>
      </c>
      <c r="C948" s="5" t="str">
        <f aca="false">RIGHT(B948,1)</f>
        <v>0</v>
      </c>
      <c r="D948" s="5" t="s">
        <v>14</v>
      </c>
      <c r="E948" s="5" t="s">
        <v>2304</v>
      </c>
      <c r="F948" s="5" t="s">
        <v>2305</v>
      </c>
      <c r="G948" s="5"/>
      <c r="H948" s="5"/>
      <c r="I948" s="5"/>
      <c r="J948" s="6" t="s">
        <v>2248</v>
      </c>
    </row>
    <row r="949" customFormat="false" ht="15" hidden="false" customHeight="false" outlineLevel="0" collapsed="false">
      <c r="A949" s="5" t="n">
        <v>944</v>
      </c>
      <c r="B949" s="5" t="s">
        <v>2299</v>
      </c>
      <c r="C949" s="5" t="str">
        <f aca="false">RIGHT(B949,1)</f>
        <v>0</v>
      </c>
      <c r="D949" s="5" t="s">
        <v>97</v>
      </c>
      <c r="E949" s="5" t="s">
        <v>2306</v>
      </c>
      <c r="F949" s="5" t="s">
        <v>2307</v>
      </c>
      <c r="G949" s="5"/>
      <c r="H949" s="5"/>
      <c r="I949" s="5"/>
      <c r="J949" s="6" t="s">
        <v>2248</v>
      </c>
    </row>
    <row r="950" customFormat="false" ht="25.5" hidden="false" customHeight="false" outlineLevel="0" collapsed="false">
      <c r="A950" s="5" t="n">
        <v>945</v>
      </c>
      <c r="B950" s="5" t="s">
        <v>2299</v>
      </c>
      <c r="C950" s="5" t="str">
        <f aca="false">RIGHT(B950,1)</f>
        <v>0</v>
      </c>
      <c r="D950" s="5" t="s">
        <v>97</v>
      </c>
      <c r="E950" s="5" t="s">
        <v>2308</v>
      </c>
      <c r="F950" s="5" t="s">
        <v>2309</v>
      </c>
      <c r="G950" s="5" t="s">
        <v>2310</v>
      </c>
      <c r="H950" s="5"/>
      <c r="I950" s="5"/>
      <c r="J950" s="6" t="s">
        <v>2248</v>
      </c>
    </row>
    <row r="951" customFormat="false" ht="25.5" hidden="false" customHeight="false" outlineLevel="0" collapsed="false">
      <c r="A951" s="5" t="n">
        <v>946</v>
      </c>
      <c r="B951" s="5" t="s">
        <v>2299</v>
      </c>
      <c r="C951" s="5" t="str">
        <f aca="false">RIGHT(B951,1)</f>
        <v>0</v>
      </c>
      <c r="D951" s="5" t="s">
        <v>14</v>
      </c>
      <c r="E951" s="5" t="s">
        <v>2311</v>
      </c>
      <c r="F951" s="5" t="s">
        <v>2312</v>
      </c>
      <c r="G951" s="5" t="s">
        <v>2310</v>
      </c>
      <c r="H951" s="5"/>
      <c r="I951" s="5"/>
      <c r="J951" s="6" t="s">
        <v>2248</v>
      </c>
    </row>
    <row r="952" customFormat="false" ht="25.5" hidden="false" customHeight="false" outlineLevel="0" collapsed="false">
      <c r="A952" s="5" t="n">
        <v>947</v>
      </c>
      <c r="B952" s="5" t="s">
        <v>2299</v>
      </c>
      <c r="C952" s="5" t="str">
        <f aca="false">RIGHT(B952,1)</f>
        <v>0</v>
      </c>
      <c r="D952" s="5" t="s">
        <v>14</v>
      </c>
      <c r="E952" s="5" t="s">
        <v>2313</v>
      </c>
      <c r="F952" s="5" t="s">
        <v>2314</v>
      </c>
      <c r="G952" s="5" t="s">
        <v>891</v>
      </c>
      <c r="H952" s="5"/>
      <c r="I952" s="5"/>
      <c r="J952" s="6" t="s">
        <v>2248</v>
      </c>
    </row>
    <row r="953" customFormat="false" ht="25.5" hidden="false" customHeight="false" outlineLevel="0" collapsed="false">
      <c r="A953" s="5" t="n">
        <v>948</v>
      </c>
      <c r="B953" s="5" t="s">
        <v>2299</v>
      </c>
      <c r="C953" s="5" t="str">
        <f aca="false">RIGHT(B953,1)</f>
        <v>0</v>
      </c>
      <c r="D953" s="5" t="s">
        <v>14</v>
      </c>
      <c r="E953" s="5" t="s">
        <v>2315</v>
      </c>
      <c r="F953" s="5" t="s">
        <v>2316</v>
      </c>
      <c r="G953" s="5" t="s">
        <v>2317</v>
      </c>
      <c r="H953" s="5"/>
      <c r="I953" s="5"/>
      <c r="J953" s="6" t="s">
        <v>2248</v>
      </c>
    </row>
    <row r="954" customFormat="false" ht="25.5" hidden="false" customHeight="false" outlineLevel="0" collapsed="false">
      <c r="A954" s="5" t="n">
        <v>949</v>
      </c>
      <c r="B954" s="5" t="s">
        <v>2299</v>
      </c>
      <c r="C954" s="5" t="str">
        <f aca="false">RIGHT(B954,1)</f>
        <v>0</v>
      </c>
      <c r="D954" s="5" t="s">
        <v>97</v>
      </c>
      <c r="E954" s="5" t="s">
        <v>2318</v>
      </c>
      <c r="F954" s="5" t="s">
        <v>2319</v>
      </c>
      <c r="G954" s="5" t="s">
        <v>2317</v>
      </c>
      <c r="H954" s="5"/>
      <c r="I954" s="5"/>
      <c r="J954" s="6" t="s">
        <v>2248</v>
      </c>
    </row>
    <row r="955" customFormat="false" ht="15" hidden="false" customHeight="false" outlineLevel="0" collapsed="false">
      <c r="A955" s="5" t="n">
        <v>950</v>
      </c>
      <c r="B955" s="5" t="s">
        <v>2299</v>
      </c>
      <c r="C955" s="5" t="str">
        <f aca="false">RIGHT(B955,1)</f>
        <v>0</v>
      </c>
      <c r="D955" s="5" t="s">
        <v>97</v>
      </c>
      <c r="E955" s="5" t="s">
        <v>2320</v>
      </c>
      <c r="F955" s="5" t="s">
        <v>2321</v>
      </c>
      <c r="G955" s="5"/>
      <c r="H955" s="5"/>
      <c r="I955" s="5"/>
      <c r="J955" s="6" t="s">
        <v>2248</v>
      </c>
    </row>
    <row r="956" customFormat="false" ht="15" hidden="false" customHeight="false" outlineLevel="0" collapsed="false">
      <c r="A956" s="5" t="n">
        <v>951</v>
      </c>
      <c r="B956" s="5" t="s">
        <v>2299</v>
      </c>
      <c r="C956" s="5" t="str">
        <f aca="false">RIGHT(B956,1)</f>
        <v>0</v>
      </c>
      <c r="D956" s="5" t="s">
        <v>97</v>
      </c>
      <c r="E956" s="5" t="s">
        <v>2322</v>
      </c>
      <c r="F956" s="5" t="s">
        <v>2323</v>
      </c>
      <c r="G956" s="5" t="s">
        <v>994</v>
      </c>
      <c r="H956" s="5"/>
      <c r="I956" s="5"/>
      <c r="J956" s="6" t="s">
        <v>2248</v>
      </c>
    </row>
    <row r="957" customFormat="false" ht="15" hidden="false" customHeight="false" outlineLevel="0" collapsed="false">
      <c r="A957" s="5" t="n">
        <v>952</v>
      </c>
      <c r="B957" s="5" t="s">
        <v>2324</v>
      </c>
      <c r="C957" s="5" t="str">
        <f aca="false">RIGHT(B957,1)</f>
        <v>2</v>
      </c>
      <c r="D957" s="5" t="s">
        <v>11</v>
      </c>
      <c r="E957" s="7" t="s">
        <v>2325</v>
      </c>
      <c r="F957" s="5" t="s">
        <v>2326</v>
      </c>
      <c r="G957" s="5" t="s">
        <v>994</v>
      </c>
      <c r="H957" s="5"/>
      <c r="I957" s="5"/>
      <c r="J957" s="6" t="s">
        <v>2248</v>
      </c>
    </row>
    <row r="958" customFormat="false" ht="15" hidden="false" customHeight="false" outlineLevel="0" collapsed="false">
      <c r="A958" s="5" t="n">
        <v>953</v>
      </c>
      <c r="B958" s="5" t="s">
        <v>2324</v>
      </c>
      <c r="C958" s="5" t="str">
        <f aca="false">RIGHT(B958,1)</f>
        <v>2</v>
      </c>
      <c r="D958" s="5" t="s">
        <v>14</v>
      </c>
      <c r="E958" s="5" t="s">
        <v>2327</v>
      </c>
      <c r="F958" s="5" t="s">
        <v>2328</v>
      </c>
      <c r="G958" s="5" t="s">
        <v>994</v>
      </c>
      <c r="H958" s="5"/>
      <c r="I958" s="5"/>
      <c r="J958" s="6" t="s">
        <v>2248</v>
      </c>
    </row>
    <row r="959" customFormat="false" ht="15" hidden="false" customHeight="false" outlineLevel="0" collapsed="false">
      <c r="A959" s="5" t="n">
        <v>954</v>
      </c>
      <c r="B959" s="5" t="s">
        <v>2324</v>
      </c>
      <c r="C959" s="5" t="str">
        <f aca="false">RIGHT(B959,1)</f>
        <v>2</v>
      </c>
      <c r="D959" s="5" t="s">
        <v>14</v>
      </c>
      <c r="E959" s="5" t="s">
        <v>2329</v>
      </c>
      <c r="F959" s="5" t="s">
        <v>2330</v>
      </c>
      <c r="G959" s="5" t="s">
        <v>994</v>
      </c>
      <c r="H959" s="5"/>
      <c r="I959" s="5"/>
      <c r="J959" s="6" t="s">
        <v>2248</v>
      </c>
    </row>
    <row r="960" customFormat="false" ht="15" hidden="false" customHeight="false" outlineLevel="0" collapsed="false">
      <c r="A960" s="5" t="n">
        <v>955</v>
      </c>
      <c r="B960" s="5" t="s">
        <v>2324</v>
      </c>
      <c r="C960" s="5" t="str">
        <f aca="false">RIGHT(B960,1)</f>
        <v>2</v>
      </c>
      <c r="D960" s="5" t="s">
        <v>14</v>
      </c>
      <c r="E960" s="5" t="s">
        <v>2331</v>
      </c>
      <c r="F960" s="5" t="s">
        <v>2332</v>
      </c>
      <c r="G960" s="5" t="s">
        <v>994</v>
      </c>
      <c r="H960" s="5"/>
      <c r="I960" s="5"/>
      <c r="J960" s="6" t="s">
        <v>2248</v>
      </c>
    </row>
    <row r="961" customFormat="false" ht="15" hidden="false" customHeight="false" outlineLevel="0" collapsed="false">
      <c r="A961" s="5" t="n">
        <v>956</v>
      </c>
      <c r="B961" s="5" t="s">
        <v>2324</v>
      </c>
      <c r="C961" s="5" t="str">
        <f aca="false">RIGHT(B961,1)</f>
        <v>2</v>
      </c>
      <c r="D961" s="5" t="s">
        <v>14</v>
      </c>
      <c r="E961" s="5" t="s">
        <v>2333</v>
      </c>
      <c r="F961" s="5" t="s">
        <v>2334</v>
      </c>
      <c r="G961" s="5" t="s">
        <v>994</v>
      </c>
      <c r="H961" s="5"/>
      <c r="I961" s="5"/>
      <c r="J961" s="6" t="s">
        <v>2248</v>
      </c>
    </row>
    <row r="962" customFormat="false" ht="15" hidden="false" customHeight="false" outlineLevel="0" collapsed="false">
      <c r="A962" s="5" t="n">
        <v>957</v>
      </c>
      <c r="B962" s="5" t="s">
        <v>2324</v>
      </c>
      <c r="C962" s="5" t="str">
        <f aca="false">RIGHT(B962,1)</f>
        <v>2</v>
      </c>
      <c r="D962" s="5" t="s">
        <v>14</v>
      </c>
      <c r="E962" s="7" t="s">
        <v>2335</v>
      </c>
      <c r="F962" s="5" t="s">
        <v>2336</v>
      </c>
      <c r="G962" s="5" t="s">
        <v>994</v>
      </c>
      <c r="H962" s="5"/>
      <c r="I962" s="5"/>
      <c r="J962" s="6" t="s">
        <v>2248</v>
      </c>
    </row>
    <row r="963" customFormat="false" ht="15" hidden="false" customHeight="false" outlineLevel="0" collapsed="false">
      <c r="A963" s="5" t="n">
        <v>958</v>
      </c>
      <c r="B963" s="5" t="s">
        <v>2324</v>
      </c>
      <c r="C963" s="5" t="str">
        <f aca="false">RIGHT(B963,1)</f>
        <v>2</v>
      </c>
      <c r="D963" s="5" t="s">
        <v>97</v>
      </c>
      <c r="E963" s="5" t="s">
        <v>2337</v>
      </c>
      <c r="F963" s="5" t="s">
        <v>2338</v>
      </c>
      <c r="G963" s="5" t="s">
        <v>994</v>
      </c>
      <c r="H963" s="5"/>
      <c r="I963" s="5"/>
      <c r="J963" s="6" t="s">
        <v>2248</v>
      </c>
    </row>
    <row r="964" customFormat="false" ht="25.5" hidden="false" customHeight="false" outlineLevel="0" collapsed="false">
      <c r="A964" s="5" t="n">
        <v>959</v>
      </c>
      <c r="B964" s="5" t="s">
        <v>2324</v>
      </c>
      <c r="C964" s="5" t="str">
        <f aca="false">RIGHT(B964,1)</f>
        <v>2</v>
      </c>
      <c r="D964" s="5" t="s">
        <v>97</v>
      </c>
      <c r="E964" s="5" t="s">
        <v>2339</v>
      </c>
      <c r="F964" s="5" t="s">
        <v>2340</v>
      </c>
      <c r="G964" s="5"/>
      <c r="H964" s="5"/>
      <c r="I964" s="5"/>
      <c r="J964" s="6" t="s">
        <v>2248</v>
      </c>
    </row>
    <row r="965" customFormat="false" ht="25.5" hidden="false" customHeight="false" outlineLevel="0" collapsed="false">
      <c r="A965" s="5" t="n">
        <v>960</v>
      </c>
      <c r="B965" s="5" t="s">
        <v>2324</v>
      </c>
      <c r="C965" s="5" t="str">
        <f aca="false">RIGHT(B965,1)</f>
        <v>2</v>
      </c>
      <c r="D965" s="5" t="s">
        <v>14</v>
      </c>
      <c r="E965" s="5" t="s">
        <v>2341</v>
      </c>
      <c r="F965" s="5" t="s">
        <v>2342</v>
      </c>
      <c r="G965" s="5" t="s">
        <v>2310</v>
      </c>
      <c r="H965" s="5"/>
      <c r="I965" s="5"/>
      <c r="J965" s="6" t="s">
        <v>2248</v>
      </c>
    </row>
    <row r="966" customFormat="false" ht="25.5" hidden="false" customHeight="false" outlineLevel="0" collapsed="false">
      <c r="A966" s="5" t="n">
        <v>961</v>
      </c>
      <c r="B966" s="5" t="s">
        <v>2324</v>
      </c>
      <c r="C966" s="5" t="str">
        <f aca="false">RIGHT(B966,1)</f>
        <v>2</v>
      </c>
      <c r="D966" s="5" t="s">
        <v>14</v>
      </c>
      <c r="E966" s="5" t="s">
        <v>2343</v>
      </c>
      <c r="F966" s="5" t="s">
        <v>2344</v>
      </c>
      <c r="G966" s="5" t="s">
        <v>2310</v>
      </c>
      <c r="H966" s="5"/>
      <c r="I966" s="5"/>
      <c r="J966" s="6" t="s">
        <v>2248</v>
      </c>
    </row>
    <row r="967" customFormat="false" ht="25.5" hidden="false" customHeight="false" outlineLevel="0" collapsed="false">
      <c r="A967" s="5" t="n">
        <v>962</v>
      </c>
      <c r="B967" s="5" t="s">
        <v>2324</v>
      </c>
      <c r="C967" s="5" t="str">
        <f aca="false">RIGHT(B967,1)</f>
        <v>2</v>
      </c>
      <c r="D967" s="5" t="s">
        <v>14</v>
      </c>
      <c r="E967" s="5" t="s">
        <v>2341</v>
      </c>
      <c r="F967" s="5" t="s">
        <v>2345</v>
      </c>
      <c r="G967" s="5" t="s">
        <v>2310</v>
      </c>
      <c r="H967" s="5"/>
      <c r="I967" s="5"/>
      <c r="J967" s="6" t="s">
        <v>2248</v>
      </c>
    </row>
    <row r="968" customFormat="false" ht="25.5" hidden="false" customHeight="false" outlineLevel="0" collapsed="false">
      <c r="A968" s="5" t="n">
        <v>963</v>
      </c>
      <c r="B968" s="5" t="s">
        <v>2324</v>
      </c>
      <c r="C968" s="5" t="str">
        <f aca="false">RIGHT(B968,1)</f>
        <v>2</v>
      </c>
      <c r="D968" s="5" t="s">
        <v>14</v>
      </c>
      <c r="E968" s="5" t="s">
        <v>2346</v>
      </c>
      <c r="F968" s="5" t="s">
        <v>2347</v>
      </c>
      <c r="G968" s="5"/>
      <c r="H968" s="5"/>
      <c r="I968" s="5"/>
      <c r="J968" s="6" t="s">
        <v>2248</v>
      </c>
    </row>
    <row r="969" customFormat="false" ht="25.5" hidden="false" customHeight="false" outlineLevel="0" collapsed="false">
      <c r="A969" s="5" t="n">
        <v>964</v>
      </c>
      <c r="B969" s="5" t="s">
        <v>2324</v>
      </c>
      <c r="C969" s="5" t="str">
        <f aca="false">RIGHT(B969,1)</f>
        <v>2</v>
      </c>
      <c r="D969" s="5" t="s">
        <v>14</v>
      </c>
      <c r="E969" s="5" t="s">
        <v>2346</v>
      </c>
      <c r="F969" s="5" t="s">
        <v>2348</v>
      </c>
      <c r="G969" s="5"/>
      <c r="H969" s="5"/>
      <c r="I969" s="5"/>
      <c r="J969" s="6" t="s">
        <v>2248</v>
      </c>
    </row>
    <row r="970" customFormat="false" ht="25.5" hidden="false" customHeight="false" outlineLevel="0" collapsed="false">
      <c r="A970" s="5" t="n">
        <v>965</v>
      </c>
      <c r="B970" s="5" t="s">
        <v>2324</v>
      </c>
      <c r="C970" s="5" t="str">
        <f aca="false">RIGHT(B970,1)</f>
        <v>2</v>
      </c>
      <c r="D970" s="5" t="s">
        <v>14</v>
      </c>
      <c r="E970" s="5" t="s">
        <v>2349</v>
      </c>
      <c r="F970" s="5" t="s">
        <v>2350</v>
      </c>
      <c r="G970" s="5"/>
      <c r="H970" s="5"/>
      <c r="I970" s="5"/>
      <c r="J970" s="6" t="s">
        <v>2248</v>
      </c>
    </row>
    <row r="971" customFormat="false" ht="15" hidden="false" customHeight="false" outlineLevel="0" collapsed="false">
      <c r="A971" s="5" t="n">
        <v>966</v>
      </c>
      <c r="B971" s="5" t="s">
        <v>2324</v>
      </c>
      <c r="C971" s="5" t="str">
        <f aca="false">RIGHT(B971,1)</f>
        <v>2</v>
      </c>
      <c r="D971" s="5" t="s">
        <v>97</v>
      </c>
      <c r="E971" s="5" t="s">
        <v>2351</v>
      </c>
      <c r="F971" s="5" t="s">
        <v>2352</v>
      </c>
      <c r="G971" s="5"/>
      <c r="H971" s="5"/>
      <c r="I971" s="5"/>
      <c r="J971" s="6" t="s">
        <v>2248</v>
      </c>
    </row>
    <row r="972" customFormat="false" ht="15" hidden="false" customHeight="false" outlineLevel="0" collapsed="false">
      <c r="A972" s="5" t="n">
        <v>967</v>
      </c>
      <c r="B972" s="5" t="s">
        <v>2324</v>
      </c>
      <c r="C972" s="5" t="str">
        <f aca="false">RIGHT(B972,1)</f>
        <v>2</v>
      </c>
      <c r="D972" s="5" t="s">
        <v>97</v>
      </c>
      <c r="E972" s="5" t="s">
        <v>2353</v>
      </c>
      <c r="F972" s="5" t="s">
        <v>2354</v>
      </c>
      <c r="G972" s="5"/>
      <c r="H972" s="5"/>
      <c r="I972" s="5"/>
      <c r="J972" s="6" t="s">
        <v>2248</v>
      </c>
    </row>
    <row r="973" customFormat="false" ht="15" hidden="false" customHeight="false" outlineLevel="0" collapsed="false">
      <c r="A973" s="5" t="n">
        <v>968</v>
      </c>
      <c r="B973" s="5" t="s">
        <v>2355</v>
      </c>
      <c r="C973" s="5" t="str">
        <f aca="false">RIGHT(B973,1)</f>
        <v>3</v>
      </c>
      <c r="D973" s="5" t="s">
        <v>11</v>
      </c>
      <c r="E973" s="7" t="s">
        <v>2356</v>
      </c>
      <c r="F973" s="5" t="s">
        <v>2357</v>
      </c>
      <c r="G973" s="5" t="s">
        <v>994</v>
      </c>
      <c r="H973" s="5"/>
      <c r="I973" s="5"/>
      <c r="J973" s="6" t="s">
        <v>2248</v>
      </c>
    </row>
    <row r="974" customFormat="false" ht="15" hidden="false" customHeight="false" outlineLevel="0" collapsed="false">
      <c r="A974" s="5" t="n">
        <v>969</v>
      </c>
      <c r="B974" s="5" t="s">
        <v>2355</v>
      </c>
      <c r="C974" s="5" t="str">
        <f aca="false">RIGHT(B974,1)</f>
        <v>3</v>
      </c>
      <c r="D974" s="5" t="s">
        <v>14</v>
      </c>
      <c r="E974" s="5" t="s">
        <v>2358</v>
      </c>
      <c r="F974" s="5" t="s">
        <v>2359</v>
      </c>
      <c r="G974" s="5"/>
      <c r="H974" s="5"/>
      <c r="I974" s="5"/>
      <c r="J974" s="6" t="s">
        <v>2248</v>
      </c>
    </row>
    <row r="975" customFormat="false" ht="15" hidden="false" customHeight="false" outlineLevel="0" collapsed="false">
      <c r="A975" s="5" t="n">
        <v>970</v>
      </c>
      <c r="B975" s="5" t="s">
        <v>2355</v>
      </c>
      <c r="C975" s="5" t="str">
        <f aca="false">RIGHT(B975,1)</f>
        <v>3</v>
      </c>
      <c r="D975" s="5" t="s">
        <v>14</v>
      </c>
      <c r="E975" s="5" t="s">
        <v>2360</v>
      </c>
      <c r="F975" s="5" t="s">
        <v>2361</v>
      </c>
      <c r="G975" s="5"/>
      <c r="H975" s="5"/>
      <c r="I975" s="5"/>
      <c r="J975" s="6" t="s">
        <v>2248</v>
      </c>
    </row>
    <row r="976" customFormat="false" ht="15" hidden="false" customHeight="false" outlineLevel="0" collapsed="false">
      <c r="A976" s="5" t="n">
        <v>971</v>
      </c>
      <c r="B976" s="5" t="s">
        <v>2355</v>
      </c>
      <c r="C976" s="5" t="str">
        <f aca="false">RIGHT(B976,1)</f>
        <v>3</v>
      </c>
      <c r="D976" s="5" t="s">
        <v>97</v>
      </c>
      <c r="E976" s="5" t="s">
        <v>2362</v>
      </c>
      <c r="F976" s="5" t="s">
        <v>2363</v>
      </c>
      <c r="G976" s="5" t="s">
        <v>994</v>
      </c>
      <c r="H976" s="5"/>
      <c r="I976" s="5"/>
      <c r="J976" s="6" t="s">
        <v>2248</v>
      </c>
    </row>
    <row r="977" customFormat="false" ht="25.5" hidden="false" customHeight="false" outlineLevel="0" collapsed="false">
      <c r="A977" s="5" t="n">
        <v>972</v>
      </c>
      <c r="B977" s="5" t="s">
        <v>2355</v>
      </c>
      <c r="C977" s="5" t="str">
        <f aca="false">RIGHT(B977,1)</f>
        <v>3</v>
      </c>
      <c r="D977" s="5" t="s">
        <v>97</v>
      </c>
      <c r="E977" s="5" t="s">
        <v>2364</v>
      </c>
      <c r="F977" s="5" t="s">
        <v>2365</v>
      </c>
      <c r="G977" s="5"/>
      <c r="H977" s="5"/>
      <c r="I977" s="5"/>
      <c r="J977" s="6" t="s">
        <v>2248</v>
      </c>
    </row>
    <row r="978" customFormat="false" ht="25.5" hidden="false" customHeight="false" outlineLevel="0" collapsed="false">
      <c r="A978" s="5" t="n">
        <v>973</v>
      </c>
      <c r="B978" s="5" t="s">
        <v>2355</v>
      </c>
      <c r="C978" s="5" t="str">
        <f aca="false">RIGHT(B978,1)</f>
        <v>3</v>
      </c>
      <c r="D978" s="5" t="s">
        <v>14</v>
      </c>
      <c r="E978" s="5" t="s">
        <v>2366</v>
      </c>
      <c r="F978" s="5" t="s">
        <v>2367</v>
      </c>
      <c r="G978" s="5" t="s">
        <v>2310</v>
      </c>
      <c r="H978" s="5"/>
      <c r="I978" s="5"/>
      <c r="J978" s="6" t="s">
        <v>2248</v>
      </c>
    </row>
    <row r="979" customFormat="false" ht="15" hidden="false" customHeight="false" outlineLevel="0" collapsed="false">
      <c r="A979" s="5" t="n">
        <v>974</v>
      </c>
      <c r="B979" s="5" t="s">
        <v>2368</v>
      </c>
      <c r="C979" s="5" t="str">
        <f aca="false">RIGHT(B979,1)</f>
        <v>0</v>
      </c>
      <c r="D979" s="5" t="s">
        <v>11</v>
      </c>
      <c r="E979" s="5" t="s">
        <v>2369</v>
      </c>
      <c r="F979" s="5" t="s">
        <v>2370</v>
      </c>
      <c r="G979" s="5"/>
      <c r="H979" s="5"/>
      <c r="I979" s="5"/>
      <c r="J979" s="6" t="s">
        <v>2248</v>
      </c>
    </row>
    <row r="980" customFormat="false" ht="15" hidden="false" customHeight="false" outlineLevel="0" collapsed="false">
      <c r="A980" s="5" t="n">
        <v>975</v>
      </c>
      <c r="B980" s="5" t="s">
        <v>2368</v>
      </c>
      <c r="C980" s="5" t="str">
        <f aca="false">RIGHT(B980,1)</f>
        <v>0</v>
      </c>
      <c r="D980" s="5" t="s">
        <v>14</v>
      </c>
      <c r="E980" s="5" t="s">
        <v>2371</v>
      </c>
      <c r="F980" s="5" t="s">
        <v>2372</v>
      </c>
      <c r="G980" s="5"/>
      <c r="H980" s="5"/>
      <c r="I980" s="5"/>
      <c r="J980" s="6" t="s">
        <v>2248</v>
      </c>
    </row>
    <row r="981" customFormat="false" ht="15" hidden="false" customHeight="false" outlineLevel="0" collapsed="false">
      <c r="A981" s="5" t="n">
        <v>976</v>
      </c>
      <c r="B981" s="5" t="s">
        <v>2373</v>
      </c>
      <c r="C981" s="5" t="str">
        <f aca="false">RIGHT(B981,1)</f>
        <v>2</v>
      </c>
      <c r="D981" s="5" t="s">
        <v>11</v>
      </c>
      <c r="E981" s="5" t="s">
        <v>2374</v>
      </c>
      <c r="F981" s="5" t="s">
        <v>2375</v>
      </c>
      <c r="G981" s="5"/>
      <c r="H981" s="5"/>
      <c r="I981" s="5" t="s">
        <v>2376</v>
      </c>
      <c r="J981" s="6" t="s">
        <v>2248</v>
      </c>
    </row>
    <row r="982" customFormat="false" ht="15" hidden="false" customHeight="false" outlineLevel="0" collapsed="false">
      <c r="A982" s="5" t="n">
        <v>977</v>
      </c>
      <c r="B982" s="5" t="s">
        <v>2373</v>
      </c>
      <c r="C982" s="5" t="str">
        <f aca="false">RIGHT(B982,1)</f>
        <v>2</v>
      </c>
      <c r="D982" s="5" t="s">
        <v>14</v>
      </c>
      <c r="E982" s="7" t="s">
        <v>2377</v>
      </c>
      <c r="F982" s="5" t="s">
        <v>2378</v>
      </c>
      <c r="G982" s="5"/>
      <c r="H982" s="5"/>
      <c r="I982" s="5"/>
      <c r="J982" s="6" t="s">
        <v>2248</v>
      </c>
    </row>
    <row r="983" customFormat="false" ht="15" hidden="false" customHeight="false" outlineLevel="0" collapsed="false">
      <c r="A983" s="5" t="n">
        <v>978</v>
      </c>
      <c r="B983" s="5" t="s">
        <v>2373</v>
      </c>
      <c r="C983" s="5" t="str">
        <f aca="false">RIGHT(B983,1)</f>
        <v>2</v>
      </c>
      <c r="D983" s="5" t="s">
        <v>14</v>
      </c>
      <c r="E983" s="5" t="s">
        <v>2374</v>
      </c>
      <c r="F983" s="5" t="s">
        <v>2379</v>
      </c>
      <c r="G983" s="5"/>
      <c r="H983" s="5"/>
      <c r="I983" s="5"/>
      <c r="J983" s="6" t="s">
        <v>2248</v>
      </c>
    </row>
    <row r="984" customFormat="false" ht="15" hidden="false" customHeight="false" outlineLevel="0" collapsed="false">
      <c r="A984" s="5" t="n">
        <v>979</v>
      </c>
      <c r="B984" s="5" t="s">
        <v>2373</v>
      </c>
      <c r="C984" s="5" t="str">
        <f aca="false">RIGHT(B984,1)</f>
        <v>2</v>
      </c>
      <c r="D984" s="5" t="s">
        <v>14</v>
      </c>
      <c r="E984" s="5" t="s">
        <v>2380</v>
      </c>
      <c r="F984" s="5" t="s">
        <v>2381</v>
      </c>
      <c r="G984" s="5"/>
      <c r="H984" s="5"/>
      <c r="I984" s="5"/>
      <c r="J984" s="6" t="s">
        <v>2248</v>
      </c>
    </row>
    <row r="985" customFormat="false" ht="15" hidden="false" customHeight="false" outlineLevel="0" collapsed="false">
      <c r="A985" s="5" t="n">
        <v>980</v>
      </c>
      <c r="B985" s="5" t="s">
        <v>2373</v>
      </c>
      <c r="C985" s="5" t="str">
        <f aca="false">RIGHT(B985,1)</f>
        <v>2</v>
      </c>
      <c r="D985" s="5" t="s">
        <v>14</v>
      </c>
      <c r="E985" s="5" t="s">
        <v>2382</v>
      </c>
      <c r="F985" s="5" t="s">
        <v>2383</v>
      </c>
      <c r="G985" s="5"/>
      <c r="H985" s="5"/>
      <c r="I985" s="5"/>
      <c r="J985" s="6" t="s">
        <v>2248</v>
      </c>
    </row>
    <row r="986" customFormat="false" ht="15" hidden="false" customHeight="false" outlineLevel="0" collapsed="false">
      <c r="A986" s="5" t="n">
        <v>981</v>
      </c>
      <c r="B986" s="5" t="s">
        <v>2373</v>
      </c>
      <c r="C986" s="5" t="str">
        <f aca="false">RIGHT(B986,1)</f>
        <v>2</v>
      </c>
      <c r="D986" s="5" t="s">
        <v>14</v>
      </c>
      <c r="E986" s="5" t="s">
        <v>2384</v>
      </c>
      <c r="F986" s="5" t="s">
        <v>2385</v>
      </c>
      <c r="G986" s="5"/>
      <c r="H986" s="5"/>
      <c r="I986" s="5"/>
      <c r="J986" s="6" t="s">
        <v>2248</v>
      </c>
    </row>
    <row r="987" customFormat="false" ht="15" hidden="false" customHeight="false" outlineLevel="0" collapsed="false">
      <c r="A987" s="5" t="n">
        <v>982</v>
      </c>
      <c r="B987" s="5" t="s">
        <v>2386</v>
      </c>
      <c r="C987" s="5" t="str">
        <f aca="false">RIGHT(B987,1)</f>
        <v>3</v>
      </c>
      <c r="D987" s="5" t="s">
        <v>11</v>
      </c>
      <c r="E987" s="7" t="s">
        <v>2387</v>
      </c>
      <c r="F987" s="5" t="s">
        <v>2388</v>
      </c>
      <c r="G987" s="5"/>
      <c r="H987" s="5"/>
      <c r="I987" s="5" t="s">
        <v>2376</v>
      </c>
      <c r="J987" s="6" t="s">
        <v>2248</v>
      </c>
    </row>
    <row r="988" customFormat="false" ht="15" hidden="false" customHeight="false" outlineLevel="0" collapsed="false">
      <c r="A988" s="5" t="n">
        <v>983</v>
      </c>
      <c r="B988" s="5" t="s">
        <v>2386</v>
      </c>
      <c r="C988" s="5" t="str">
        <f aca="false">RIGHT(B988,1)</f>
        <v>3</v>
      </c>
      <c r="D988" s="5" t="s">
        <v>14</v>
      </c>
      <c r="E988" s="7" t="s">
        <v>2389</v>
      </c>
      <c r="F988" s="5" t="s">
        <v>2390</v>
      </c>
      <c r="G988" s="5"/>
      <c r="H988" s="5"/>
      <c r="I988" s="5"/>
      <c r="J988" s="6" t="s">
        <v>2248</v>
      </c>
    </row>
    <row r="989" customFormat="false" ht="15" hidden="false" customHeight="false" outlineLevel="0" collapsed="false">
      <c r="A989" s="5" t="n">
        <v>984</v>
      </c>
      <c r="B989" s="5" t="s">
        <v>2386</v>
      </c>
      <c r="C989" s="5" t="str">
        <f aca="false">RIGHT(B989,1)</f>
        <v>3</v>
      </c>
      <c r="D989" s="5" t="s">
        <v>14</v>
      </c>
      <c r="E989" s="5" t="s">
        <v>2391</v>
      </c>
      <c r="F989" s="5" t="s">
        <v>2392</v>
      </c>
      <c r="G989" s="5"/>
      <c r="H989" s="5"/>
      <c r="I989" s="5"/>
      <c r="J989" s="6" t="s">
        <v>2248</v>
      </c>
    </row>
    <row r="990" customFormat="false" ht="15" hidden="false" customHeight="false" outlineLevel="0" collapsed="false">
      <c r="A990" s="5" t="n">
        <v>985</v>
      </c>
      <c r="B990" s="5" t="s">
        <v>2393</v>
      </c>
      <c r="C990" s="5" t="str">
        <f aca="false">RIGHT(B990,1)</f>
        <v>0</v>
      </c>
      <c r="D990" s="5" t="s">
        <v>11</v>
      </c>
      <c r="E990" s="7" t="s">
        <v>2394</v>
      </c>
      <c r="F990" s="5" t="s">
        <v>2395</v>
      </c>
      <c r="G990" s="5"/>
      <c r="H990" s="5"/>
      <c r="I990" s="5"/>
      <c r="J990" s="6" t="s">
        <v>2248</v>
      </c>
    </row>
    <row r="991" customFormat="false" ht="15" hidden="false" customHeight="false" outlineLevel="0" collapsed="false">
      <c r="A991" s="5" t="n">
        <v>986</v>
      </c>
      <c r="B991" s="5" t="s">
        <v>2393</v>
      </c>
      <c r="C991" s="5" t="str">
        <f aca="false">RIGHT(B991,1)</f>
        <v>0</v>
      </c>
      <c r="D991" s="5" t="s">
        <v>14</v>
      </c>
      <c r="E991" s="7" t="s">
        <v>2396</v>
      </c>
      <c r="F991" s="5" t="s">
        <v>2397</v>
      </c>
      <c r="G991" s="5"/>
      <c r="H991" s="5"/>
      <c r="I991" s="5"/>
      <c r="J991" s="6" t="s">
        <v>2248</v>
      </c>
    </row>
    <row r="992" customFormat="false" ht="15" hidden="false" customHeight="false" outlineLevel="0" collapsed="false">
      <c r="A992" s="5" t="n">
        <v>987</v>
      </c>
      <c r="B992" s="5" t="s">
        <v>2398</v>
      </c>
      <c r="C992" s="5" t="str">
        <f aca="false">RIGHT(B992,1)</f>
        <v>0</v>
      </c>
      <c r="D992" s="5" t="s">
        <v>11</v>
      </c>
      <c r="E992" s="5" t="s">
        <v>2399</v>
      </c>
      <c r="F992" s="5" t="s">
        <v>2400</v>
      </c>
      <c r="G992" s="5" t="s">
        <v>1899</v>
      </c>
      <c r="H992" s="5"/>
      <c r="I992" s="5"/>
      <c r="J992" s="6" t="s">
        <v>2248</v>
      </c>
    </row>
    <row r="993" customFormat="false" ht="15" hidden="false" customHeight="false" outlineLevel="0" collapsed="false">
      <c r="A993" s="5" t="n">
        <v>988</v>
      </c>
      <c r="B993" s="5" t="s">
        <v>2398</v>
      </c>
      <c r="C993" s="5" t="str">
        <f aca="false">RIGHT(B993,1)</f>
        <v>0</v>
      </c>
      <c r="D993" s="5" t="s">
        <v>14</v>
      </c>
      <c r="E993" s="5" t="s">
        <v>2401</v>
      </c>
      <c r="F993" s="5" t="s">
        <v>2402</v>
      </c>
      <c r="G993" s="5" t="s">
        <v>1899</v>
      </c>
      <c r="H993" s="5"/>
      <c r="I993" s="5"/>
      <c r="J993" s="6" t="s">
        <v>2248</v>
      </c>
    </row>
    <row r="994" customFormat="false" ht="15" hidden="false" customHeight="false" outlineLevel="0" collapsed="false">
      <c r="A994" s="5" t="n">
        <v>989</v>
      </c>
      <c r="B994" s="5" t="s">
        <v>2403</v>
      </c>
      <c r="C994" s="5" t="str">
        <f aca="false">RIGHT(B994,1)</f>
        <v>2</v>
      </c>
      <c r="D994" s="5" t="s">
        <v>11</v>
      </c>
      <c r="E994" s="5" t="s">
        <v>2404</v>
      </c>
      <c r="F994" s="5" t="s">
        <v>2405</v>
      </c>
      <c r="G994" s="5" t="s">
        <v>994</v>
      </c>
      <c r="H994" s="5"/>
      <c r="I994" s="5"/>
      <c r="J994" s="6" t="s">
        <v>2248</v>
      </c>
    </row>
    <row r="995" customFormat="false" ht="15" hidden="false" customHeight="false" outlineLevel="0" collapsed="false">
      <c r="A995" s="5" t="n">
        <v>990</v>
      </c>
      <c r="B995" s="5" t="s">
        <v>2403</v>
      </c>
      <c r="C995" s="5" t="str">
        <f aca="false">RIGHT(B995,1)</f>
        <v>2</v>
      </c>
      <c r="D995" s="5" t="s">
        <v>14</v>
      </c>
      <c r="E995" s="5" t="s">
        <v>2406</v>
      </c>
      <c r="F995" s="5" t="s">
        <v>2407</v>
      </c>
      <c r="G995" s="5" t="s">
        <v>994</v>
      </c>
      <c r="H995" s="5"/>
      <c r="I995" s="5"/>
      <c r="J995" s="6" t="s">
        <v>2248</v>
      </c>
    </row>
    <row r="996" customFormat="false" ht="15" hidden="false" customHeight="false" outlineLevel="0" collapsed="false">
      <c r="A996" s="5" t="n">
        <v>991</v>
      </c>
      <c r="B996" s="5" t="s">
        <v>2403</v>
      </c>
      <c r="C996" s="5" t="str">
        <f aca="false">RIGHT(B996,1)</f>
        <v>2</v>
      </c>
      <c r="D996" s="5" t="s">
        <v>97</v>
      </c>
      <c r="E996" s="5" t="s">
        <v>2408</v>
      </c>
      <c r="F996" s="5" t="s">
        <v>2409</v>
      </c>
      <c r="G996" s="5" t="s">
        <v>994</v>
      </c>
      <c r="H996" s="5"/>
      <c r="I996" s="5"/>
      <c r="J996" s="6" t="s">
        <v>2248</v>
      </c>
    </row>
    <row r="997" customFormat="false" ht="15" hidden="false" customHeight="false" outlineLevel="0" collapsed="false">
      <c r="A997" s="5" t="n">
        <v>992</v>
      </c>
      <c r="B997" s="5" t="s">
        <v>2410</v>
      </c>
      <c r="C997" s="5" t="str">
        <f aca="false">RIGHT(B997,1)</f>
        <v>3</v>
      </c>
      <c r="D997" s="5" t="s">
        <v>11</v>
      </c>
      <c r="E997" s="5" t="s">
        <v>2411</v>
      </c>
      <c r="F997" s="5" t="s">
        <v>2412</v>
      </c>
      <c r="G997" s="5" t="s">
        <v>994</v>
      </c>
      <c r="H997" s="5"/>
      <c r="I997" s="5"/>
      <c r="J997" s="6" t="s">
        <v>2248</v>
      </c>
    </row>
    <row r="998" customFormat="false" ht="15" hidden="false" customHeight="false" outlineLevel="0" collapsed="false">
      <c r="A998" s="5" t="n">
        <v>993</v>
      </c>
      <c r="B998" s="5" t="s">
        <v>2410</v>
      </c>
      <c r="C998" s="5" t="str">
        <f aca="false">RIGHT(B998,1)</f>
        <v>3</v>
      </c>
      <c r="D998" s="5" t="s">
        <v>14</v>
      </c>
      <c r="E998" s="5" t="s">
        <v>2413</v>
      </c>
      <c r="F998" s="5" t="s">
        <v>2414</v>
      </c>
      <c r="G998" s="5" t="s">
        <v>994</v>
      </c>
      <c r="H998" s="5"/>
      <c r="I998" s="5"/>
      <c r="J998" s="6" t="s">
        <v>2248</v>
      </c>
    </row>
    <row r="999" customFormat="false" ht="15" hidden="false" customHeight="false" outlineLevel="0" collapsed="false">
      <c r="A999" s="5" t="n">
        <v>994</v>
      </c>
      <c r="B999" s="5" t="s">
        <v>2415</v>
      </c>
      <c r="C999" s="5" t="str">
        <f aca="false">RIGHT(B999,1)</f>
        <v>3</v>
      </c>
      <c r="D999" s="5" t="s">
        <v>11</v>
      </c>
      <c r="E999" s="5" t="s">
        <v>2416</v>
      </c>
      <c r="F999" s="5" t="s">
        <v>2417</v>
      </c>
      <c r="G999" s="5" t="s">
        <v>994</v>
      </c>
      <c r="H999" s="5"/>
      <c r="I999" s="5"/>
      <c r="J999" s="6" t="s">
        <v>2248</v>
      </c>
    </row>
    <row r="1000" customFormat="false" ht="15" hidden="false" customHeight="false" outlineLevel="0" collapsed="false">
      <c r="A1000" s="5" t="n">
        <v>995</v>
      </c>
      <c r="B1000" s="5" t="s">
        <v>2418</v>
      </c>
      <c r="C1000" s="5" t="str">
        <f aca="false">RIGHT(B1000,1)</f>
        <v>2</v>
      </c>
      <c r="D1000" s="5" t="s">
        <v>11</v>
      </c>
      <c r="E1000" s="5" t="s">
        <v>2419</v>
      </c>
      <c r="F1000" s="5" t="s">
        <v>2420</v>
      </c>
      <c r="G1000" s="5" t="s">
        <v>994</v>
      </c>
      <c r="H1000" s="5"/>
      <c r="I1000" s="5"/>
      <c r="J1000" s="6" t="s">
        <v>2248</v>
      </c>
    </row>
    <row r="1001" customFormat="false" ht="15" hidden="false" customHeight="false" outlineLevel="0" collapsed="false">
      <c r="A1001" s="5" t="n">
        <v>996</v>
      </c>
      <c r="B1001" s="5" t="s">
        <v>2418</v>
      </c>
      <c r="C1001" s="5" t="str">
        <f aca="false">RIGHT(B1001,1)</f>
        <v>2</v>
      </c>
      <c r="D1001" s="5" t="s">
        <v>97</v>
      </c>
      <c r="E1001" s="5" t="s">
        <v>2421</v>
      </c>
      <c r="F1001" s="5" t="s">
        <v>2422</v>
      </c>
      <c r="G1001" s="5" t="s">
        <v>432</v>
      </c>
      <c r="H1001" s="5"/>
      <c r="I1001" s="5"/>
      <c r="J1001" s="6" t="s">
        <v>2248</v>
      </c>
    </row>
    <row r="1002" customFormat="false" ht="15" hidden="false" customHeight="false" outlineLevel="0" collapsed="false">
      <c r="A1002" s="5" t="n">
        <v>997</v>
      </c>
      <c r="B1002" s="5" t="s">
        <v>2423</v>
      </c>
      <c r="C1002" s="5" t="str">
        <f aca="false">RIGHT(B1002,1)</f>
        <v>3</v>
      </c>
      <c r="D1002" s="5" t="s">
        <v>11</v>
      </c>
      <c r="E1002" s="5" t="s">
        <v>2424</v>
      </c>
      <c r="F1002" s="5" t="s">
        <v>2425</v>
      </c>
      <c r="G1002" s="5" t="s">
        <v>994</v>
      </c>
      <c r="H1002" s="5"/>
      <c r="I1002" s="5"/>
      <c r="J1002" s="6" t="s">
        <v>2248</v>
      </c>
    </row>
    <row r="1003" customFormat="false" ht="15" hidden="false" customHeight="false" outlineLevel="0" collapsed="false">
      <c r="A1003" s="5" t="n">
        <v>998</v>
      </c>
      <c r="B1003" s="5" t="s">
        <v>2423</v>
      </c>
      <c r="C1003" s="5" t="str">
        <f aca="false">RIGHT(B1003,1)</f>
        <v>3</v>
      </c>
      <c r="D1003" s="5" t="s">
        <v>97</v>
      </c>
      <c r="E1003" s="5" t="s">
        <v>2426</v>
      </c>
      <c r="F1003" s="5" t="s">
        <v>2427</v>
      </c>
      <c r="G1003" s="5" t="s">
        <v>432</v>
      </c>
      <c r="H1003" s="5"/>
      <c r="I1003" s="5"/>
      <c r="J1003" s="6" t="s">
        <v>2248</v>
      </c>
    </row>
    <row r="1004" customFormat="false" ht="15" hidden="false" customHeight="false" outlineLevel="0" collapsed="false">
      <c r="A1004" s="5" t="n">
        <v>999</v>
      </c>
      <c r="B1004" s="5" t="s">
        <v>2428</v>
      </c>
      <c r="C1004" s="5" t="str">
        <f aca="false">RIGHT(B1004,1)</f>
        <v>3</v>
      </c>
      <c r="D1004" s="5" t="s">
        <v>11</v>
      </c>
      <c r="E1004" s="5" t="s">
        <v>2429</v>
      </c>
      <c r="F1004" s="5" t="s">
        <v>2430</v>
      </c>
      <c r="G1004" s="5"/>
      <c r="H1004" s="5"/>
      <c r="I1004" s="5"/>
      <c r="J1004" s="6" t="s">
        <v>2248</v>
      </c>
    </row>
    <row r="1005" customFormat="false" ht="15" hidden="false" customHeight="false" outlineLevel="0" collapsed="false">
      <c r="A1005" s="5" t="n">
        <v>1000</v>
      </c>
      <c r="B1005" s="5" t="s">
        <v>2428</v>
      </c>
      <c r="C1005" s="5" t="str">
        <f aca="false">RIGHT(B1005,1)</f>
        <v>3</v>
      </c>
      <c r="D1005" s="5" t="s">
        <v>97</v>
      </c>
      <c r="E1005" s="5" t="s">
        <v>2431</v>
      </c>
      <c r="F1005" s="5" t="s">
        <v>2432</v>
      </c>
      <c r="G1005" s="5"/>
      <c r="H1005" s="5"/>
      <c r="I1005" s="5"/>
      <c r="J1005" s="6" t="s">
        <v>2248</v>
      </c>
    </row>
    <row r="1006" customFormat="false" ht="15" hidden="false" customHeight="false" outlineLevel="0" collapsed="false">
      <c r="A1006" s="5" t="n">
        <v>1001</v>
      </c>
      <c r="B1006" s="5" t="s">
        <v>2428</v>
      </c>
      <c r="C1006" s="5" t="str">
        <f aca="false">RIGHT(B1006,1)</f>
        <v>3</v>
      </c>
      <c r="D1006" s="5" t="s">
        <v>97</v>
      </c>
      <c r="E1006" s="5" t="s">
        <v>2433</v>
      </c>
      <c r="F1006" s="5" t="s">
        <v>2434</v>
      </c>
      <c r="G1006" s="5"/>
      <c r="H1006" s="5"/>
      <c r="I1006" s="5"/>
      <c r="J1006" s="6" t="s">
        <v>2248</v>
      </c>
    </row>
    <row r="1007" customFormat="false" ht="15" hidden="false" customHeight="false" outlineLevel="0" collapsed="false">
      <c r="A1007" s="5" t="n">
        <v>1002</v>
      </c>
      <c r="B1007" s="5" t="s">
        <v>2435</v>
      </c>
      <c r="C1007" s="5" t="str">
        <f aca="false">RIGHT(B1007,1)</f>
        <v>3</v>
      </c>
      <c r="D1007" s="5" t="s">
        <v>11</v>
      </c>
      <c r="E1007" s="5" t="s">
        <v>2436</v>
      </c>
      <c r="F1007" s="5" t="s">
        <v>2437</v>
      </c>
      <c r="G1007" s="5"/>
      <c r="H1007" s="5" t="s">
        <v>200</v>
      </c>
      <c r="I1007" s="5"/>
      <c r="J1007" s="6" t="s">
        <v>2248</v>
      </c>
    </row>
    <row r="1008" customFormat="false" ht="15" hidden="false" customHeight="false" outlineLevel="0" collapsed="false">
      <c r="A1008" s="5" t="n">
        <v>1003</v>
      </c>
      <c r="B1008" s="5" t="s">
        <v>2438</v>
      </c>
      <c r="C1008" s="5" t="str">
        <f aca="false">RIGHT(B1008,1)</f>
        <v>3</v>
      </c>
      <c r="D1008" s="5" t="s">
        <v>11</v>
      </c>
      <c r="E1008" s="5" t="s">
        <v>2439</v>
      </c>
      <c r="F1008" s="5" t="s">
        <v>2440</v>
      </c>
      <c r="G1008" s="5" t="s">
        <v>994</v>
      </c>
      <c r="H1008" s="5"/>
      <c r="I1008" s="5"/>
      <c r="J1008" s="6" t="s">
        <v>2248</v>
      </c>
    </row>
    <row r="1009" customFormat="false" ht="15" hidden="false" customHeight="false" outlineLevel="0" collapsed="false">
      <c r="A1009" s="5" t="n">
        <v>1004</v>
      </c>
      <c r="B1009" s="5" t="s">
        <v>2441</v>
      </c>
      <c r="C1009" s="5" t="str">
        <f aca="false">RIGHT(B1009,1)</f>
        <v>3</v>
      </c>
      <c r="D1009" s="5" t="s">
        <v>11</v>
      </c>
      <c r="E1009" s="5" t="s">
        <v>2442</v>
      </c>
      <c r="F1009" s="5" t="s">
        <v>2443</v>
      </c>
      <c r="G1009" s="5"/>
      <c r="H1009" s="5"/>
      <c r="I1009" s="5"/>
      <c r="J1009" s="6" t="s">
        <v>2248</v>
      </c>
    </row>
    <row r="1010" customFormat="false" ht="15" hidden="false" customHeight="false" outlineLevel="0" collapsed="false">
      <c r="A1010" s="5" t="n">
        <v>1005</v>
      </c>
      <c r="B1010" s="5" t="s">
        <v>2444</v>
      </c>
      <c r="C1010" s="5" t="str">
        <f aca="false">RIGHT(B1010,1)</f>
        <v>2</v>
      </c>
      <c r="D1010" s="5" t="s">
        <v>11</v>
      </c>
      <c r="E1010" s="7" t="s">
        <v>2445</v>
      </c>
      <c r="F1010" s="5" t="s">
        <v>2446</v>
      </c>
      <c r="G1010" s="5" t="s">
        <v>994</v>
      </c>
      <c r="H1010" s="5"/>
      <c r="I1010" s="5"/>
      <c r="J1010" s="6" t="s">
        <v>2248</v>
      </c>
    </row>
    <row r="1011" customFormat="false" ht="15" hidden="false" customHeight="false" outlineLevel="0" collapsed="false">
      <c r="A1011" s="5" t="n">
        <v>1006</v>
      </c>
      <c r="B1011" s="5" t="s">
        <v>2444</v>
      </c>
      <c r="C1011" s="5" t="str">
        <f aca="false">RIGHT(B1011,1)</f>
        <v>2</v>
      </c>
      <c r="D1011" s="5" t="s">
        <v>14</v>
      </c>
      <c r="E1011" s="5" t="s">
        <v>2447</v>
      </c>
      <c r="F1011" s="5" t="s">
        <v>2448</v>
      </c>
      <c r="G1011" s="5" t="s">
        <v>994</v>
      </c>
      <c r="H1011" s="5"/>
      <c r="I1011" s="5"/>
      <c r="J1011" s="6" t="s">
        <v>2248</v>
      </c>
    </row>
    <row r="1012" customFormat="false" ht="15" hidden="false" customHeight="false" outlineLevel="0" collapsed="false">
      <c r="A1012" s="5" t="n">
        <v>1007</v>
      </c>
      <c r="B1012" s="5" t="s">
        <v>2449</v>
      </c>
      <c r="C1012" s="5" t="str">
        <f aca="false">RIGHT(B1012,1)</f>
        <v>2</v>
      </c>
      <c r="D1012" s="5" t="s">
        <v>11</v>
      </c>
      <c r="E1012" s="7" t="s">
        <v>2450</v>
      </c>
      <c r="F1012" s="5" t="s">
        <v>2451</v>
      </c>
      <c r="G1012" s="5" t="s">
        <v>994</v>
      </c>
      <c r="H1012" s="5"/>
      <c r="I1012" s="5"/>
      <c r="J1012" s="6" t="s">
        <v>2248</v>
      </c>
    </row>
    <row r="1013" customFormat="false" ht="15" hidden="false" customHeight="false" outlineLevel="0" collapsed="false">
      <c r="A1013" s="5" t="n">
        <v>1008</v>
      </c>
      <c r="B1013" s="5" t="s">
        <v>2449</v>
      </c>
      <c r="C1013" s="5" t="str">
        <f aca="false">RIGHT(B1013,1)</f>
        <v>2</v>
      </c>
      <c r="D1013" s="5" t="s">
        <v>14</v>
      </c>
      <c r="E1013" s="5" t="s">
        <v>2452</v>
      </c>
      <c r="F1013" s="5" t="s">
        <v>2453</v>
      </c>
      <c r="G1013" s="5" t="s">
        <v>994</v>
      </c>
      <c r="H1013" s="5"/>
      <c r="I1013" s="5"/>
      <c r="J1013" s="6" t="s">
        <v>2248</v>
      </c>
    </row>
    <row r="1014" customFormat="false" ht="15" hidden="false" customHeight="false" outlineLevel="0" collapsed="false">
      <c r="A1014" s="5" t="n">
        <v>1009</v>
      </c>
      <c r="B1014" s="5" t="s">
        <v>2449</v>
      </c>
      <c r="C1014" s="5" t="str">
        <f aca="false">RIGHT(B1014,1)</f>
        <v>2</v>
      </c>
      <c r="D1014" s="5" t="s">
        <v>14</v>
      </c>
      <c r="E1014" s="7" t="s">
        <v>2454</v>
      </c>
      <c r="F1014" s="5" t="s">
        <v>2455</v>
      </c>
      <c r="G1014" s="5" t="s">
        <v>994</v>
      </c>
      <c r="H1014" s="5"/>
      <c r="I1014" s="5"/>
      <c r="J1014" s="6" t="s">
        <v>2248</v>
      </c>
    </row>
    <row r="1015" customFormat="false" ht="15" hidden="false" customHeight="false" outlineLevel="0" collapsed="false">
      <c r="A1015" s="5" t="n">
        <v>1010</v>
      </c>
      <c r="B1015" s="5" t="s">
        <v>2449</v>
      </c>
      <c r="C1015" s="5" t="str">
        <f aca="false">RIGHT(B1015,1)</f>
        <v>2</v>
      </c>
      <c r="D1015" s="5" t="s">
        <v>14</v>
      </c>
      <c r="E1015" s="5" t="s">
        <v>2456</v>
      </c>
      <c r="F1015" s="5" t="s">
        <v>2457</v>
      </c>
      <c r="G1015" s="5" t="s">
        <v>994</v>
      </c>
      <c r="H1015" s="5"/>
      <c r="I1015" s="5"/>
      <c r="J1015" s="6" t="s">
        <v>2248</v>
      </c>
    </row>
    <row r="1016" customFormat="false" ht="15" hidden="false" customHeight="false" outlineLevel="0" collapsed="false">
      <c r="A1016" s="5" t="n">
        <v>1011</v>
      </c>
      <c r="B1016" s="5" t="s">
        <v>2449</v>
      </c>
      <c r="C1016" s="5" t="str">
        <f aca="false">RIGHT(B1016,1)</f>
        <v>2</v>
      </c>
      <c r="D1016" s="5" t="s">
        <v>97</v>
      </c>
      <c r="E1016" s="5" t="s">
        <v>2458</v>
      </c>
      <c r="F1016" s="5" t="s">
        <v>2459</v>
      </c>
      <c r="G1016" s="5" t="s">
        <v>994</v>
      </c>
      <c r="H1016" s="5"/>
      <c r="I1016" s="5"/>
      <c r="J1016" s="6" t="s">
        <v>2248</v>
      </c>
    </row>
    <row r="1017" customFormat="false" ht="15" hidden="false" customHeight="false" outlineLevel="0" collapsed="false">
      <c r="A1017" s="5" t="n">
        <v>1012</v>
      </c>
      <c r="B1017" s="5" t="s">
        <v>2460</v>
      </c>
      <c r="C1017" s="5" t="str">
        <f aca="false">RIGHT(B1017,1)</f>
        <v>3</v>
      </c>
      <c r="D1017" s="5" t="s">
        <v>11</v>
      </c>
      <c r="E1017" s="7" t="s">
        <v>2461</v>
      </c>
      <c r="F1017" s="5" t="s">
        <v>2462</v>
      </c>
      <c r="G1017" s="5" t="s">
        <v>994</v>
      </c>
      <c r="H1017" s="5"/>
      <c r="I1017" s="5"/>
      <c r="J1017" s="6" t="s">
        <v>2248</v>
      </c>
    </row>
    <row r="1018" customFormat="false" ht="15" hidden="false" customHeight="false" outlineLevel="0" collapsed="false">
      <c r="A1018" s="5" t="n">
        <v>1013</v>
      </c>
      <c r="B1018" s="5" t="s">
        <v>2460</v>
      </c>
      <c r="C1018" s="5" t="str">
        <f aca="false">RIGHT(B1018,1)</f>
        <v>3</v>
      </c>
      <c r="D1018" s="5" t="s">
        <v>14</v>
      </c>
      <c r="E1018" s="7" t="s">
        <v>2463</v>
      </c>
      <c r="F1018" s="5" t="s">
        <v>2464</v>
      </c>
      <c r="G1018" s="5" t="s">
        <v>994</v>
      </c>
      <c r="H1018" s="5"/>
      <c r="I1018" s="5"/>
      <c r="J1018" s="6" t="s">
        <v>2248</v>
      </c>
    </row>
    <row r="1019" customFormat="false" ht="15" hidden="false" customHeight="false" outlineLevel="0" collapsed="false">
      <c r="A1019" s="5" t="n">
        <v>1014</v>
      </c>
      <c r="B1019" s="5" t="s">
        <v>2460</v>
      </c>
      <c r="C1019" s="5" t="str">
        <f aca="false">RIGHT(B1019,1)</f>
        <v>3</v>
      </c>
      <c r="D1019" s="5" t="s">
        <v>14</v>
      </c>
      <c r="E1019" s="5" t="s">
        <v>2465</v>
      </c>
      <c r="F1019" s="5" t="s">
        <v>2466</v>
      </c>
      <c r="G1019" s="5" t="s">
        <v>994</v>
      </c>
      <c r="H1019" s="5"/>
      <c r="I1019" s="5"/>
      <c r="J1019" s="6" t="s">
        <v>2248</v>
      </c>
    </row>
    <row r="1020" customFormat="false" ht="15" hidden="false" customHeight="false" outlineLevel="0" collapsed="false">
      <c r="A1020" s="5" t="n">
        <v>1015</v>
      </c>
      <c r="B1020" s="5" t="s">
        <v>2460</v>
      </c>
      <c r="C1020" s="5" t="str">
        <f aca="false">RIGHT(B1020,1)</f>
        <v>3</v>
      </c>
      <c r="D1020" s="5" t="s">
        <v>97</v>
      </c>
      <c r="E1020" s="5" t="s">
        <v>2467</v>
      </c>
      <c r="F1020" s="5" t="s">
        <v>2468</v>
      </c>
      <c r="G1020" s="5"/>
      <c r="H1020" s="5"/>
      <c r="I1020" s="5"/>
      <c r="J1020" s="6" t="s">
        <v>2248</v>
      </c>
    </row>
    <row r="1021" customFormat="false" ht="15" hidden="false" customHeight="false" outlineLevel="0" collapsed="false">
      <c r="A1021" s="5" t="n">
        <v>1016</v>
      </c>
      <c r="B1021" s="5" t="s">
        <v>2460</v>
      </c>
      <c r="C1021" s="5" t="str">
        <f aca="false">RIGHT(B1021,1)</f>
        <v>3</v>
      </c>
      <c r="D1021" s="5" t="s">
        <v>97</v>
      </c>
      <c r="E1021" s="5" t="s">
        <v>2469</v>
      </c>
      <c r="F1021" s="5" t="s">
        <v>2470</v>
      </c>
      <c r="G1021" s="5" t="s">
        <v>994</v>
      </c>
      <c r="H1021" s="5"/>
      <c r="I1021" s="5"/>
      <c r="J1021" s="6" t="s">
        <v>2248</v>
      </c>
    </row>
    <row r="1022" customFormat="false" ht="15" hidden="false" customHeight="false" outlineLevel="0" collapsed="false">
      <c r="A1022" s="5" t="n">
        <v>1017</v>
      </c>
      <c r="B1022" s="5" t="s">
        <v>2471</v>
      </c>
      <c r="C1022" s="5" t="str">
        <f aca="false">RIGHT(B1022,1)</f>
        <v>3</v>
      </c>
      <c r="D1022" s="5" t="s">
        <v>11</v>
      </c>
      <c r="E1022" s="5" t="s">
        <v>2472</v>
      </c>
      <c r="F1022" s="5" t="s">
        <v>2473</v>
      </c>
      <c r="G1022" s="5"/>
      <c r="H1022" s="5"/>
      <c r="I1022" s="5"/>
      <c r="J1022" s="6" t="s">
        <v>2248</v>
      </c>
    </row>
    <row r="1023" customFormat="false" ht="15" hidden="false" customHeight="false" outlineLevel="0" collapsed="false">
      <c r="A1023" s="5" t="n">
        <v>1018</v>
      </c>
      <c r="B1023" s="5" t="s">
        <v>2474</v>
      </c>
      <c r="C1023" s="5" t="str">
        <f aca="false">RIGHT(B1023,1)</f>
        <v>2</v>
      </c>
      <c r="D1023" s="5" t="s">
        <v>11</v>
      </c>
      <c r="E1023" s="5" t="s">
        <v>2475</v>
      </c>
      <c r="F1023" s="5" t="s">
        <v>2476</v>
      </c>
      <c r="G1023" s="5" t="s">
        <v>994</v>
      </c>
      <c r="H1023" s="5"/>
      <c r="I1023" s="5"/>
      <c r="J1023" s="6" t="s">
        <v>2248</v>
      </c>
    </row>
    <row r="1024" customFormat="false" ht="15" hidden="false" customHeight="false" outlineLevel="0" collapsed="false">
      <c r="A1024" s="5" t="n">
        <v>1019</v>
      </c>
      <c r="B1024" s="5" t="s">
        <v>2477</v>
      </c>
      <c r="C1024" s="5" t="str">
        <f aca="false">RIGHT(B1024,1)</f>
        <v>3</v>
      </c>
      <c r="D1024" s="5" t="s">
        <v>11</v>
      </c>
      <c r="E1024" s="7" t="s">
        <v>2478</v>
      </c>
      <c r="F1024" s="5" t="s">
        <v>2479</v>
      </c>
      <c r="G1024" s="5" t="s">
        <v>994</v>
      </c>
      <c r="H1024" s="5"/>
      <c r="I1024" s="5"/>
      <c r="J1024" s="6" t="s">
        <v>2248</v>
      </c>
    </row>
    <row r="1025" customFormat="false" ht="15" hidden="false" customHeight="false" outlineLevel="0" collapsed="false">
      <c r="A1025" s="5" t="n">
        <v>1020</v>
      </c>
      <c r="B1025" s="5" t="s">
        <v>2477</v>
      </c>
      <c r="C1025" s="5" t="str">
        <f aca="false">RIGHT(B1025,1)</f>
        <v>3</v>
      </c>
      <c r="D1025" s="5" t="s">
        <v>14</v>
      </c>
      <c r="E1025" s="5" t="s">
        <v>2480</v>
      </c>
      <c r="F1025" s="5" t="s">
        <v>2481</v>
      </c>
      <c r="G1025" s="5" t="s">
        <v>994</v>
      </c>
      <c r="H1025" s="5"/>
      <c r="I1025" s="5"/>
      <c r="J1025" s="6" t="s">
        <v>2248</v>
      </c>
    </row>
    <row r="1026" customFormat="false" ht="15" hidden="false" customHeight="false" outlineLevel="0" collapsed="false">
      <c r="A1026" s="5" t="n">
        <v>1021</v>
      </c>
      <c r="B1026" s="5" t="s">
        <v>2477</v>
      </c>
      <c r="C1026" s="5" t="str">
        <f aca="false">RIGHT(B1026,1)</f>
        <v>3</v>
      </c>
      <c r="D1026" s="5" t="s">
        <v>97</v>
      </c>
      <c r="E1026" s="5" t="s">
        <v>2482</v>
      </c>
      <c r="F1026" s="5" t="s">
        <v>2483</v>
      </c>
      <c r="G1026" s="5" t="s">
        <v>994</v>
      </c>
      <c r="H1026" s="5"/>
      <c r="I1026" s="5"/>
      <c r="J1026" s="6" t="s">
        <v>2248</v>
      </c>
    </row>
    <row r="1027" customFormat="false" ht="15" hidden="false" customHeight="false" outlineLevel="0" collapsed="false">
      <c r="A1027" s="5" t="n">
        <v>1022</v>
      </c>
      <c r="B1027" s="5" t="s">
        <v>2477</v>
      </c>
      <c r="C1027" s="5" t="str">
        <f aca="false">RIGHT(B1027,1)</f>
        <v>3</v>
      </c>
      <c r="D1027" s="5" t="s">
        <v>97</v>
      </c>
      <c r="E1027" s="5" t="s">
        <v>2484</v>
      </c>
      <c r="F1027" s="5" t="s">
        <v>2485</v>
      </c>
      <c r="G1027" s="5" t="s">
        <v>994</v>
      </c>
      <c r="H1027" s="5"/>
      <c r="I1027" s="5"/>
      <c r="J1027" s="6" t="s">
        <v>2248</v>
      </c>
    </row>
    <row r="1028" customFormat="false" ht="15" hidden="false" customHeight="false" outlineLevel="0" collapsed="false">
      <c r="A1028" s="5" t="n">
        <v>1023</v>
      </c>
      <c r="B1028" s="5" t="s">
        <v>2477</v>
      </c>
      <c r="C1028" s="5" t="str">
        <f aca="false">RIGHT(B1028,1)</f>
        <v>3</v>
      </c>
      <c r="D1028" s="5" t="s">
        <v>97</v>
      </c>
      <c r="E1028" s="5" t="s">
        <v>2486</v>
      </c>
      <c r="F1028" s="5" t="s">
        <v>2487</v>
      </c>
      <c r="G1028" s="5" t="s">
        <v>994</v>
      </c>
      <c r="H1028" s="5"/>
      <c r="I1028" s="5"/>
      <c r="J1028" s="6" t="s">
        <v>2248</v>
      </c>
    </row>
    <row r="1029" customFormat="false" ht="15" hidden="false" customHeight="false" outlineLevel="0" collapsed="false">
      <c r="A1029" s="5" t="n">
        <v>1024</v>
      </c>
      <c r="B1029" s="5" t="s">
        <v>2488</v>
      </c>
      <c r="C1029" s="5" t="str">
        <f aca="false">RIGHT(B1029,1)</f>
        <v>3</v>
      </c>
      <c r="D1029" s="5" t="s">
        <v>11</v>
      </c>
      <c r="E1029" s="5" t="s">
        <v>2489</v>
      </c>
      <c r="F1029" s="5" t="s">
        <v>2490</v>
      </c>
      <c r="G1029" s="5" t="s">
        <v>994</v>
      </c>
      <c r="H1029" s="5"/>
      <c r="I1029" s="5"/>
      <c r="J1029" s="6" t="s">
        <v>2248</v>
      </c>
    </row>
    <row r="1030" customFormat="false" ht="15" hidden="false" customHeight="false" outlineLevel="0" collapsed="false">
      <c r="A1030" s="5" t="n">
        <v>1025</v>
      </c>
      <c r="B1030" s="5" t="s">
        <v>2488</v>
      </c>
      <c r="C1030" s="5" t="str">
        <f aca="false">RIGHT(B1030,1)</f>
        <v>3</v>
      </c>
      <c r="D1030" s="5" t="s">
        <v>97</v>
      </c>
      <c r="E1030" s="5" t="s">
        <v>2491</v>
      </c>
      <c r="F1030" s="5" t="s">
        <v>2492</v>
      </c>
      <c r="G1030" s="5" t="s">
        <v>994</v>
      </c>
      <c r="H1030" s="5"/>
      <c r="I1030" s="5"/>
      <c r="J1030" s="6" t="s">
        <v>2248</v>
      </c>
    </row>
    <row r="1031" customFormat="false" ht="15" hidden="false" customHeight="false" outlineLevel="0" collapsed="false">
      <c r="A1031" s="5" t="n">
        <v>1026</v>
      </c>
      <c r="B1031" s="5" t="s">
        <v>2488</v>
      </c>
      <c r="C1031" s="5" t="str">
        <f aca="false">RIGHT(B1031,1)</f>
        <v>3</v>
      </c>
      <c r="D1031" s="5" t="s">
        <v>97</v>
      </c>
      <c r="E1031" s="5" t="s">
        <v>2493</v>
      </c>
      <c r="F1031" s="5" t="s">
        <v>2494</v>
      </c>
      <c r="G1031" s="5" t="s">
        <v>994</v>
      </c>
      <c r="H1031" s="5"/>
      <c r="I1031" s="5"/>
      <c r="J1031" s="6" t="s">
        <v>2248</v>
      </c>
    </row>
    <row r="1032" customFormat="false" ht="15" hidden="false" customHeight="false" outlineLevel="0" collapsed="false">
      <c r="A1032" s="5" t="n">
        <v>1027</v>
      </c>
      <c r="B1032" s="5" t="s">
        <v>2488</v>
      </c>
      <c r="C1032" s="5" t="str">
        <f aca="false">RIGHT(B1032,1)</f>
        <v>3</v>
      </c>
      <c r="D1032" s="5" t="s">
        <v>97</v>
      </c>
      <c r="E1032" s="5" t="s">
        <v>2495</v>
      </c>
      <c r="F1032" s="5" t="s">
        <v>2496</v>
      </c>
      <c r="G1032" s="5" t="s">
        <v>994</v>
      </c>
      <c r="H1032" s="5"/>
      <c r="I1032" s="5"/>
      <c r="J1032" s="6" t="s">
        <v>2248</v>
      </c>
    </row>
    <row r="1033" customFormat="false" ht="15" hidden="false" customHeight="false" outlineLevel="0" collapsed="false">
      <c r="A1033" s="5" t="n">
        <v>1028</v>
      </c>
      <c r="B1033" s="5" t="s">
        <v>2488</v>
      </c>
      <c r="C1033" s="5" t="str">
        <f aca="false">RIGHT(B1033,1)</f>
        <v>3</v>
      </c>
      <c r="D1033" s="5" t="s">
        <v>97</v>
      </c>
      <c r="E1033" s="5" t="s">
        <v>2497</v>
      </c>
      <c r="F1033" s="5" t="s">
        <v>2498</v>
      </c>
      <c r="G1033" s="5" t="s">
        <v>994</v>
      </c>
      <c r="H1033" s="5"/>
      <c r="I1033" s="5"/>
      <c r="J1033" s="6" t="s">
        <v>2248</v>
      </c>
    </row>
    <row r="1034" customFormat="false" ht="15" hidden="false" customHeight="false" outlineLevel="0" collapsed="false">
      <c r="A1034" s="5" t="n">
        <v>1029</v>
      </c>
      <c r="B1034" s="5" t="s">
        <v>2499</v>
      </c>
      <c r="C1034" s="5" t="str">
        <f aca="false">RIGHT(B1034,1)</f>
        <v>3</v>
      </c>
      <c r="D1034" s="5" t="s">
        <v>11</v>
      </c>
      <c r="E1034" s="5" t="s">
        <v>2500</v>
      </c>
      <c r="F1034" s="5" t="s">
        <v>2501</v>
      </c>
      <c r="G1034" s="5" t="s">
        <v>994</v>
      </c>
      <c r="H1034" s="5"/>
      <c r="I1034" s="5"/>
      <c r="J1034" s="6" t="s">
        <v>2248</v>
      </c>
    </row>
    <row r="1035" customFormat="false" ht="15" hidden="false" customHeight="false" outlineLevel="0" collapsed="false">
      <c r="A1035" s="5" t="n">
        <v>1030</v>
      </c>
      <c r="B1035" s="5" t="s">
        <v>2502</v>
      </c>
      <c r="C1035" s="5" t="str">
        <f aca="false">RIGHT(B1035,1)</f>
        <v>3</v>
      </c>
      <c r="D1035" s="5" t="s">
        <v>11</v>
      </c>
      <c r="E1035" s="5" t="s">
        <v>2503</v>
      </c>
      <c r="F1035" s="5" t="s">
        <v>2504</v>
      </c>
      <c r="G1035" s="5"/>
      <c r="H1035" s="5"/>
      <c r="I1035" s="5"/>
      <c r="J1035" s="6" t="s">
        <v>2248</v>
      </c>
    </row>
    <row r="1036" customFormat="false" ht="15" hidden="false" customHeight="false" outlineLevel="0" collapsed="false">
      <c r="A1036" s="5" t="n">
        <v>1031</v>
      </c>
      <c r="B1036" s="5" t="s">
        <v>2502</v>
      </c>
      <c r="C1036" s="5" t="str">
        <f aca="false">RIGHT(B1036,1)</f>
        <v>3</v>
      </c>
      <c r="D1036" s="5" t="s">
        <v>14</v>
      </c>
      <c r="E1036" s="5" t="s">
        <v>2505</v>
      </c>
      <c r="F1036" s="5" t="s">
        <v>2506</v>
      </c>
      <c r="G1036" s="5"/>
      <c r="H1036" s="5"/>
      <c r="I1036" s="5"/>
      <c r="J1036" s="6" t="s">
        <v>2248</v>
      </c>
    </row>
    <row r="1037" customFormat="false" ht="15" hidden="false" customHeight="false" outlineLevel="0" collapsed="false">
      <c r="A1037" s="5" t="n">
        <v>1032</v>
      </c>
      <c r="B1037" s="5" t="s">
        <v>2502</v>
      </c>
      <c r="C1037" s="5" t="str">
        <f aca="false">RIGHT(B1037,1)</f>
        <v>3</v>
      </c>
      <c r="D1037" s="5" t="s">
        <v>14</v>
      </c>
      <c r="E1037" s="5" t="s">
        <v>2507</v>
      </c>
      <c r="F1037" s="5" t="s">
        <v>2508</v>
      </c>
      <c r="G1037" s="5"/>
      <c r="H1037" s="5"/>
      <c r="I1037" s="5"/>
      <c r="J1037" s="6" t="s">
        <v>2248</v>
      </c>
    </row>
    <row r="1038" customFormat="false" ht="15" hidden="false" customHeight="false" outlineLevel="0" collapsed="false">
      <c r="A1038" s="5" t="n">
        <v>1033</v>
      </c>
      <c r="B1038" s="5" t="s">
        <v>2509</v>
      </c>
      <c r="C1038" s="5" t="str">
        <f aca="false">RIGHT(B1038,1)</f>
        <v>3</v>
      </c>
      <c r="D1038" s="5" t="s">
        <v>11</v>
      </c>
      <c r="E1038" s="5" t="s">
        <v>2510</v>
      </c>
      <c r="F1038" s="5" t="s">
        <v>2511</v>
      </c>
      <c r="G1038" s="5" t="s">
        <v>994</v>
      </c>
      <c r="H1038" s="5"/>
      <c r="I1038" s="5"/>
      <c r="J1038" s="6" t="s">
        <v>2248</v>
      </c>
    </row>
    <row r="1039" customFormat="false" ht="15" hidden="false" customHeight="false" outlineLevel="0" collapsed="false">
      <c r="A1039" s="5" t="n">
        <v>1034</v>
      </c>
      <c r="B1039" s="5" t="s">
        <v>2509</v>
      </c>
      <c r="C1039" s="5" t="str">
        <f aca="false">RIGHT(B1039,1)</f>
        <v>3</v>
      </c>
      <c r="D1039" s="5" t="s">
        <v>14</v>
      </c>
      <c r="E1039" s="5" t="s">
        <v>2512</v>
      </c>
      <c r="F1039" s="5" t="s">
        <v>2513</v>
      </c>
      <c r="G1039" s="5" t="s">
        <v>994</v>
      </c>
      <c r="H1039" s="5"/>
      <c r="I1039" s="5"/>
      <c r="J1039" s="6" t="s">
        <v>2248</v>
      </c>
    </row>
    <row r="1040" customFormat="false" ht="15" hidden="false" customHeight="false" outlineLevel="0" collapsed="false">
      <c r="A1040" s="5" t="n">
        <v>1035</v>
      </c>
      <c r="B1040" s="5" t="s">
        <v>2514</v>
      </c>
      <c r="C1040" s="5" t="str">
        <f aca="false">RIGHT(B1040,1)</f>
        <v>3</v>
      </c>
      <c r="D1040" s="5" t="s">
        <v>11</v>
      </c>
      <c r="E1040" s="5" t="s">
        <v>2515</v>
      </c>
      <c r="F1040" s="5" t="s">
        <v>2516</v>
      </c>
      <c r="G1040" s="5" t="s">
        <v>994</v>
      </c>
      <c r="H1040" s="5"/>
      <c r="I1040" s="5"/>
      <c r="J1040" s="6" t="s">
        <v>2248</v>
      </c>
    </row>
    <row r="1041" customFormat="false" ht="15" hidden="false" customHeight="false" outlineLevel="0" collapsed="false">
      <c r="A1041" s="5" t="n">
        <v>1036</v>
      </c>
      <c r="B1041" s="5" t="s">
        <v>2514</v>
      </c>
      <c r="C1041" s="5" t="str">
        <f aca="false">RIGHT(B1041,1)</f>
        <v>3</v>
      </c>
      <c r="D1041" s="5" t="s">
        <v>14</v>
      </c>
      <c r="E1041" s="5" t="s">
        <v>2517</v>
      </c>
      <c r="F1041" s="5" t="s">
        <v>2518</v>
      </c>
      <c r="G1041" s="5" t="s">
        <v>994</v>
      </c>
      <c r="H1041" s="5"/>
      <c r="I1041" s="5"/>
      <c r="J1041" s="6" t="s">
        <v>2248</v>
      </c>
    </row>
    <row r="1042" customFormat="false" ht="15" hidden="false" customHeight="false" outlineLevel="0" collapsed="false">
      <c r="A1042" s="5" t="n">
        <v>1037</v>
      </c>
      <c r="B1042" s="5" t="s">
        <v>2514</v>
      </c>
      <c r="C1042" s="5" t="str">
        <f aca="false">RIGHT(B1042,1)</f>
        <v>3</v>
      </c>
      <c r="D1042" s="5" t="s">
        <v>14</v>
      </c>
      <c r="E1042" s="5" t="s">
        <v>2519</v>
      </c>
      <c r="F1042" s="5" t="s">
        <v>2520</v>
      </c>
      <c r="G1042" s="5" t="s">
        <v>1899</v>
      </c>
      <c r="H1042" s="5"/>
      <c r="I1042" s="5"/>
      <c r="J1042" s="6" t="s">
        <v>2248</v>
      </c>
    </row>
    <row r="1043" customFormat="false" ht="15" hidden="false" customHeight="false" outlineLevel="0" collapsed="false">
      <c r="A1043" s="5" t="n">
        <v>1038</v>
      </c>
      <c r="B1043" s="5" t="s">
        <v>2521</v>
      </c>
      <c r="C1043" s="5" t="str">
        <f aca="false">RIGHT(B1043,1)</f>
        <v>3</v>
      </c>
      <c r="D1043" s="5" t="s">
        <v>11</v>
      </c>
      <c r="E1043" s="5" t="s">
        <v>2522</v>
      </c>
      <c r="F1043" s="5" t="s">
        <v>2523</v>
      </c>
      <c r="G1043" s="5" t="s">
        <v>994</v>
      </c>
      <c r="H1043" s="5"/>
      <c r="I1043" s="5"/>
      <c r="J1043" s="6" t="s">
        <v>2248</v>
      </c>
    </row>
    <row r="1044" customFormat="false" ht="15" hidden="false" customHeight="false" outlineLevel="0" collapsed="false">
      <c r="A1044" s="5" t="n">
        <v>1039</v>
      </c>
      <c r="B1044" s="5" t="s">
        <v>2524</v>
      </c>
      <c r="C1044" s="5" t="str">
        <f aca="false">RIGHT(B1044,1)</f>
        <v>3</v>
      </c>
      <c r="D1044" s="5" t="s">
        <v>11</v>
      </c>
      <c r="E1044" s="5" t="s">
        <v>2525</v>
      </c>
      <c r="F1044" s="5" t="s">
        <v>2526</v>
      </c>
      <c r="G1044" s="5"/>
      <c r="H1044" s="5"/>
      <c r="I1044" s="5" t="s">
        <v>2527</v>
      </c>
      <c r="J1044" s="6" t="s">
        <v>2248</v>
      </c>
    </row>
    <row r="1045" customFormat="false" ht="15" hidden="false" customHeight="false" outlineLevel="0" collapsed="false">
      <c r="A1045" s="5" t="n">
        <v>1040</v>
      </c>
      <c r="B1045" s="5" t="s">
        <v>2528</v>
      </c>
      <c r="C1045" s="5" t="str">
        <f aca="false">RIGHT(B1045,1)</f>
        <v>3</v>
      </c>
      <c r="D1045" s="5" t="s">
        <v>11</v>
      </c>
      <c r="E1045" s="5" t="s">
        <v>2529</v>
      </c>
      <c r="F1045" s="5" t="s">
        <v>2530</v>
      </c>
      <c r="G1045" s="5" t="s">
        <v>994</v>
      </c>
      <c r="H1045" s="5"/>
      <c r="I1045" s="5"/>
      <c r="J1045" s="6" t="s">
        <v>2248</v>
      </c>
    </row>
    <row r="1046" customFormat="false" ht="15" hidden="false" customHeight="false" outlineLevel="0" collapsed="false">
      <c r="A1046" s="5" t="n">
        <v>1041</v>
      </c>
      <c r="B1046" s="5" t="s">
        <v>2531</v>
      </c>
      <c r="C1046" s="5" t="str">
        <f aca="false">RIGHT(B1046,1)</f>
        <v>0</v>
      </c>
      <c r="D1046" s="5" t="s">
        <v>11</v>
      </c>
      <c r="E1046" s="5" t="s">
        <v>2532</v>
      </c>
      <c r="F1046" s="5" t="s">
        <v>2533</v>
      </c>
      <c r="G1046" s="5"/>
      <c r="H1046" s="5"/>
      <c r="I1046" s="5"/>
      <c r="J1046" s="6" t="n">
        <v>855</v>
      </c>
    </row>
    <row r="1047" customFormat="false" ht="15" hidden="false" customHeight="false" outlineLevel="0" collapsed="false">
      <c r="A1047" s="5" t="n">
        <v>1042</v>
      </c>
      <c r="B1047" s="5" t="s">
        <v>2531</v>
      </c>
      <c r="C1047" s="5" t="str">
        <f aca="false">RIGHT(B1047,1)</f>
        <v>0</v>
      </c>
      <c r="D1047" s="5" t="s">
        <v>14</v>
      </c>
      <c r="E1047" s="5" t="s">
        <v>2534</v>
      </c>
      <c r="F1047" s="5" t="s">
        <v>2535</v>
      </c>
      <c r="G1047" s="5"/>
      <c r="H1047" s="5"/>
      <c r="I1047" s="5"/>
      <c r="J1047" s="6" t="n">
        <v>855</v>
      </c>
    </row>
    <row r="1048" customFormat="false" ht="15" hidden="false" customHeight="false" outlineLevel="0" collapsed="false">
      <c r="A1048" s="5" t="n">
        <v>1043</v>
      </c>
      <c r="B1048" s="5" t="s">
        <v>2531</v>
      </c>
      <c r="C1048" s="5" t="str">
        <f aca="false">RIGHT(B1048,1)</f>
        <v>0</v>
      </c>
      <c r="D1048" s="5" t="s">
        <v>14</v>
      </c>
      <c r="E1048" s="7" t="s">
        <v>2532</v>
      </c>
      <c r="F1048" s="7" t="s">
        <v>2536</v>
      </c>
      <c r="G1048" s="5"/>
      <c r="H1048" s="5"/>
      <c r="I1048" s="5"/>
      <c r="J1048" s="6" t="n">
        <v>855</v>
      </c>
    </row>
    <row r="1049" customFormat="false" ht="15" hidden="false" customHeight="false" outlineLevel="0" collapsed="false">
      <c r="A1049" s="5" t="n">
        <v>1044</v>
      </c>
      <c r="B1049" s="5" t="s">
        <v>2537</v>
      </c>
      <c r="C1049" s="5" t="str">
        <f aca="false">RIGHT(B1049,1)</f>
        <v>1</v>
      </c>
      <c r="D1049" s="5" t="s">
        <v>11</v>
      </c>
      <c r="E1049" s="5" t="s">
        <v>2538</v>
      </c>
      <c r="F1049" s="5" t="s">
        <v>2539</v>
      </c>
      <c r="G1049" s="5"/>
      <c r="H1049" s="5" t="s">
        <v>200</v>
      </c>
      <c r="I1049" s="5"/>
      <c r="J1049" s="6" t="n">
        <v>855</v>
      </c>
    </row>
    <row r="1050" customFormat="false" ht="15" hidden="false" customHeight="false" outlineLevel="0" collapsed="false">
      <c r="A1050" s="5" t="n">
        <v>1045</v>
      </c>
      <c r="B1050" s="5" t="s">
        <v>2537</v>
      </c>
      <c r="C1050" s="5" t="str">
        <f aca="false">RIGHT(B1050,1)</f>
        <v>1</v>
      </c>
      <c r="D1050" s="5" t="s">
        <v>14</v>
      </c>
      <c r="E1050" s="7" t="s">
        <v>2538</v>
      </c>
      <c r="F1050" s="7" t="s">
        <v>2540</v>
      </c>
      <c r="G1050" s="5"/>
      <c r="H1050" s="5" t="s">
        <v>200</v>
      </c>
      <c r="I1050" s="5"/>
      <c r="J1050" s="6" t="n">
        <v>855</v>
      </c>
    </row>
    <row r="1051" customFormat="false" ht="15" hidden="false" customHeight="false" outlineLevel="0" collapsed="false">
      <c r="A1051" s="5" t="n">
        <v>1046</v>
      </c>
      <c r="B1051" s="5" t="s">
        <v>2541</v>
      </c>
      <c r="C1051" s="5" t="str">
        <f aca="false">RIGHT(B1051,1)</f>
        <v>3</v>
      </c>
      <c r="D1051" s="5" t="s">
        <v>11</v>
      </c>
      <c r="E1051" s="5" t="s">
        <v>2542</v>
      </c>
      <c r="F1051" s="5" t="s">
        <v>2543</v>
      </c>
      <c r="G1051" s="5"/>
      <c r="H1051" s="5"/>
      <c r="I1051" s="5"/>
      <c r="J1051" s="6" t="n">
        <v>855</v>
      </c>
    </row>
    <row r="1052" customFormat="false" ht="25.5" hidden="false" customHeight="false" outlineLevel="0" collapsed="false">
      <c r="A1052" s="5" t="n">
        <v>1047</v>
      </c>
      <c r="B1052" s="5" t="s">
        <v>2541</v>
      </c>
      <c r="C1052" s="5" t="str">
        <f aca="false">RIGHT(B1052,1)</f>
        <v>3</v>
      </c>
      <c r="D1052" s="5" t="s">
        <v>14</v>
      </c>
      <c r="E1052" s="5" t="s">
        <v>2544</v>
      </c>
      <c r="F1052" s="5" t="s">
        <v>2545</v>
      </c>
      <c r="G1052" s="5"/>
      <c r="H1052" s="5"/>
      <c r="I1052" s="5" t="s">
        <v>2546</v>
      </c>
      <c r="J1052" s="6" t="n">
        <v>855</v>
      </c>
    </row>
    <row r="1053" customFormat="false" ht="15" hidden="false" customHeight="false" outlineLevel="0" collapsed="false">
      <c r="A1053" s="5" t="n">
        <v>1048</v>
      </c>
      <c r="B1053" s="5" t="s">
        <v>2541</v>
      </c>
      <c r="C1053" s="5" t="str">
        <f aca="false">RIGHT(B1053,1)</f>
        <v>3</v>
      </c>
      <c r="D1053" s="5" t="s">
        <v>14</v>
      </c>
      <c r="E1053" s="5" t="s">
        <v>2547</v>
      </c>
      <c r="F1053" s="5" t="s">
        <v>2548</v>
      </c>
      <c r="G1053" s="5"/>
      <c r="H1053" s="5"/>
      <c r="I1053" s="5"/>
      <c r="J1053" s="6" t="n">
        <v>855</v>
      </c>
    </row>
    <row r="1054" customFormat="false" ht="15" hidden="false" customHeight="false" outlineLevel="0" collapsed="false">
      <c r="A1054" s="5" t="n">
        <v>1049</v>
      </c>
      <c r="B1054" s="5" t="s">
        <v>2541</v>
      </c>
      <c r="C1054" s="5" t="str">
        <f aca="false">RIGHT(B1054,1)</f>
        <v>3</v>
      </c>
      <c r="D1054" s="5" t="s">
        <v>14</v>
      </c>
      <c r="E1054" s="5" t="s">
        <v>2549</v>
      </c>
      <c r="F1054" s="5" t="s">
        <v>2550</v>
      </c>
      <c r="G1054" s="5"/>
      <c r="H1054" s="5"/>
      <c r="I1054" s="5"/>
      <c r="J1054" s="6" t="n">
        <v>855</v>
      </c>
    </row>
    <row r="1055" customFormat="false" ht="15" hidden="false" customHeight="false" outlineLevel="0" collapsed="false">
      <c r="A1055" s="5" t="n">
        <v>1050</v>
      </c>
      <c r="B1055" s="5" t="s">
        <v>2551</v>
      </c>
      <c r="C1055" s="5" t="str">
        <f aca="false">RIGHT(B1055,1)</f>
        <v>3</v>
      </c>
      <c r="D1055" s="5" t="s">
        <v>11</v>
      </c>
      <c r="E1055" s="5" t="s">
        <v>2552</v>
      </c>
      <c r="F1055" s="5" t="s">
        <v>2553</v>
      </c>
      <c r="G1055" s="5"/>
      <c r="H1055" s="5" t="s">
        <v>200</v>
      </c>
      <c r="I1055" s="5"/>
      <c r="J1055" s="6" t="n">
        <v>855</v>
      </c>
    </row>
    <row r="1056" customFormat="false" ht="15" hidden="false" customHeight="false" outlineLevel="0" collapsed="false">
      <c r="A1056" s="5" t="n">
        <v>1051</v>
      </c>
      <c r="B1056" s="5" t="s">
        <v>2551</v>
      </c>
      <c r="C1056" s="5" t="str">
        <f aca="false">RIGHT(B1056,1)</f>
        <v>3</v>
      </c>
      <c r="D1056" s="5" t="s">
        <v>97</v>
      </c>
      <c r="E1056" s="5" t="s">
        <v>2554</v>
      </c>
      <c r="F1056" s="5" t="s">
        <v>2555</v>
      </c>
      <c r="G1056" s="5" t="s">
        <v>199</v>
      </c>
      <c r="H1056" s="5"/>
      <c r="I1056" s="5"/>
      <c r="J1056" s="6" t="n">
        <v>855</v>
      </c>
    </row>
    <row r="1057" customFormat="false" ht="15" hidden="false" customHeight="false" outlineLevel="0" collapsed="false">
      <c r="A1057" s="5" t="n">
        <v>1052</v>
      </c>
      <c r="B1057" s="5" t="s">
        <v>2556</v>
      </c>
      <c r="C1057" s="5" t="str">
        <f aca="false">RIGHT(B1057,1)</f>
        <v>3</v>
      </c>
      <c r="D1057" s="5" t="s">
        <v>11</v>
      </c>
      <c r="E1057" s="5" t="s">
        <v>2557</v>
      </c>
      <c r="F1057" s="5" t="s">
        <v>2558</v>
      </c>
      <c r="G1057" s="5"/>
      <c r="H1057" s="5"/>
      <c r="I1057" s="5"/>
      <c r="J1057" s="6" t="n">
        <v>855</v>
      </c>
    </row>
    <row r="1058" customFormat="false" ht="15" hidden="false" customHeight="false" outlineLevel="0" collapsed="false">
      <c r="A1058" s="5" t="n">
        <v>1053</v>
      </c>
      <c r="B1058" s="5" t="s">
        <v>2559</v>
      </c>
      <c r="C1058" s="5" t="str">
        <f aca="false">RIGHT(B1058,1)</f>
        <v>0</v>
      </c>
      <c r="D1058" s="5" t="s">
        <v>11</v>
      </c>
      <c r="E1058" s="5" t="s">
        <v>2560</v>
      </c>
      <c r="F1058" s="5" t="s">
        <v>2561</v>
      </c>
      <c r="G1058" s="5"/>
      <c r="H1058" s="5"/>
      <c r="I1058" s="5"/>
      <c r="J1058" s="6" t="s">
        <v>2562</v>
      </c>
    </row>
    <row r="1059" customFormat="false" ht="15" hidden="false" customHeight="false" outlineLevel="0" collapsed="false">
      <c r="A1059" s="5" t="n">
        <v>1054</v>
      </c>
      <c r="B1059" s="5" t="s">
        <v>2559</v>
      </c>
      <c r="C1059" s="5" t="str">
        <f aca="false">RIGHT(B1059,1)</f>
        <v>0</v>
      </c>
      <c r="D1059" s="5" t="s">
        <v>14</v>
      </c>
      <c r="E1059" s="5" t="s">
        <v>2563</v>
      </c>
      <c r="F1059" s="5" t="s">
        <v>2564</v>
      </c>
      <c r="G1059" s="5"/>
      <c r="H1059" s="5"/>
      <c r="I1059" s="5"/>
      <c r="J1059" s="6" t="s">
        <v>2562</v>
      </c>
    </row>
    <row r="1060" customFormat="false" ht="15" hidden="false" customHeight="false" outlineLevel="0" collapsed="false">
      <c r="A1060" s="5" t="n">
        <v>1055</v>
      </c>
      <c r="B1060" s="5" t="s">
        <v>2565</v>
      </c>
      <c r="C1060" s="5" t="str">
        <f aca="false">RIGHT(B1060,1)</f>
        <v>3</v>
      </c>
      <c r="D1060" s="5" t="s">
        <v>11</v>
      </c>
      <c r="E1060" s="5" t="s">
        <v>2566</v>
      </c>
      <c r="F1060" s="5" t="s">
        <v>2567</v>
      </c>
      <c r="G1060" s="5"/>
      <c r="H1060" s="5"/>
      <c r="I1060" s="5"/>
      <c r="J1060" s="6" t="s">
        <v>2562</v>
      </c>
    </row>
    <row r="1061" customFormat="false" ht="15" hidden="false" customHeight="false" outlineLevel="0" collapsed="false">
      <c r="A1061" s="5" t="n">
        <v>1056</v>
      </c>
      <c r="B1061" s="5" t="s">
        <v>2565</v>
      </c>
      <c r="C1061" s="5" t="str">
        <f aca="false">RIGHT(B1061,1)</f>
        <v>3</v>
      </c>
      <c r="D1061" s="5" t="s">
        <v>14</v>
      </c>
      <c r="E1061" s="5" t="s">
        <v>2568</v>
      </c>
      <c r="F1061" s="5" t="s">
        <v>2569</v>
      </c>
      <c r="G1061" s="5"/>
      <c r="H1061" s="5"/>
      <c r="I1061" s="5"/>
      <c r="J1061" s="6" t="s">
        <v>2562</v>
      </c>
    </row>
    <row r="1062" customFormat="false" ht="15" hidden="false" customHeight="false" outlineLevel="0" collapsed="false">
      <c r="A1062" s="5" t="n">
        <v>1057</v>
      </c>
      <c r="B1062" s="5" t="s">
        <v>2565</v>
      </c>
      <c r="C1062" s="5" t="str">
        <f aca="false">RIGHT(B1062,1)</f>
        <v>3</v>
      </c>
      <c r="D1062" s="5" t="s">
        <v>14</v>
      </c>
      <c r="E1062" s="5" t="s">
        <v>2570</v>
      </c>
      <c r="F1062" s="5" t="s">
        <v>2571</v>
      </c>
      <c r="G1062" s="5"/>
      <c r="H1062" s="5"/>
      <c r="I1062" s="5"/>
      <c r="J1062" s="6" t="s">
        <v>2562</v>
      </c>
    </row>
    <row r="1063" customFormat="false" ht="15" hidden="false" customHeight="false" outlineLevel="0" collapsed="false">
      <c r="A1063" s="5" t="n">
        <v>1058</v>
      </c>
      <c r="B1063" s="5" t="s">
        <v>2565</v>
      </c>
      <c r="C1063" s="5" t="str">
        <f aca="false">RIGHT(B1063,1)</f>
        <v>3</v>
      </c>
      <c r="D1063" s="5" t="s">
        <v>97</v>
      </c>
      <c r="E1063" s="5" t="s">
        <v>2572</v>
      </c>
      <c r="F1063" s="5" t="s">
        <v>2573</v>
      </c>
      <c r="G1063" s="5" t="s">
        <v>432</v>
      </c>
      <c r="H1063" s="5"/>
      <c r="I1063" s="5"/>
      <c r="J1063" s="6" t="s">
        <v>2562</v>
      </c>
    </row>
    <row r="1064" customFormat="false" ht="15" hidden="false" customHeight="false" outlineLevel="0" collapsed="false">
      <c r="A1064" s="5" t="n">
        <v>1059</v>
      </c>
      <c r="B1064" s="5" t="s">
        <v>2574</v>
      </c>
      <c r="C1064" s="5" t="str">
        <f aca="false">RIGHT(B1064,1)</f>
        <v>0</v>
      </c>
      <c r="D1064" s="5" t="s">
        <v>11</v>
      </c>
      <c r="E1064" s="5" t="s">
        <v>2575</v>
      </c>
      <c r="F1064" s="5" t="s">
        <v>2576</v>
      </c>
      <c r="G1064" s="5" t="s">
        <v>2577</v>
      </c>
      <c r="H1064" s="5"/>
      <c r="I1064" s="5"/>
      <c r="J1064" s="6" t="s">
        <v>2562</v>
      </c>
    </row>
    <row r="1065" customFormat="false" ht="15" hidden="false" customHeight="false" outlineLevel="0" collapsed="false">
      <c r="A1065" s="5" t="n">
        <v>1060</v>
      </c>
      <c r="B1065" s="5" t="s">
        <v>2574</v>
      </c>
      <c r="C1065" s="5" t="str">
        <f aca="false">RIGHT(B1065,1)</f>
        <v>0</v>
      </c>
      <c r="D1065" s="5" t="s">
        <v>14</v>
      </c>
      <c r="E1065" s="5" t="s">
        <v>2578</v>
      </c>
      <c r="F1065" s="5" t="s">
        <v>2579</v>
      </c>
      <c r="G1065" s="5" t="s">
        <v>2577</v>
      </c>
      <c r="H1065" s="5"/>
      <c r="I1065" s="5"/>
      <c r="J1065" s="6" t="s">
        <v>2562</v>
      </c>
    </row>
    <row r="1066" customFormat="false" ht="15" hidden="false" customHeight="false" outlineLevel="0" collapsed="false">
      <c r="A1066" s="5" t="n">
        <v>1061</v>
      </c>
      <c r="B1066" s="5" t="s">
        <v>2574</v>
      </c>
      <c r="C1066" s="5" t="str">
        <f aca="false">RIGHT(B1066,1)</f>
        <v>0</v>
      </c>
      <c r="D1066" s="5" t="s">
        <v>14</v>
      </c>
      <c r="E1066" s="5" t="s">
        <v>2580</v>
      </c>
      <c r="F1066" s="5" t="s">
        <v>2581</v>
      </c>
      <c r="G1066" s="5" t="s">
        <v>2577</v>
      </c>
      <c r="H1066" s="5"/>
      <c r="I1066" s="5"/>
      <c r="J1066" s="6" t="s">
        <v>2562</v>
      </c>
    </row>
    <row r="1067" customFormat="false" ht="15" hidden="false" customHeight="false" outlineLevel="0" collapsed="false">
      <c r="A1067" s="5" t="n">
        <v>1062</v>
      </c>
      <c r="B1067" s="5" t="s">
        <v>2582</v>
      </c>
      <c r="C1067" s="5" t="str">
        <f aca="false">RIGHT(B1067,1)</f>
        <v>3</v>
      </c>
      <c r="D1067" s="5" t="s">
        <v>11</v>
      </c>
      <c r="E1067" s="5" t="s">
        <v>2583</v>
      </c>
      <c r="F1067" s="5" t="s">
        <v>2584</v>
      </c>
      <c r="G1067" s="5"/>
      <c r="H1067" s="5"/>
      <c r="I1067" s="5"/>
      <c r="J1067" s="6" t="s">
        <v>2562</v>
      </c>
    </row>
    <row r="1068" customFormat="false" ht="15" hidden="false" customHeight="false" outlineLevel="0" collapsed="false">
      <c r="A1068" s="5" t="n">
        <v>1063</v>
      </c>
      <c r="B1068" s="5" t="s">
        <v>2585</v>
      </c>
      <c r="C1068" s="5" t="str">
        <f aca="false">RIGHT(B1068,1)</f>
        <v>0</v>
      </c>
      <c r="D1068" s="5" t="s">
        <v>11</v>
      </c>
      <c r="E1068" s="5" t="s">
        <v>2586</v>
      </c>
      <c r="F1068" s="5" t="s">
        <v>2587</v>
      </c>
      <c r="G1068" s="5"/>
      <c r="H1068" s="5"/>
      <c r="I1068" s="5"/>
      <c r="J1068" s="6" t="s">
        <v>2562</v>
      </c>
    </row>
    <row r="1069" customFormat="false" ht="15" hidden="false" customHeight="false" outlineLevel="0" collapsed="false">
      <c r="A1069" s="5" t="n">
        <v>1064</v>
      </c>
      <c r="B1069" s="5" t="s">
        <v>2588</v>
      </c>
      <c r="C1069" s="5" t="str">
        <f aca="false">RIGHT(B1069,1)</f>
        <v>3</v>
      </c>
      <c r="D1069" s="5" t="s">
        <v>11</v>
      </c>
      <c r="E1069" s="5" t="s">
        <v>2589</v>
      </c>
      <c r="F1069" s="5" t="s">
        <v>2590</v>
      </c>
      <c r="G1069" s="5"/>
      <c r="H1069" s="5"/>
      <c r="I1069" s="5"/>
      <c r="J1069" s="6" t="s">
        <v>2562</v>
      </c>
    </row>
    <row r="1070" customFormat="false" ht="15" hidden="false" customHeight="false" outlineLevel="0" collapsed="false">
      <c r="A1070" s="5" t="n">
        <v>1065</v>
      </c>
      <c r="B1070" s="5" t="s">
        <v>2588</v>
      </c>
      <c r="C1070" s="5" t="str">
        <f aca="false">RIGHT(B1070,1)</f>
        <v>3</v>
      </c>
      <c r="D1070" s="5" t="s">
        <v>14</v>
      </c>
      <c r="E1070" s="5" t="s">
        <v>2591</v>
      </c>
      <c r="F1070" s="5" t="s">
        <v>2592</v>
      </c>
      <c r="G1070" s="5"/>
      <c r="H1070" s="5"/>
      <c r="I1070" s="5"/>
      <c r="J1070" s="6" t="s">
        <v>2562</v>
      </c>
    </row>
    <row r="1071" customFormat="false" ht="15" hidden="false" customHeight="false" outlineLevel="0" collapsed="false">
      <c r="A1071" s="5" t="n">
        <v>1066</v>
      </c>
      <c r="B1071" s="5" t="s">
        <v>2588</v>
      </c>
      <c r="C1071" s="5" t="str">
        <f aca="false">RIGHT(B1071,1)</f>
        <v>3</v>
      </c>
      <c r="D1071" s="5" t="s">
        <v>97</v>
      </c>
      <c r="E1071" s="5" t="s">
        <v>2593</v>
      </c>
      <c r="F1071" s="5" t="s">
        <v>2594</v>
      </c>
      <c r="G1071" s="5"/>
      <c r="H1071" s="5"/>
      <c r="I1071" s="5"/>
      <c r="J1071" s="6" t="s">
        <v>2562</v>
      </c>
    </row>
    <row r="1072" customFormat="false" ht="15" hidden="false" customHeight="false" outlineLevel="0" collapsed="false">
      <c r="A1072" s="5" t="n">
        <v>1067</v>
      </c>
      <c r="B1072" s="5" t="s">
        <v>2595</v>
      </c>
      <c r="C1072" s="5" t="str">
        <f aca="false">RIGHT(B1072,1)</f>
        <v>3</v>
      </c>
      <c r="D1072" s="5" t="s">
        <v>11</v>
      </c>
      <c r="E1072" s="5" t="s">
        <v>2596</v>
      </c>
      <c r="F1072" s="5" t="s">
        <v>2597</v>
      </c>
      <c r="G1072" s="5"/>
      <c r="H1072" s="5"/>
      <c r="I1072" s="5"/>
      <c r="J1072" s="6" t="s">
        <v>2562</v>
      </c>
    </row>
    <row r="1073" customFormat="false" ht="15" hidden="false" customHeight="false" outlineLevel="0" collapsed="false">
      <c r="A1073" s="5" t="n">
        <v>1068</v>
      </c>
      <c r="B1073" s="5" t="s">
        <v>2595</v>
      </c>
      <c r="C1073" s="5" t="str">
        <f aca="false">RIGHT(B1073,1)</f>
        <v>3</v>
      </c>
      <c r="D1073" s="5" t="s">
        <v>14</v>
      </c>
      <c r="E1073" s="5" t="s">
        <v>2598</v>
      </c>
      <c r="F1073" s="5" t="s">
        <v>2599</v>
      </c>
      <c r="G1073" s="5"/>
      <c r="H1073" s="5"/>
      <c r="I1073" s="5"/>
      <c r="J1073" s="6" t="s">
        <v>2562</v>
      </c>
    </row>
    <row r="1074" customFormat="false" ht="15" hidden="false" customHeight="false" outlineLevel="0" collapsed="false">
      <c r="A1074" s="5" t="n">
        <v>1069</v>
      </c>
      <c r="B1074" s="5" t="s">
        <v>2595</v>
      </c>
      <c r="C1074" s="5" t="str">
        <f aca="false">RIGHT(B1074,1)</f>
        <v>3</v>
      </c>
      <c r="D1074" s="5" t="s">
        <v>14</v>
      </c>
      <c r="E1074" s="5" t="s">
        <v>2600</v>
      </c>
      <c r="F1074" s="5" t="s">
        <v>2601</v>
      </c>
      <c r="G1074" s="5"/>
      <c r="H1074" s="5"/>
      <c r="I1074" s="5"/>
      <c r="J1074" s="6" t="s">
        <v>2562</v>
      </c>
    </row>
    <row r="1075" customFormat="false" ht="15" hidden="false" customHeight="false" outlineLevel="0" collapsed="false">
      <c r="A1075" s="5" t="n">
        <v>1070</v>
      </c>
      <c r="B1075" s="5" t="s">
        <v>2595</v>
      </c>
      <c r="C1075" s="5" t="str">
        <f aca="false">RIGHT(B1075,1)</f>
        <v>3</v>
      </c>
      <c r="D1075" s="5" t="s">
        <v>14</v>
      </c>
      <c r="E1075" s="5" t="s">
        <v>2602</v>
      </c>
      <c r="F1075" s="5" t="s">
        <v>2603</v>
      </c>
      <c r="G1075" s="5"/>
      <c r="H1075" s="5"/>
      <c r="I1075" s="5"/>
      <c r="J1075" s="6" t="s">
        <v>2562</v>
      </c>
    </row>
    <row r="1076" customFormat="false" ht="15" hidden="false" customHeight="false" outlineLevel="0" collapsed="false">
      <c r="A1076" s="5" t="n">
        <v>1071</v>
      </c>
      <c r="B1076" s="5" t="s">
        <v>2604</v>
      </c>
      <c r="C1076" s="5" t="str">
        <f aca="false">RIGHT(B1076,1)</f>
        <v>3</v>
      </c>
      <c r="D1076" s="5" t="s">
        <v>11</v>
      </c>
      <c r="E1076" s="5" t="s">
        <v>2605</v>
      </c>
      <c r="F1076" s="5" t="s">
        <v>2606</v>
      </c>
      <c r="G1076" s="5"/>
      <c r="H1076" s="5"/>
      <c r="I1076" s="5"/>
      <c r="J1076" s="6" t="s">
        <v>2562</v>
      </c>
    </row>
    <row r="1077" customFormat="false" ht="15" hidden="false" customHeight="false" outlineLevel="0" collapsed="false">
      <c r="A1077" s="5" t="n">
        <v>1072</v>
      </c>
      <c r="B1077" s="5" t="s">
        <v>2604</v>
      </c>
      <c r="C1077" s="5" t="str">
        <f aca="false">RIGHT(B1077,1)</f>
        <v>3</v>
      </c>
      <c r="D1077" s="5" t="s">
        <v>14</v>
      </c>
      <c r="E1077" s="5" t="s">
        <v>2607</v>
      </c>
      <c r="F1077" s="5" t="s">
        <v>2608</v>
      </c>
      <c r="G1077" s="5"/>
      <c r="H1077" s="5"/>
      <c r="I1077" s="5"/>
      <c r="J1077" s="6" t="s">
        <v>2562</v>
      </c>
    </row>
    <row r="1078" customFormat="false" ht="15" hidden="false" customHeight="false" outlineLevel="0" collapsed="false">
      <c r="A1078" s="5" t="n">
        <v>1073</v>
      </c>
      <c r="B1078" s="5" t="s">
        <v>2604</v>
      </c>
      <c r="C1078" s="5" t="str">
        <f aca="false">RIGHT(B1078,1)</f>
        <v>3</v>
      </c>
      <c r="D1078" s="5" t="s">
        <v>97</v>
      </c>
      <c r="E1078" s="5" t="s">
        <v>2609</v>
      </c>
      <c r="F1078" s="5" t="s">
        <v>2610</v>
      </c>
      <c r="G1078" s="5"/>
      <c r="H1078" s="5"/>
      <c r="I1078" s="5"/>
      <c r="J1078" s="6" t="s">
        <v>2562</v>
      </c>
    </row>
    <row r="1079" customFormat="false" ht="15" hidden="false" customHeight="false" outlineLevel="0" collapsed="false">
      <c r="A1079" s="5" t="n">
        <v>1074</v>
      </c>
      <c r="B1079" s="5" t="s">
        <v>2611</v>
      </c>
      <c r="C1079" s="5" t="str">
        <f aca="false">RIGHT(B1079,1)</f>
        <v>3</v>
      </c>
      <c r="D1079" s="5" t="s">
        <v>11</v>
      </c>
      <c r="E1079" s="5" t="s">
        <v>2612</v>
      </c>
      <c r="F1079" s="5" t="s">
        <v>2613</v>
      </c>
      <c r="G1079" s="5"/>
      <c r="H1079" s="5"/>
      <c r="I1079" s="5"/>
      <c r="J1079" s="6" t="s">
        <v>2562</v>
      </c>
    </row>
    <row r="1080" customFormat="false" ht="15" hidden="false" customHeight="false" outlineLevel="0" collapsed="false">
      <c r="A1080" s="5" t="n">
        <v>1075</v>
      </c>
      <c r="B1080" s="5" t="s">
        <v>2611</v>
      </c>
      <c r="C1080" s="5" t="str">
        <f aca="false">RIGHT(B1080,1)</f>
        <v>3</v>
      </c>
      <c r="D1080" s="5" t="s">
        <v>14</v>
      </c>
      <c r="E1080" s="5" t="s">
        <v>2614</v>
      </c>
      <c r="F1080" s="5" t="s">
        <v>2615</v>
      </c>
      <c r="G1080" s="5"/>
      <c r="H1080" s="5"/>
      <c r="I1080" s="5"/>
      <c r="J1080" s="6" t="s">
        <v>2562</v>
      </c>
    </row>
    <row r="1081" customFormat="false" ht="15" hidden="false" customHeight="false" outlineLevel="0" collapsed="false">
      <c r="A1081" s="5" t="n">
        <v>1076</v>
      </c>
      <c r="B1081" s="5" t="s">
        <v>2616</v>
      </c>
      <c r="C1081" s="5" t="str">
        <f aca="false">RIGHT(B1081,1)</f>
        <v>3</v>
      </c>
      <c r="D1081" s="5" t="s">
        <v>11</v>
      </c>
      <c r="E1081" s="5" t="s">
        <v>2617</v>
      </c>
      <c r="F1081" s="5" t="s">
        <v>2618</v>
      </c>
      <c r="G1081" s="5"/>
      <c r="H1081" s="5"/>
      <c r="I1081" s="5"/>
      <c r="J1081" s="6" t="s">
        <v>2562</v>
      </c>
    </row>
    <row r="1082" customFormat="false" ht="15" hidden="false" customHeight="false" outlineLevel="0" collapsed="false">
      <c r="A1082" s="5" t="n">
        <v>1077</v>
      </c>
      <c r="B1082" s="5" t="s">
        <v>2616</v>
      </c>
      <c r="C1082" s="5" t="str">
        <f aca="false">RIGHT(B1082,1)</f>
        <v>3</v>
      </c>
      <c r="D1082" s="5" t="s">
        <v>14</v>
      </c>
      <c r="E1082" s="5" t="s">
        <v>2619</v>
      </c>
      <c r="F1082" s="5" t="s">
        <v>2620</v>
      </c>
      <c r="G1082" s="5"/>
      <c r="H1082" s="5"/>
      <c r="I1082" s="5"/>
      <c r="J1082" s="6" t="s">
        <v>2562</v>
      </c>
    </row>
    <row r="1083" customFormat="false" ht="15" hidden="false" customHeight="false" outlineLevel="0" collapsed="false">
      <c r="A1083" s="5" t="n">
        <v>1078</v>
      </c>
      <c r="B1083" s="5" t="s">
        <v>2616</v>
      </c>
      <c r="C1083" s="5" t="str">
        <f aca="false">RIGHT(B1083,1)</f>
        <v>3</v>
      </c>
      <c r="D1083" s="5" t="s">
        <v>14</v>
      </c>
      <c r="E1083" s="5" t="s">
        <v>2621</v>
      </c>
      <c r="F1083" s="5" t="s">
        <v>2622</v>
      </c>
      <c r="G1083" s="5"/>
      <c r="H1083" s="5"/>
      <c r="I1083" s="5"/>
      <c r="J1083" s="6" t="s">
        <v>2562</v>
      </c>
    </row>
    <row r="1084" customFormat="false" ht="15" hidden="false" customHeight="false" outlineLevel="0" collapsed="false">
      <c r="A1084" s="5" t="n">
        <v>1079</v>
      </c>
      <c r="B1084" s="5" t="s">
        <v>2623</v>
      </c>
      <c r="C1084" s="5" t="str">
        <f aca="false">RIGHT(B1084,1)</f>
        <v>3</v>
      </c>
      <c r="D1084" s="5" t="s">
        <v>11</v>
      </c>
      <c r="E1084" s="5" t="s">
        <v>2624</v>
      </c>
      <c r="F1084" s="5" t="s">
        <v>2625</v>
      </c>
      <c r="G1084" s="5"/>
      <c r="H1084" s="5"/>
      <c r="I1084" s="5"/>
      <c r="J1084" s="6" t="s">
        <v>2562</v>
      </c>
    </row>
    <row r="1085" customFormat="false" ht="15" hidden="false" customHeight="false" outlineLevel="0" collapsed="false">
      <c r="A1085" s="5" t="n">
        <v>1080</v>
      </c>
      <c r="B1085" s="5" t="s">
        <v>2626</v>
      </c>
      <c r="C1085" s="5" t="str">
        <f aca="false">RIGHT(B1085,1)</f>
        <v>3</v>
      </c>
      <c r="D1085" s="5" t="s">
        <v>11</v>
      </c>
      <c r="E1085" s="5" t="s">
        <v>2627</v>
      </c>
      <c r="F1085" s="5" t="s">
        <v>2628</v>
      </c>
      <c r="G1085" s="5"/>
      <c r="H1085" s="5"/>
      <c r="I1085" s="5"/>
      <c r="J1085" s="6" t="s">
        <v>2562</v>
      </c>
    </row>
    <row r="1086" customFormat="false" ht="15" hidden="false" customHeight="false" outlineLevel="0" collapsed="false">
      <c r="A1086" s="5" t="n">
        <v>1081</v>
      </c>
      <c r="B1086" s="5" t="s">
        <v>2626</v>
      </c>
      <c r="C1086" s="5" t="str">
        <f aca="false">RIGHT(B1086,1)</f>
        <v>3</v>
      </c>
      <c r="D1086" s="5" t="s">
        <v>14</v>
      </c>
      <c r="E1086" s="5" t="s">
        <v>2629</v>
      </c>
      <c r="F1086" s="5" t="s">
        <v>2630</v>
      </c>
      <c r="G1086" s="5"/>
      <c r="H1086" s="5"/>
      <c r="I1086" s="5"/>
      <c r="J1086" s="6" t="s">
        <v>2562</v>
      </c>
    </row>
    <row r="1087" customFormat="false" ht="15" hidden="false" customHeight="false" outlineLevel="0" collapsed="false">
      <c r="A1087" s="5" t="n">
        <v>1082</v>
      </c>
      <c r="B1087" s="5" t="s">
        <v>2631</v>
      </c>
      <c r="C1087" s="5" t="str">
        <f aca="false">RIGHT(B1087,1)</f>
        <v>0</v>
      </c>
      <c r="D1087" s="5" t="s">
        <v>11</v>
      </c>
      <c r="E1087" s="5" t="s">
        <v>2632</v>
      </c>
      <c r="F1087" s="5" t="s">
        <v>2633</v>
      </c>
      <c r="G1087" s="5" t="s">
        <v>1012</v>
      </c>
      <c r="H1087" s="5"/>
      <c r="I1087" s="5"/>
      <c r="J1087" s="6" t="n">
        <v>858</v>
      </c>
    </row>
    <row r="1088" customFormat="false" ht="15" hidden="false" customHeight="false" outlineLevel="0" collapsed="false">
      <c r="A1088" s="5" t="n">
        <v>1083</v>
      </c>
      <c r="B1088" s="5" t="s">
        <v>2631</v>
      </c>
      <c r="C1088" s="5" t="str">
        <f aca="false">RIGHT(B1088,1)</f>
        <v>0</v>
      </c>
      <c r="D1088" s="5" t="s">
        <v>97</v>
      </c>
      <c r="E1088" s="5" t="s">
        <v>2634</v>
      </c>
      <c r="F1088" s="5" t="s">
        <v>2635</v>
      </c>
      <c r="G1088" s="5" t="s">
        <v>1012</v>
      </c>
      <c r="H1088" s="5"/>
      <c r="I1088" s="5"/>
      <c r="J1088" s="6" t="n">
        <v>858</v>
      </c>
    </row>
    <row r="1089" customFormat="false" ht="15" hidden="false" customHeight="false" outlineLevel="0" collapsed="false">
      <c r="A1089" s="5" t="n">
        <v>1084</v>
      </c>
      <c r="B1089" s="5" t="s">
        <v>2636</v>
      </c>
      <c r="C1089" s="5" t="str">
        <f aca="false">RIGHT(B1089,1)</f>
        <v>1</v>
      </c>
      <c r="D1089" s="5" t="s">
        <v>11</v>
      </c>
      <c r="E1089" s="5" t="s">
        <v>2637</v>
      </c>
      <c r="F1089" s="5" t="s">
        <v>2638</v>
      </c>
      <c r="G1089" s="5" t="s">
        <v>1012</v>
      </c>
      <c r="H1089" s="5"/>
      <c r="I1089" s="5"/>
      <c r="J1089" s="6" t="n">
        <v>858</v>
      </c>
    </row>
    <row r="1090" customFormat="false" ht="15" hidden="false" customHeight="false" outlineLevel="0" collapsed="false">
      <c r="A1090" s="5" t="n">
        <v>1085</v>
      </c>
      <c r="B1090" s="5" t="s">
        <v>2639</v>
      </c>
      <c r="C1090" s="5" t="str">
        <f aca="false">RIGHT(B1090,1)</f>
        <v>3</v>
      </c>
      <c r="D1090" s="5" t="s">
        <v>11</v>
      </c>
      <c r="E1090" s="5" t="s">
        <v>2640</v>
      </c>
      <c r="F1090" s="5" t="s">
        <v>2641</v>
      </c>
      <c r="G1090" s="5" t="s">
        <v>1012</v>
      </c>
      <c r="H1090" s="5"/>
      <c r="I1090" s="5"/>
      <c r="J1090" s="6" t="n">
        <v>858</v>
      </c>
    </row>
    <row r="1091" customFormat="false" ht="15" hidden="false" customHeight="false" outlineLevel="0" collapsed="false">
      <c r="A1091" s="5" t="n">
        <v>1086</v>
      </c>
      <c r="B1091" s="5" t="s">
        <v>2639</v>
      </c>
      <c r="C1091" s="5" t="str">
        <f aca="false">RIGHT(B1091,1)</f>
        <v>3</v>
      </c>
      <c r="D1091" s="5" t="s">
        <v>97</v>
      </c>
      <c r="E1091" s="5" t="s">
        <v>2642</v>
      </c>
      <c r="F1091" s="5" t="s">
        <v>2643</v>
      </c>
      <c r="G1091" s="5" t="s">
        <v>199</v>
      </c>
      <c r="H1091" s="5"/>
      <c r="I1091" s="5"/>
      <c r="J1091" s="6" t="n">
        <v>858</v>
      </c>
    </row>
    <row r="1092" customFormat="false" ht="15" hidden="false" customHeight="false" outlineLevel="0" collapsed="false">
      <c r="A1092" s="5" t="n">
        <v>1087</v>
      </c>
      <c r="B1092" s="5" t="s">
        <v>2639</v>
      </c>
      <c r="C1092" s="5" t="str">
        <f aca="false">RIGHT(B1092,1)</f>
        <v>3</v>
      </c>
      <c r="D1092" s="5" t="s">
        <v>97</v>
      </c>
      <c r="E1092" s="5" t="s">
        <v>2644</v>
      </c>
      <c r="F1092" s="5" t="s">
        <v>2645</v>
      </c>
      <c r="G1092" s="5" t="s">
        <v>1012</v>
      </c>
      <c r="H1092" s="5"/>
      <c r="I1092" s="5"/>
      <c r="J1092" s="6" t="n">
        <v>858</v>
      </c>
    </row>
    <row r="1093" customFormat="false" ht="15" hidden="false" customHeight="false" outlineLevel="0" collapsed="false">
      <c r="A1093" s="5" t="n">
        <v>1088</v>
      </c>
      <c r="B1093" s="5" t="s">
        <v>2639</v>
      </c>
      <c r="C1093" s="5" t="str">
        <f aca="false">RIGHT(B1093,1)</f>
        <v>3</v>
      </c>
      <c r="D1093" s="5" t="s">
        <v>97</v>
      </c>
      <c r="E1093" s="5" t="s">
        <v>2646</v>
      </c>
      <c r="F1093" s="5" t="s">
        <v>2647</v>
      </c>
      <c r="G1093" s="5" t="s">
        <v>1012</v>
      </c>
      <c r="H1093" s="5"/>
      <c r="I1093" s="5"/>
      <c r="J1093" s="6" t="n">
        <v>858</v>
      </c>
    </row>
    <row r="1094" customFormat="false" ht="15" hidden="false" customHeight="false" outlineLevel="0" collapsed="false">
      <c r="A1094" s="5" t="n">
        <v>1089</v>
      </c>
      <c r="B1094" s="5" t="s">
        <v>2648</v>
      </c>
      <c r="C1094" s="5" t="str">
        <f aca="false">RIGHT(B1094,1)</f>
        <v>3</v>
      </c>
      <c r="D1094" s="5" t="s">
        <v>11</v>
      </c>
      <c r="E1094" s="7" t="s">
        <v>2649</v>
      </c>
      <c r="F1094" s="5" t="s">
        <v>2650</v>
      </c>
      <c r="G1094" s="5" t="s">
        <v>1012</v>
      </c>
      <c r="H1094" s="5"/>
      <c r="I1094" s="5"/>
      <c r="J1094" s="6" t="n">
        <v>858</v>
      </c>
    </row>
    <row r="1095" customFormat="false" ht="15" hidden="false" customHeight="false" outlineLevel="0" collapsed="false">
      <c r="A1095" s="5" t="n">
        <v>1090</v>
      </c>
      <c r="B1095" s="5" t="s">
        <v>2648</v>
      </c>
      <c r="C1095" s="5" t="str">
        <f aca="false">RIGHT(B1095,1)</f>
        <v>3</v>
      </c>
      <c r="D1095" s="5" t="s">
        <v>14</v>
      </c>
      <c r="E1095" s="5" t="s">
        <v>2651</v>
      </c>
      <c r="F1095" s="5" t="s">
        <v>2652</v>
      </c>
      <c r="G1095" s="5" t="s">
        <v>1012</v>
      </c>
      <c r="H1095" s="5" t="s">
        <v>200</v>
      </c>
      <c r="I1095" s="5"/>
      <c r="J1095" s="6" t="n">
        <v>858</v>
      </c>
    </row>
    <row r="1096" customFormat="false" ht="15" hidden="false" customHeight="false" outlineLevel="0" collapsed="false">
      <c r="A1096" s="5" t="n">
        <v>1091</v>
      </c>
      <c r="B1096" s="5" t="s">
        <v>2648</v>
      </c>
      <c r="C1096" s="5" t="str">
        <f aca="false">RIGHT(B1096,1)</f>
        <v>3</v>
      </c>
      <c r="D1096" s="5" t="s">
        <v>14</v>
      </c>
      <c r="E1096" s="5" t="s">
        <v>2653</v>
      </c>
      <c r="F1096" s="5" t="s">
        <v>2654</v>
      </c>
      <c r="G1096" s="5" t="s">
        <v>1012</v>
      </c>
      <c r="H1096" s="5" t="s">
        <v>200</v>
      </c>
      <c r="I1096" s="5"/>
      <c r="J1096" s="6" t="n">
        <v>858</v>
      </c>
    </row>
    <row r="1097" customFormat="false" ht="15" hidden="false" customHeight="false" outlineLevel="0" collapsed="false">
      <c r="A1097" s="5" t="n">
        <v>1092</v>
      </c>
      <c r="B1097" s="5" t="s">
        <v>2655</v>
      </c>
      <c r="C1097" s="5" t="str">
        <f aca="false">RIGHT(B1097,1)</f>
        <v>3</v>
      </c>
      <c r="D1097" s="5" t="s">
        <v>11</v>
      </c>
      <c r="E1097" s="7" t="s">
        <v>2656</v>
      </c>
      <c r="F1097" s="5" t="s">
        <v>2657</v>
      </c>
      <c r="G1097" s="5" t="s">
        <v>1012</v>
      </c>
      <c r="H1097" s="5"/>
      <c r="I1097" s="5"/>
      <c r="J1097" s="6" t="n">
        <v>858</v>
      </c>
    </row>
    <row r="1098" customFormat="false" ht="15" hidden="false" customHeight="false" outlineLevel="0" collapsed="false">
      <c r="A1098" s="5" t="n">
        <v>1093</v>
      </c>
      <c r="B1098" s="5" t="s">
        <v>2655</v>
      </c>
      <c r="C1098" s="5" t="str">
        <f aca="false">RIGHT(B1098,1)</f>
        <v>3</v>
      </c>
      <c r="D1098" s="5" t="s">
        <v>14</v>
      </c>
      <c r="E1098" s="7" t="s">
        <v>2658</v>
      </c>
      <c r="F1098" s="5" t="s">
        <v>2659</v>
      </c>
      <c r="G1098" s="5" t="s">
        <v>1012</v>
      </c>
      <c r="H1098" s="5"/>
      <c r="I1098" s="5"/>
      <c r="J1098" s="6" t="n">
        <v>858</v>
      </c>
    </row>
    <row r="1099" customFormat="false" ht="15" hidden="false" customHeight="false" outlineLevel="0" collapsed="false">
      <c r="A1099" s="5" t="n">
        <v>1094</v>
      </c>
      <c r="B1099" s="5" t="s">
        <v>2660</v>
      </c>
      <c r="C1099" s="5" t="str">
        <f aca="false">RIGHT(B1099,1)</f>
        <v>3</v>
      </c>
      <c r="D1099" s="5" t="s">
        <v>11</v>
      </c>
      <c r="E1099" s="7" t="s">
        <v>2661</v>
      </c>
      <c r="F1099" s="5" t="s">
        <v>2662</v>
      </c>
      <c r="G1099" s="5" t="s">
        <v>1012</v>
      </c>
      <c r="H1099" s="5"/>
      <c r="I1099" s="5"/>
      <c r="J1099" s="6" t="n">
        <v>858</v>
      </c>
    </row>
    <row r="1100" customFormat="false" ht="15" hidden="false" customHeight="false" outlineLevel="0" collapsed="false">
      <c r="A1100" s="5" t="n">
        <v>1095</v>
      </c>
      <c r="B1100" s="5" t="s">
        <v>2660</v>
      </c>
      <c r="C1100" s="5" t="str">
        <f aca="false">RIGHT(B1100,1)</f>
        <v>3</v>
      </c>
      <c r="D1100" s="5" t="s">
        <v>14</v>
      </c>
      <c r="E1100" s="5" t="s">
        <v>2663</v>
      </c>
      <c r="F1100" s="5" t="s">
        <v>2664</v>
      </c>
      <c r="G1100" s="5" t="s">
        <v>1012</v>
      </c>
      <c r="H1100" s="5" t="s">
        <v>200</v>
      </c>
      <c r="I1100" s="5"/>
      <c r="J1100" s="6" t="n">
        <v>858</v>
      </c>
    </row>
    <row r="1101" customFormat="false" ht="15" hidden="false" customHeight="false" outlineLevel="0" collapsed="false">
      <c r="A1101" s="5" t="n">
        <v>1096</v>
      </c>
      <c r="B1101" s="5" t="s">
        <v>2660</v>
      </c>
      <c r="C1101" s="5" t="str">
        <f aca="false">RIGHT(B1101,1)</f>
        <v>3</v>
      </c>
      <c r="D1101" s="5" t="s">
        <v>14</v>
      </c>
      <c r="E1101" s="5" t="s">
        <v>2665</v>
      </c>
      <c r="F1101" s="5" t="s">
        <v>2666</v>
      </c>
      <c r="G1101" s="5" t="s">
        <v>1012</v>
      </c>
      <c r="H1101" s="5" t="s">
        <v>200</v>
      </c>
      <c r="I1101" s="5"/>
      <c r="J1101" s="6" t="n">
        <v>858</v>
      </c>
    </row>
    <row r="1102" customFormat="false" ht="15" hidden="false" customHeight="false" outlineLevel="0" collapsed="false">
      <c r="A1102" s="5" t="n">
        <v>1097</v>
      </c>
      <c r="B1102" s="5" t="s">
        <v>2660</v>
      </c>
      <c r="C1102" s="5" t="str">
        <f aca="false">RIGHT(B1102,1)</f>
        <v>3</v>
      </c>
      <c r="D1102" s="5" t="s">
        <v>14</v>
      </c>
      <c r="E1102" s="5" t="s">
        <v>2667</v>
      </c>
      <c r="F1102" s="5" t="s">
        <v>2668</v>
      </c>
      <c r="G1102" s="5" t="s">
        <v>1012</v>
      </c>
      <c r="H1102" s="5" t="s">
        <v>200</v>
      </c>
      <c r="I1102" s="5"/>
      <c r="J1102" s="6" t="n">
        <v>858</v>
      </c>
    </row>
    <row r="1103" customFormat="false" ht="15" hidden="false" customHeight="false" outlineLevel="0" collapsed="false">
      <c r="A1103" s="5" t="n">
        <v>1098</v>
      </c>
      <c r="B1103" s="5" t="s">
        <v>2660</v>
      </c>
      <c r="C1103" s="5" t="str">
        <f aca="false">RIGHT(B1103,1)</f>
        <v>3</v>
      </c>
      <c r="D1103" s="5" t="s">
        <v>14</v>
      </c>
      <c r="E1103" s="7" t="s">
        <v>2669</v>
      </c>
      <c r="F1103" s="5" t="s">
        <v>2670</v>
      </c>
      <c r="G1103" s="5" t="s">
        <v>1012</v>
      </c>
      <c r="H1103" s="5" t="s">
        <v>200</v>
      </c>
      <c r="I1103" s="5"/>
      <c r="J1103" s="6" t="n">
        <v>858</v>
      </c>
    </row>
    <row r="1104" customFormat="false" ht="15" hidden="false" customHeight="false" outlineLevel="0" collapsed="false">
      <c r="A1104" s="5" t="n">
        <v>1099</v>
      </c>
      <c r="B1104" s="5" t="s">
        <v>2671</v>
      </c>
      <c r="C1104" s="5" t="str">
        <f aca="false">RIGHT(B1104,1)</f>
        <v>3</v>
      </c>
      <c r="D1104" s="5" t="s">
        <v>11</v>
      </c>
      <c r="E1104" s="5" t="s">
        <v>2672</v>
      </c>
      <c r="F1104" s="5" t="s">
        <v>2673</v>
      </c>
      <c r="G1104" s="5" t="s">
        <v>1012</v>
      </c>
      <c r="H1104" s="5"/>
      <c r="I1104" s="5"/>
      <c r="J1104" s="6" t="n">
        <v>858</v>
      </c>
    </row>
    <row r="1105" customFormat="false" ht="15" hidden="false" customHeight="false" outlineLevel="0" collapsed="false">
      <c r="A1105" s="5" t="n">
        <v>1100</v>
      </c>
      <c r="B1105" s="5" t="s">
        <v>2671</v>
      </c>
      <c r="C1105" s="5" t="str">
        <f aca="false">RIGHT(B1105,1)</f>
        <v>3</v>
      </c>
      <c r="D1105" s="5" t="s">
        <v>14</v>
      </c>
      <c r="E1105" s="5" t="s">
        <v>2674</v>
      </c>
      <c r="F1105" s="5" t="s">
        <v>2675</v>
      </c>
      <c r="G1105" s="5" t="s">
        <v>1012</v>
      </c>
      <c r="H1105" s="5" t="s">
        <v>200</v>
      </c>
      <c r="I1105" s="5"/>
      <c r="J1105" s="6" t="n">
        <v>858</v>
      </c>
    </row>
    <row r="1106" customFormat="false" ht="15" hidden="false" customHeight="false" outlineLevel="0" collapsed="false">
      <c r="A1106" s="5" t="n">
        <v>1101</v>
      </c>
      <c r="B1106" s="5" t="s">
        <v>2676</v>
      </c>
      <c r="C1106" s="5" t="str">
        <f aca="false">RIGHT(B1106,1)</f>
        <v>3</v>
      </c>
      <c r="D1106" s="5" t="s">
        <v>11</v>
      </c>
      <c r="E1106" s="5" t="s">
        <v>2677</v>
      </c>
      <c r="F1106" s="5" t="s">
        <v>2678</v>
      </c>
      <c r="G1106" s="5" t="s">
        <v>1012</v>
      </c>
      <c r="H1106" s="5"/>
      <c r="I1106" s="5"/>
      <c r="J1106" s="6" t="n">
        <v>858</v>
      </c>
    </row>
    <row r="1107" customFormat="false" ht="15" hidden="false" customHeight="false" outlineLevel="0" collapsed="false">
      <c r="A1107" s="5" t="n">
        <v>1102</v>
      </c>
      <c r="B1107" s="5" t="s">
        <v>2676</v>
      </c>
      <c r="C1107" s="5" t="str">
        <f aca="false">RIGHT(B1107,1)</f>
        <v>3</v>
      </c>
      <c r="D1107" s="5" t="s">
        <v>14</v>
      </c>
      <c r="E1107" s="5" t="s">
        <v>2679</v>
      </c>
      <c r="F1107" s="5" t="s">
        <v>2680</v>
      </c>
      <c r="G1107" s="5" t="s">
        <v>1012</v>
      </c>
      <c r="H1107" s="5" t="s">
        <v>200</v>
      </c>
      <c r="I1107" s="5"/>
      <c r="J1107" s="6" t="n">
        <v>858</v>
      </c>
    </row>
    <row r="1108" customFormat="false" ht="15" hidden="false" customHeight="false" outlineLevel="0" collapsed="false">
      <c r="A1108" s="5" t="n">
        <v>1103</v>
      </c>
      <c r="B1108" s="5" t="s">
        <v>2676</v>
      </c>
      <c r="C1108" s="5" t="str">
        <f aca="false">RIGHT(B1108,1)</f>
        <v>3</v>
      </c>
      <c r="D1108" s="5" t="s">
        <v>14</v>
      </c>
      <c r="E1108" s="5" t="s">
        <v>2681</v>
      </c>
      <c r="F1108" s="5" t="s">
        <v>2682</v>
      </c>
      <c r="G1108" s="5" t="s">
        <v>1012</v>
      </c>
      <c r="H1108" s="5" t="s">
        <v>200</v>
      </c>
      <c r="I1108" s="5"/>
      <c r="J1108" s="6" t="n">
        <v>858</v>
      </c>
    </row>
    <row r="1109" customFormat="false" ht="15" hidden="false" customHeight="false" outlineLevel="0" collapsed="false">
      <c r="A1109" s="5" t="n">
        <v>1104</v>
      </c>
      <c r="B1109" s="5" t="s">
        <v>2676</v>
      </c>
      <c r="C1109" s="5" t="str">
        <f aca="false">RIGHT(B1109,1)</f>
        <v>3</v>
      </c>
      <c r="D1109" s="5" t="s">
        <v>14</v>
      </c>
      <c r="E1109" s="5" t="s">
        <v>2683</v>
      </c>
      <c r="F1109" s="5" t="s">
        <v>2684</v>
      </c>
      <c r="G1109" s="5" t="s">
        <v>1012</v>
      </c>
      <c r="H1109" s="5" t="s">
        <v>200</v>
      </c>
      <c r="I1109" s="5"/>
      <c r="J1109" s="6" t="n">
        <v>858</v>
      </c>
    </row>
    <row r="1110" customFormat="false" ht="15" hidden="false" customHeight="false" outlineLevel="0" collapsed="false">
      <c r="A1110" s="5" t="n">
        <v>1105</v>
      </c>
      <c r="B1110" s="5" t="s">
        <v>2685</v>
      </c>
      <c r="C1110" s="5" t="str">
        <f aca="false">RIGHT(B1110,1)</f>
        <v>3</v>
      </c>
      <c r="D1110" s="5" t="s">
        <v>11</v>
      </c>
      <c r="E1110" s="5" t="s">
        <v>2686</v>
      </c>
      <c r="F1110" s="5" t="s">
        <v>2687</v>
      </c>
      <c r="G1110" s="5" t="s">
        <v>1012</v>
      </c>
      <c r="H1110" s="5"/>
      <c r="I1110" s="5"/>
      <c r="J1110" s="6" t="n">
        <v>858</v>
      </c>
    </row>
    <row r="1111" customFormat="false" ht="15" hidden="false" customHeight="false" outlineLevel="0" collapsed="false">
      <c r="A1111" s="5" t="n">
        <v>1106</v>
      </c>
      <c r="B1111" s="5" t="s">
        <v>2685</v>
      </c>
      <c r="C1111" s="5" t="str">
        <f aca="false">RIGHT(B1111,1)</f>
        <v>3</v>
      </c>
      <c r="D1111" s="5" t="s">
        <v>14</v>
      </c>
      <c r="E1111" s="5" t="s">
        <v>2688</v>
      </c>
      <c r="F1111" s="5" t="s">
        <v>2689</v>
      </c>
      <c r="G1111" s="5" t="s">
        <v>1012</v>
      </c>
      <c r="H1111" s="5"/>
      <c r="I1111" s="5"/>
      <c r="J1111" s="6" t="n">
        <v>858</v>
      </c>
    </row>
    <row r="1112" customFormat="false" ht="15" hidden="false" customHeight="false" outlineLevel="0" collapsed="false">
      <c r="A1112" s="5" t="n">
        <v>1107</v>
      </c>
      <c r="B1112" s="5" t="s">
        <v>2690</v>
      </c>
      <c r="C1112" s="5" t="str">
        <f aca="false">RIGHT(B1112,1)</f>
        <v>0</v>
      </c>
      <c r="D1112" s="5" t="s">
        <v>11</v>
      </c>
      <c r="E1112" s="5" t="s">
        <v>2691</v>
      </c>
      <c r="F1112" s="5" t="s">
        <v>2692</v>
      </c>
      <c r="G1112" s="5"/>
      <c r="H1112" s="5"/>
      <c r="I1112" s="5"/>
      <c r="J1112" s="6" t="n">
        <v>858</v>
      </c>
    </row>
    <row r="1113" customFormat="false" ht="15" hidden="false" customHeight="false" outlineLevel="0" collapsed="false">
      <c r="A1113" s="5" t="n">
        <v>1108</v>
      </c>
      <c r="B1113" s="5" t="s">
        <v>2693</v>
      </c>
      <c r="C1113" s="5" t="str">
        <f aca="false">RIGHT(B1113,1)</f>
        <v>3</v>
      </c>
      <c r="D1113" s="5" t="s">
        <v>11</v>
      </c>
      <c r="E1113" s="5" t="s">
        <v>2694</v>
      </c>
      <c r="F1113" s="5" t="s">
        <v>2695</v>
      </c>
      <c r="G1113" s="5"/>
      <c r="H1113" s="5"/>
      <c r="I1113" s="5"/>
      <c r="J1113" s="6" t="n">
        <v>858</v>
      </c>
    </row>
    <row r="1114" customFormat="false" ht="25.5" hidden="false" customHeight="false" outlineLevel="0" collapsed="false">
      <c r="A1114" s="5" t="n">
        <v>1109</v>
      </c>
      <c r="B1114" s="5" t="s">
        <v>2693</v>
      </c>
      <c r="C1114" s="5" t="str">
        <f aca="false">RIGHT(B1114,1)</f>
        <v>3</v>
      </c>
      <c r="D1114" s="5" t="s">
        <v>14</v>
      </c>
      <c r="E1114" s="5" t="s">
        <v>2696</v>
      </c>
      <c r="F1114" s="5" t="s">
        <v>2697</v>
      </c>
      <c r="G1114" s="5"/>
      <c r="H1114" s="5"/>
      <c r="I1114" s="5"/>
      <c r="J1114" s="6" t="n">
        <v>858</v>
      </c>
    </row>
    <row r="1115" customFormat="false" ht="15" hidden="false" customHeight="false" outlineLevel="0" collapsed="false">
      <c r="A1115" s="5" t="n">
        <v>1110</v>
      </c>
      <c r="B1115" s="5" t="s">
        <v>2693</v>
      </c>
      <c r="C1115" s="5" t="str">
        <f aca="false">RIGHT(B1115,1)</f>
        <v>3</v>
      </c>
      <c r="D1115" s="5" t="s">
        <v>14</v>
      </c>
      <c r="E1115" s="5" t="s">
        <v>2698</v>
      </c>
      <c r="F1115" s="5" t="s">
        <v>2699</v>
      </c>
      <c r="G1115" s="5"/>
      <c r="H1115" s="5"/>
      <c r="I1115" s="5"/>
      <c r="J1115" s="6" t="n">
        <v>858</v>
      </c>
    </row>
    <row r="1116" customFormat="false" ht="15" hidden="false" customHeight="false" outlineLevel="0" collapsed="false">
      <c r="A1116" s="5" t="n">
        <v>1111</v>
      </c>
      <c r="B1116" s="5" t="s">
        <v>2700</v>
      </c>
      <c r="C1116" s="5" t="str">
        <f aca="false">RIGHT(B1116,1)</f>
        <v>3</v>
      </c>
      <c r="D1116" s="5" t="s">
        <v>11</v>
      </c>
      <c r="E1116" s="5" t="s">
        <v>2701</v>
      </c>
      <c r="F1116" s="5" t="s">
        <v>2702</v>
      </c>
      <c r="G1116" s="5" t="s">
        <v>1302</v>
      </c>
      <c r="H1116" s="5"/>
      <c r="I1116" s="5"/>
      <c r="J1116" s="6" t="n">
        <v>858</v>
      </c>
    </row>
    <row r="1117" customFormat="false" ht="15" hidden="false" customHeight="false" outlineLevel="0" collapsed="false">
      <c r="A1117" s="5" t="n">
        <v>1112</v>
      </c>
      <c r="B1117" s="5" t="s">
        <v>2700</v>
      </c>
      <c r="C1117" s="5" t="str">
        <f aca="false">RIGHT(B1117,1)</f>
        <v>3</v>
      </c>
      <c r="D1117" s="5" t="s">
        <v>14</v>
      </c>
      <c r="E1117" s="5" t="s">
        <v>2703</v>
      </c>
      <c r="F1117" s="5" t="s">
        <v>2704</v>
      </c>
      <c r="G1117" s="5"/>
      <c r="H1117" s="5"/>
      <c r="I1117" s="5"/>
      <c r="J1117" s="6" t="n">
        <v>858</v>
      </c>
    </row>
    <row r="1118" customFormat="false" ht="15" hidden="false" customHeight="false" outlineLevel="0" collapsed="false">
      <c r="A1118" s="5" t="n">
        <v>1113</v>
      </c>
      <c r="B1118" s="5" t="s">
        <v>2700</v>
      </c>
      <c r="C1118" s="5" t="str">
        <f aca="false">RIGHT(B1118,1)</f>
        <v>3</v>
      </c>
      <c r="D1118" s="5" t="s">
        <v>14</v>
      </c>
      <c r="E1118" s="5" t="s">
        <v>2705</v>
      </c>
      <c r="F1118" s="5" t="s">
        <v>2706</v>
      </c>
      <c r="G1118" s="5"/>
      <c r="H1118" s="5"/>
      <c r="I1118" s="5"/>
      <c r="J1118" s="6" t="n">
        <v>858</v>
      </c>
    </row>
    <row r="1119" customFormat="false" ht="25.5" hidden="false" customHeight="false" outlineLevel="0" collapsed="false">
      <c r="A1119" s="5" t="n">
        <v>1114</v>
      </c>
      <c r="B1119" s="5" t="s">
        <v>2700</v>
      </c>
      <c r="C1119" s="5" t="str">
        <f aca="false">RIGHT(B1119,1)</f>
        <v>3</v>
      </c>
      <c r="D1119" s="5" t="s">
        <v>14</v>
      </c>
      <c r="E1119" s="5" t="s">
        <v>2707</v>
      </c>
      <c r="F1119" s="5" t="s">
        <v>2708</v>
      </c>
      <c r="G1119" s="5"/>
      <c r="H1119" s="5"/>
      <c r="I1119" s="5"/>
      <c r="J1119" s="6" t="n">
        <v>858</v>
      </c>
    </row>
    <row r="1120" customFormat="false" ht="15" hidden="false" customHeight="false" outlineLevel="0" collapsed="false">
      <c r="A1120" s="5" t="n">
        <v>1115</v>
      </c>
      <c r="B1120" s="5" t="s">
        <v>2709</v>
      </c>
      <c r="C1120" s="5" t="str">
        <f aca="false">RIGHT(B1120,1)</f>
        <v>0</v>
      </c>
      <c r="D1120" s="5" t="s">
        <v>11</v>
      </c>
      <c r="E1120" s="5" t="s">
        <v>2710</v>
      </c>
      <c r="F1120" s="5" t="s">
        <v>2711</v>
      </c>
      <c r="G1120" s="5"/>
      <c r="H1120" s="5"/>
      <c r="I1120" s="5"/>
      <c r="J1120" s="6" t="s">
        <v>2712</v>
      </c>
    </row>
    <row r="1121" customFormat="false" ht="15" hidden="false" customHeight="false" outlineLevel="0" collapsed="false">
      <c r="A1121" s="5" t="n">
        <v>1116</v>
      </c>
      <c r="B1121" s="5" t="s">
        <v>2709</v>
      </c>
      <c r="C1121" s="5" t="str">
        <f aca="false">RIGHT(B1121,1)</f>
        <v>0</v>
      </c>
      <c r="D1121" s="5" t="s">
        <v>97</v>
      </c>
      <c r="E1121" s="5" t="s">
        <v>2713</v>
      </c>
      <c r="F1121" s="5" t="s">
        <v>2714</v>
      </c>
      <c r="G1121" s="5"/>
      <c r="H1121" s="5"/>
      <c r="I1121" s="5"/>
      <c r="J1121" s="6" t="s">
        <v>2712</v>
      </c>
    </row>
    <row r="1122" customFormat="false" ht="15" hidden="false" customHeight="false" outlineLevel="0" collapsed="false">
      <c r="A1122" s="5" t="n">
        <v>1117</v>
      </c>
      <c r="B1122" s="5" t="s">
        <v>2709</v>
      </c>
      <c r="C1122" s="5" t="str">
        <f aca="false">RIGHT(B1122,1)</f>
        <v>0</v>
      </c>
      <c r="D1122" s="5" t="s">
        <v>97</v>
      </c>
      <c r="E1122" s="5" t="s">
        <v>2715</v>
      </c>
      <c r="F1122" s="5" t="s">
        <v>2716</v>
      </c>
      <c r="G1122" s="5"/>
      <c r="H1122" s="5"/>
      <c r="I1122" s="5"/>
      <c r="J1122" s="6" t="s">
        <v>2712</v>
      </c>
    </row>
    <row r="1123" customFormat="false" ht="15" hidden="false" customHeight="false" outlineLevel="0" collapsed="false">
      <c r="A1123" s="5" t="n">
        <v>1118</v>
      </c>
      <c r="B1123" s="5" t="s">
        <v>2717</v>
      </c>
      <c r="C1123" s="5" t="str">
        <f aca="false">RIGHT(B1123,1)</f>
        <v>1</v>
      </c>
      <c r="D1123" s="5" t="s">
        <v>11</v>
      </c>
      <c r="E1123" s="5" t="s">
        <v>2718</v>
      </c>
      <c r="F1123" s="5" t="s">
        <v>2719</v>
      </c>
      <c r="G1123" s="5"/>
      <c r="H1123" s="5"/>
      <c r="I1123" s="5"/>
      <c r="J1123" s="6" t="s">
        <v>2712</v>
      </c>
    </row>
    <row r="1124" customFormat="false" ht="15" hidden="false" customHeight="false" outlineLevel="0" collapsed="false">
      <c r="A1124" s="5" t="n">
        <v>1119</v>
      </c>
      <c r="B1124" s="5" t="s">
        <v>2717</v>
      </c>
      <c r="C1124" s="5" t="str">
        <f aca="false">RIGHT(B1124,1)</f>
        <v>1</v>
      </c>
      <c r="D1124" s="5" t="s">
        <v>14</v>
      </c>
      <c r="E1124" s="5" t="s">
        <v>2720</v>
      </c>
      <c r="F1124" s="5" t="s">
        <v>2721</v>
      </c>
      <c r="G1124" s="5"/>
      <c r="H1124" s="5"/>
      <c r="I1124" s="5"/>
      <c r="J1124" s="6" t="s">
        <v>2712</v>
      </c>
    </row>
    <row r="1125" customFormat="false" ht="15" hidden="false" customHeight="false" outlineLevel="0" collapsed="false">
      <c r="A1125" s="5" t="n">
        <v>1120</v>
      </c>
      <c r="B1125" s="5" t="s">
        <v>2717</v>
      </c>
      <c r="C1125" s="5" t="str">
        <f aca="false">RIGHT(B1125,1)</f>
        <v>1</v>
      </c>
      <c r="D1125" s="5" t="s">
        <v>14</v>
      </c>
      <c r="E1125" s="5" t="s">
        <v>2722</v>
      </c>
      <c r="F1125" s="5" t="s">
        <v>2723</v>
      </c>
      <c r="G1125" s="5"/>
      <c r="H1125" s="5"/>
      <c r="I1125" s="5"/>
      <c r="J1125" s="6" t="s">
        <v>2712</v>
      </c>
    </row>
    <row r="1126" customFormat="false" ht="15" hidden="false" customHeight="false" outlineLevel="0" collapsed="false">
      <c r="A1126" s="5" t="n">
        <v>1121</v>
      </c>
      <c r="B1126" s="5" t="s">
        <v>2717</v>
      </c>
      <c r="C1126" s="5" t="str">
        <f aca="false">RIGHT(B1126,1)</f>
        <v>1</v>
      </c>
      <c r="D1126" s="5" t="s">
        <v>14</v>
      </c>
      <c r="E1126" s="5" t="s">
        <v>2724</v>
      </c>
      <c r="F1126" s="5" t="s">
        <v>2725</v>
      </c>
      <c r="G1126" s="5"/>
      <c r="H1126" s="5"/>
      <c r="I1126" s="5"/>
      <c r="J1126" s="6" t="s">
        <v>2712</v>
      </c>
    </row>
    <row r="1127" customFormat="false" ht="15" hidden="false" customHeight="false" outlineLevel="0" collapsed="false">
      <c r="A1127" s="5" t="n">
        <v>1122</v>
      </c>
      <c r="B1127" s="5" t="s">
        <v>2717</v>
      </c>
      <c r="C1127" s="5" t="str">
        <f aca="false">RIGHT(B1127,1)</f>
        <v>1</v>
      </c>
      <c r="D1127" s="5" t="s">
        <v>14</v>
      </c>
      <c r="E1127" s="7" t="s">
        <v>2726</v>
      </c>
      <c r="F1127" s="5" t="s">
        <v>2727</v>
      </c>
      <c r="G1127" s="5" t="s">
        <v>209</v>
      </c>
      <c r="H1127" s="5"/>
      <c r="I1127" s="5"/>
      <c r="J1127" s="6" t="s">
        <v>2712</v>
      </c>
    </row>
    <row r="1128" customFormat="false" ht="15" hidden="false" customHeight="false" outlineLevel="0" collapsed="false">
      <c r="A1128" s="5" t="n">
        <v>1123</v>
      </c>
      <c r="B1128" s="5" t="s">
        <v>2717</v>
      </c>
      <c r="C1128" s="5" t="str">
        <f aca="false">RIGHT(B1128,1)</f>
        <v>1</v>
      </c>
      <c r="D1128" s="5" t="s">
        <v>14</v>
      </c>
      <c r="E1128" s="5" t="s">
        <v>2728</v>
      </c>
      <c r="F1128" s="5" t="s">
        <v>2729</v>
      </c>
      <c r="G1128" s="5" t="s">
        <v>2730</v>
      </c>
      <c r="H1128" s="5"/>
      <c r="I1128" s="5"/>
      <c r="J1128" s="6" t="s">
        <v>2712</v>
      </c>
    </row>
    <row r="1129" customFormat="false" ht="15" hidden="false" customHeight="false" outlineLevel="0" collapsed="false">
      <c r="A1129" s="5" t="n">
        <v>1124</v>
      </c>
      <c r="B1129" s="5" t="s">
        <v>2717</v>
      </c>
      <c r="C1129" s="5" t="str">
        <f aca="false">RIGHT(B1129,1)</f>
        <v>1</v>
      </c>
      <c r="D1129" s="5" t="s">
        <v>97</v>
      </c>
      <c r="E1129" s="5" t="s">
        <v>2731</v>
      </c>
      <c r="F1129" s="5" t="s">
        <v>2732</v>
      </c>
      <c r="G1129" s="5"/>
      <c r="H1129" s="5"/>
      <c r="I1129" s="5"/>
      <c r="J1129" s="6" t="s">
        <v>2712</v>
      </c>
    </row>
    <row r="1130" customFormat="false" ht="25.5" hidden="false" customHeight="false" outlineLevel="0" collapsed="false">
      <c r="A1130" s="5" t="n">
        <v>1125</v>
      </c>
      <c r="B1130" s="5" t="s">
        <v>2733</v>
      </c>
      <c r="C1130" s="5" t="str">
        <f aca="false">RIGHT(B1130,1)</f>
        <v>1</v>
      </c>
      <c r="D1130" s="5" t="s">
        <v>11</v>
      </c>
      <c r="E1130" s="5" t="s">
        <v>2734</v>
      </c>
      <c r="F1130" s="5" t="s">
        <v>2735</v>
      </c>
      <c r="G1130" s="5"/>
      <c r="H1130" s="5"/>
      <c r="I1130" s="5"/>
      <c r="J1130" s="6" t="s">
        <v>2712</v>
      </c>
    </row>
    <row r="1131" customFormat="false" ht="15" hidden="false" customHeight="false" outlineLevel="0" collapsed="false">
      <c r="A1131" s="5" t="n">
        <v>1126</v>
      </c>
      <c r="B1131" s="5" t="s">
        <v>2733</v>
      </c>
      <c r="C1131" s="5" t="str">
        <f aca="false">RIGHT(B1131,1)</f>
        <v>1</v>
      </c>
      <c r="D1131" s="5" t="s">
        <v>97</v>
      </c>
      <c r="E1131" s="5" t="s">
        <v>2736</v>
      </c>
      <c r="F1131" s="5" t="s">
        <v>2737</v>
      </c>
      <c r="G1131" s="5"/>
      <c r="H1131" s="5"/>
      <c r="I1131" s="5"/>
      <c r="J1131" s="6" t="s">
        <v>2712</v>
      </c>
    </row>
    <row r="1132" customFormat="false" ht="15" hidden="false" customHeight="false" outlineLevel="0" collapsed="false">
      <c r="A1132" s="5" t="n">
        <v>1127</v>
      </c>
      <c r="B1132" s="5" t="s">
        <v>2738</v>
      </c>
      <c r="C1132" s="5" t="str">
        <f aca="false">RIGHT(B1132,1)</f>
        <v>1</v>
      </c>
      <c r="D1132" s="5" t="s">
        <v>11</v>
      </c>
      <c r="E1132" s="7" t="s">
        <v>2739</v>
      </c>
      <c r="F1132" s="5" t="s">
        <v>2740</v>
      </c>
      <c r="G1132" s="5"/>
      <c r="H1132" s="5"/>
      <c r="I1132" s="5"/>
      <c r="J1132" s="6" t="s">
        <v>2712</v>
      </c>
    </row>
    <row r="1133" customFormat="false" ht="15" hidden="false" customHeight="false" outlineLevel="0" collapsed="false">
      <c r="A1133" s="5" t="n">
        <v>1128</v>
      </c>
      <c r="B1133" s="5" t="s">
        <v>2738</v>
      </c>
      <c r="C1133" s="5" t="str">
        <f aca="false">RIGHT(B1133,1)</f>
        <v>1</v>
      </c>
      <c r="D1133" s="5" t="s">
        <v>14</v>
      </c>
      <c r="E1133" s="7" t="s">
        <v>2739</v>
      </c>
      <c r="F1133" s="5" t="s">
        <v>2741</v>
      </c>
      <c r="G1133" s="5"/>
      <c r="H1133" s="5"/>
      <c r="I1133" s="5"/>
      <c r="J1133" s="6" t="s">
        <v>2712</v>
      </c>
    </row>
    <row r="1134" customFormat="false" ht="15" hidden="false" customHeight="false" outlineLevel="0" collapsed="false">
      <c r="A1134" s="5" t="n">
        <v>1129</v>
      </c>
      <c r="B1134" s="5" t="s">
        <v>2742</v>
      </c>
      <c r="C1134" s="5" t="str">
        <f aca="false">RIGHT(B1134,1)</f>
        <v>1</v>
      </c>
      <c r="D1134" s="5" t="s">
        <v>11</v>
      </c>
      <c r="E1134" s="5" t="s">
        <v>2743</v>
      </c>
      <c r="F1134" s="5" t="s">
        <v>2744</v>
      </c>
      <c r="G1134" s="5" t="s">
        <v>209</v>
      </c>
      <c r="H1134" s="5"/>
      <c r="I1134" s="5"/>
      <c r="J1134" s="6" t="s">
        <v>2712</v>
      </c>
    </row>
    <row r="1135" customFormat="false" ht="25.5" hidden="false" customHeight="false" outlineLevel="0" collapsed="false">
      <c r="A1135" s="5" t="n">
        <v>1130</v>
      </c>
      <c r="B1135" s="5" t="s">
        <v>2745</v>
      </c>
      <c r="C1135" s="5" t="str">
        <f aca="false">RIGHT(B1135,1)</f>
        <v>1</v>
      </c>
      <c r="D1135" s="5" t="s">
        <v>11</v>
      </c>
      <c r="E1135" s="5" t="s">
        <v>2746</v>
      </c>
      <c r="F1135" s="5" t="s">
        <v>2747</v>
      </c>
      <c r="G1135" s="5"/>
      <c r="H1135" s="5"/>
      <c r="I1135" s="5"/>
      <c r="J1135" s="6" t="s">
        <v>2712</v>
      </c>
    </row>
    <row r="1136" customFormat="false" ht="25.5" hidden="false" customHeight="false" outlineLevel="0" collapsed="false">
      <c r="A1136" s="5" t="n">
        <v>1131</v>
      </c>
      <c r="B1136" s="5" t="s">
        <v>2745</v>
      </c>
      <c r="C1136" s="5" t="str">
        <f aca="false">RIGHT(B1136,1)</f>
        <v>1</v>
      </c>
      <c r="D1136" s="5" t="s">
        <v>97</v>
      </c>
      <c r="E1136" s="5" t="s">
        <v>2748</v>
      </c>
      <c r="F1136" s="5" t="s">
        <v>2749</v>
      </c>
      <c r="G1136" s="5"/>
      <c r="H1136" s="5"/>
      <c r="I1136" s="5"/>
      <c r="J1136" s="6" t="s">
        <v>2712</v>
      </c>
    </row>
    <row r="1137" customFormat="false" ht="15" hidden="false" customHeight="false" outlineLevel="0" collapsed="false">
      <c r="A1137" s="5" t="n">
        <v>1132</v>
      </c>
      <c r="B1137" s="5" t="s">
        <v>2750</v>
      </c>
      <c r="C1137" s="5" t="str">
        <f aca="false">RIGHT(B1137,1)</f>
        <v>0</v>
      </c>
      <c r="D1137" s="5" t="s">
        <v>11</v>
      </c>
      <c r="E1137" s="5" t="s">
        <v>2751</v>
      </c>
      <c r="F1137" s="5" t="s">
        <v>2752</v>
      </c>
      <c r="G1137" s="5" t="s">
        <v>209</v>
      </c>
      <c r="H1137" s="5"/>
      <c r="I1137" s="5"/>
      <c r="J1137" s="6" t="s">
        <v>2712</v>
      </c>
    </row>
    <row r="1138" customFormat="false" ht="15" hidden="false" customHeight="false" outlineLevel="0" collapsed="false">
      <c r="A1138" s="5" t="n">
        <v>1133</v>
      </c>
      <c r="B1138" s="5" t="s">
        <v>2750</v>
      </c>
      <c r="C1138" s="5" t="str">
        <f aca="false">RIGHT(B1138,1)</f>
        <v>0</v>
      </c>
      <c r="D1138" s="5" t="s">
        <v>14</v>
      </c>
      <c r="E1138" s="5" t="s">
        <v>2753</v>
      </c>
      <c r="F1138" s="5" t="s">
        <v>2754</v>
      </c>
      <c r="G1138" s="5" t="s">
        <v>209</v>
      </c>
      <c r="H1138" s="5"/>
      <c r="I1138" s="5"/>
      <c r="J1138" s="6" t="s">
        <v>2712</v>
      </c>
    </row>
    <row r="1139" customFormat="false" ht="15" hidden="false" customHeight="false" outlineLevel="0" collapsed="false">
      <c r="A1139" s="5" t="n">
        <v>1134</v>
      </c>
      <c r="B1139" s="5" t="s">
        <v>2755</v>
      </c>
      <c r="C1139" s="5" t="str">
        <f aca="false">RIGHT(B1139,1)</f>
        <v>3</v>
      </c>
      <c r="D1139" s="5" t="s">
        <v>11</v>
      </c>
      <c r="E1139" s="5" t="s">
        <v>2756</v>
      </c>
      <c r="F1139" s="5" t="s">
        <v>2757</v>
      </c>
      <c r="G1139" s="5" t="s">
        <v>209</v>
      </c>
      <c r="H1139" s="5"/>
      <c r="I1139" s="5"/>
      <c r="J1139" s="6" t="s">
        <v>2712</v>
      </c>
    </row>
    <row r="1140" customFormat="false" ht="15" hidden="false" customHeight="false" outlineLevel="0" collapsed="false">
      <c r="A1140" s="5" t="n">
        <v>1135</v>
      </c>
      <c r="B1140" s="5" t="s">
        <v>2758</v>
      </c>
      <c r="C1140" s="5" t="str">
        <f aca="false">RIGHT(B1140,1)</f>
        <v>0</v>
      </c>
      <c r="D1140" s="5" t="s">
        <v>11</v>
      </c>
      <c r="E1140" s="5" t="s">
        <v>2759</v>
      </c>
      <c r="F1140" s="5" t="s">
        <v>2760</v>
      </c>
      <c r="G1140" s="5" t="s">
        <v>209</v>
      </c>
      <c r="H1140" s="5"/>
      <c r="I1140" s="5"/>
      <c r="J1140" s="6" t="s">
        <v>2712</v>
      </c>
    </row>
    <row r="1141" customFormat="false" ht="15" hidden="false" customHeight="false" outlineLevel="0" collapsed="false">
      <c r="A1141" s="5" t="n">
        <v>1136</v>
      </c>
      <c r="B1141" s="5" t="s">
        <v>2761</v>
      </c>
      <c r="C1141" s="5" t="str">
        <f aca="false">RIGHT(B1141,1)</f>
        <v>0</v>
      </c>
      <c r="D1141" s="5" t="s">
        <v>11</v>
      </c>
      <c r="E1141" s="5" t="s">
        <v>2762</v>
      </c>
      <c r="F1141" s="5" t="s">
        <v>2763</v>
      </c>
      <c r="G1141" s="5" t="s">
        <v>209</v>
      </c>
      <c r="H1141" s="5"/>
      <c r="I1141" s="5"/>
      <c r="J1141" s="6" t="s">
        <v>2712</v>
      </c>
    </row>
    <row r="1142" customFormat="false" ht="15" hidden="false" customHeight="false" outlineLevel="0" collapsed="false">
      <c r="A1142" s="5" t="n">
        <v>1137</v>
      </c>
      <c r="B1142" s="5" t="s">
        <v>2764</v>
      </c>
      <c r="C1142" s="5" t="str">
        <f aca="false">RIGHT(B1142,1)</f>
        <v>0</v>
      </c>
      <c r="D1142" s="5" t="s">
        <v>11</v>
      </c>
      <c r="E1142" s="5" t="s">
        <v>2765</v>
      </c>
      <c r="F1142" s="5" t="s">
        <v>2766</v>
      </c>
      <c r="G1142" s="5" t="s">
        <v>209</v>
      </c>
      <c r="H1142" s="5"/>
      <c r="I1142" s="5"/>
      <c r="J1142" s="6" t="s">
        <v>2712</v>
      </c>
    </row>
    <row r="1143" customFormat="false" ht="15" hidden="false" customHeight="false" outlineLevel="0" collapsed="false">
      <c r="A1143" s="5" t="n">
        <v>1138</v>
      </c>
      <c r="B1143" s="5" t="s">
        <v>2764</v>
      </c>
      <c r="C1143" s="5" t="str">
        <f aca="false">RIGHT(B1143,1)</f>
        <v>0</v>
      </c>
      <c r="D1143" s="5" t="s">
        <v>14</v>
      </c>
      <c r="E1143" s="5" t="s">
        <v>2767</v>
      </c>
      <c r="F1143" s="5" t="s">
        <v>2767</v>
      </c>
      <c r="G1143" s="5" t="s">
        <v>209</v>
      </c>
      <c r="H1143" s="5"/>
      <c r="I1143" s="5"/>
      <c r="J1143" s="6" t="s">
        <v>2712</v>
      </c>
    </row>
    <row r="1144" customFormat="false" ht="15" hidden="false" customHeight="false" outlineLevel="0" collapsed="false">
      <c r="A1144" s="5" t="n">
        <v>1139</v>
      </c>
      <c r="B1144" s="5" t="s">
        <v>2768</v>
      </c>
      <c r="C1144" s="5" t="str">
        <f aca="false">RIGHT(B1144,1)</f>
        <v>1</v>
      </c>
      <c r="D1144" s="5" t="s">
        <v>11</v>
      </c>
      <c r="E1144" s="5" t="s">
        <v>2769</v>
      </c>
      <c r="F1144" s="5" t="s">
        <v>2770</v>
      </c>
      <c r="G1144" s="5" t="s">
        <v>2730</v>
      </c>
      <c r="H1144" s="5"/>
      <c r="I1144" s="5"/>
      <c r="J1144" s="6" t="s">
        <v>2712</v>
      </c>
    </row>
    <row r="1145" customFormat="false" ht="15" hidden="false" customHeight="false" outlineLevel="0" collapsed="false">
      <c r="A1145" s="5" t="n">
        <v>1140</v>
      </c>
      <c r="B1145" s="5" t="s">
        <v>2768</v>
      </c>
      <c r="C1145" s="5" t="str">
        <f aca="false">RIGHT(B1145,1)</f>
        <v>1</v>
      </c>
      <c r="D1145" s="5" t="s">
        <v>14</v>
      </c>
      <c r="E1145" s="5" t="s">
        <v>2771</v>
      </c>
      <c r="F1145" s="5" t="s">
        <v>2772</v>
      </c>
      <c r="G1145" s="5" t="s">
        <v>2730</v>
      </c>
      <c r="H1145" s="5"/>
      <c r="I1145" s="5"/>
      <c r="J1145" s="6" t="s">
        <v>2712</v>
      </c>
    </row>
    <row r="1146" customFormat="false" ht="15" hidden="false" customHeight="false" outlineLevel="0" collapsed="false">
      <c r="A1146" s="5" t="n">
        <v>1141</v>
      </c>
      <c r="B1146" s="5" t="s">
        <v>2773</v>
      </c>
      <c r="C1146" s="5" t="str">
        <f aca="false">RIGHT(B1146,1)</f>
        <v>3</v>
      </c>
      <c r="D1146" s="5" t="s">
        <v>11</v>
      </c>
      <c r="E1146" s="5" t="s">
        <v>2774</v>
      </c>
      <c r="F1146" s="5" t="s">
        <v>2775</v>
      </c>
      <c r="G1146" s="5" t="s">
        <v>209</v>
      </c>
      <c r="H1146" s="5"/>
      <c r="I1146" s="5"/>
      <c r="J1146" s="6" t="s">
        <v>2712</v>
      </c>
    </row>
    <row r="1147" customFormat="false" ht="15" hidden="false" customHeight="false" outlineLevel="0" collapsed="false">
      <c r="A1147" s="5" t="n">
        <v>1142</v>
      </c>
      <c r="B1147" s="5" t="s">
        <v>2773</v>
      </c>
      <c r="C1147" s="5" t="str">
        <f aca="false">RIGHT(B1147,1)</f>
        <v>3</v>
      </c>
      <c r="D1147" s="5" t="s">
        <v>97</v>
      </c>
      <c r="E1147" s="5" t="s">
        <v>2776</v>
      </c>
      <c r="F1147" s="5" t="s">
        <v>2777</v>
      </c>
      <c r="G1147" s="5" t="s">
        <v>209</v>
      </c>
      <c r="H1147" s="5"/>
      <c r="I1147" s="5"/>
      <c r="J1147" s="6" t="s">
        <v>2712</v>
      </c>
    </row>
    <row r="1148" customFormat="false" ht="15" hidden="false" customHeight="false" outlineLevel="0" collapsed="false">
      <c r="A1148" s="5" t="n">
        <v>1143</v>
      </c>
      <c r="B1148" s="5" t="s">
        <v>2773</v>
      </c>
      <c r="C1148" s="5" t="str">
        <f aca="false">RIGHT(B1148,1)</f>
        <v>3</v>
      </c>
      <c r="D1148" s="5" t="s">
        <v>97</v>
      </c>
      <c r="E1148" s="5" t="s">
        <v>2778</v>
      </c>
      <c r="F1148" s="5" t="s">
        <v>2779</v>
      </c>
      <c r="G1148" s="5" t="s">
        <v>209</v>
      </c>
      <c r="H1148" s="5"/>
      <c r="I1148" s="5"/>
      <c r="J1148" s="6" t="s">
        <v>2712</v>
      </c>
    </row>
    <row r="1149" customFormat="false" ht="15" hidden="false" customHeight="false" outlineLevel="0" collapsed="false">
      <c r="A1149" s="5" t="n">
        <v>1144</v>
      </c>
      <c r="B1149" s="5" t="s">
        <v>2773</v>
      </c>
      <c r="C1149" s="5" t="str">
        <f aca="false">RIGHT(B1149,1)</f>
        <v>3</v>
      </c>
      <c r="D1149" s="5" t="s">
        <v>97</v>
      </c>
      <c r="E1149" s="5" t="s">
        <v>2780</v>
      </c>
      <c r="F1149" s="5" t="s">
        <v>2781</v>
      </c>
      <c r="G1149" s="5" t="s">
        <v>209</v>
      </c>
      <c r="H1149" s="5"/>
      <c r="I1149" s="5"/>
      <c r="J1149" s="6" t="s">
        <v>2712</v>
      </c>
    </row>
    <row r="1150" customFormat="false" ht="15" hidden="false" customHeight="false" outlineLevel="0" collapsed="false">
      <c r="A1150" s="5" t="n">
        <v>1145</v>
      </c>
      <c r="B1150" s="5" t="s">
        <v>2782</v>
      </c>
      <c r="C1150" s="5" t="str">
        <f aca="false">RIGHT(B1150,1)</f>
        <v>1</v>
      </c>
      <c r="D1150" s="5" t="s">
        <v>11</v>
      </c>
      <c r="E1150" s="7" t="s">
        <v>2783</v>
      </c>
      <c r="F1150" s="5" t="s">
        <v>2784</v>
      </c>
      <c r="G1150" s="5" t="s">
        <v>209</v>
      </c>
      <c r="H1150" s="5"/>
      <c r="I1150" s="5"/>
      <c r="J1150" s="6" t="s">
        <v>2712</v>
      </c>
    </row>
    <row r="1151" customFormat="false" ht="15" hidden="false" customHeight="false" outlineLevel="0" collapsed="false">
      <c r="A1151" s="5" t="n">
        <v>1146</v>
      </c>
      <c r="B1151" s="5" t="s">
        <v>2782</v>
      </c>
      <c r="C1151" s="5" t="str">
        <f aca="false">RIGHT(B1151,1)</f>
        <v>1</v>
      </c>
      <c r="D1151" s="5" t="s">
        <v>14</v>
      </c>
      <c r="E1151" s="7" t="s">
        <v>2785</v>
      </c>
      <c r="F1151" s="5" t="s">
        <v>2786</v>
      </c>
      <c r="G1151" s="5" t="s">
        <v>209</v>
      </c>
      <c r="H1151" s="5"/>
      <c r="I1151" s="5"/>
      <c r="J1151" s="6" t="s">
        <v>2712</v>
      </c>
    </row>
    <row r="1152" customFormat="false" ht="15" hidden="false" customHeight="false" outlineLevel="0" collapsed="false">
      <c r="A1152" s="5" t="n">
        <v>1147</v>
      </c>
      <c r="B1152" s="5" t="s">
        <v>2787</v>
      </c>
      <c r="C1152" s="5" t="str">
        <f aca="false">RIGHT(B1152,1)</f>
        <v>0</v>
      </c>
      <c r="D1152" s="5" t="s">
        <v>11</v>
      </c>
      <c r="E1152" s="7" t="s">
        <v>2788</v>
      </c>
      <c r="F1152" s="5" t="s">
        <v>2789</v>
      </c>
      <c r="G1152" s="5" t="s">
        <v>2730</v>
      </c>
      <c r="H1152" s="5"/>
      <c r="I1152" s="5"/>
      <c r="J1152" s="6" t="s">
        <v>2712</v>
      </c>
    </row>
    <row r="1153" customFormat="false" ht="15" hidden="false" customHeight="false" outlineLevel="0" collapsed="false">
      <c r="A1153" s="5" t="n">
        <v>1148</v>
      </c>
      <c r="B1153" s="5" t="s">
        <v>2790</v>
      </c>
      <c r="C1153" s="5" t="str">
        <f aca="false">RIGHT(B1153,1)</f>
        <v>1</v>
      </c>
      <c r="D1153" s="5" t="s">
        <v>11</v>
      </c>
      <c r="E1153" s="5" t="s">
        <v>2791</v>
      </c>
      <c r="F1153" s="5" t="s">
        <v>2792</v>
      </c>
      <c r="G1153" s="5" t="s">
        <v>209</v>
      </c>
      <c r="H1153" s="5"/>
      <c r="I1153" s="5" t="s">
        <v>2793</v>
      </c>
      <c r="J1153" s="6" t="s">
        <v>2712</v>
      </c>
    </row>
    <row r="1154" customFormat="false" ht="15" hidden="false" customHeight="false" outlineLevel="0" collapsed="false">
      <c r="A1154" s="5" t="n">
        <v>1149</v>
      </c>
      <c r="B1154" s="5" t="s">
        <v>2794</v>
      </c>
      <c r="C1154" s="5" t="str">
        <f aca="false">RIGHT(B1154,1)</f>
        <v>1</v>
      </c>
      <c r="D1154" s="5" t="s">
        <v>11</v>
      </c>
      <c r="E1154" s="5" t="s">
        <v>2795</v>
      </c>
      <c r="F1154" s="5" t="s">
        <v>2796</v>
      </c>
      <c r="G1154" s="5" t="s">
        <v>209</v>
      </c>
      <c r="H1154" s="5"/>
      <c r="I1154" s="5"/>
      <c r="J1154" s="6" t="s">
        <v>2712</v>
      </c>
    </row>
    <row r="1155" customFormat="false" ht="15" hidden="false" customHeight="false" outlineLevel="0" collapsed="false">
      <c r="A1155" s="5" t="n">
        <v>1150</v>
      </c>
      <c r="B1155" s="5" t="s">
        <v>2797</v>
      </c>
      <c r="C1155" s="5" t="str">
        <f aca="false">RIGHT(B1155,1)</f>
        <v>0</v>
      </c>
      <c r="D1155" s="5" t="s">
        <v>11</v>
      </c>
      <c r="E1155" s="5" t="s">
        <v>2798</v>
      </c>
      <c r="F1155" s="5" t="s">
        <v>2799</v>
      </c>
      <c r="G1155" s="5"/>
      <c r="H1155" s="5" t="s">
        <v>200</v>
      </c>
      <c r="I1155" s="5"/>
      <c r="J1155" s="6" t="s">
        <v>2712</v>
      </c>
    </row>
    <row r="1156" customFormat="false" ht="15" hidden="false" customHeight="false" outlineLevel="0" collapsed="false">
      <c r="A1156" s="5" t="n">
        <v>1151</v>
      </c>
      <c r="B1156" s="5" t="s">
        <v>2797</v>
      </c>
      <c r="C1156" s="5" t="str">
        <f aca="false">RIGHT(B1156,1)</f>
        <v>0</v>
      </c>
      <c r="D1156" s="5" t="s">
        <v>14</v>
      </c>
      <c r="E1156" s="5" t="s">
        <v>2800</v>
      </c>
      <c r="F1156" s="5" t="s">
        <v>2801</v>
      </c>
      <c r="G1156" s="5"/>
      <c r="H1156" s="5" t="s">
        <v>200</v>
      </c>
      <c r="I1156" s="5"/>
      <c r="J1156" s="6" t="s">
        <v>2712</v>
      </c>
    </row>
    <row r="1157" customFormat="false" ht="15" hidden="false" customHeight="false" outlineLevel="0" collapsed="false">
      <c r="A1157" s="5" t="n">
        <v>1152</v>
      </c>
      <c r="B1157" s="5" t="s">
        <v>2802</v>
      </c>
      <c r="C1157" s="5" t="str">
        <f aca="false">RIGHT(B1157,1)</f>
        <v>1</v>
      </c>
      <c r="D1157" s="5" t="s">
        <v>11</v>
      </c>
      <c r="E1157" s="5" t="s">
        <v>2803</v>
      </c>
      <c r="F1157" s="5" t="s">
        <v>2804</v>
      </c>
      <c r="G1157" s="5"/>
      <c r="H1157" s="5" t="s">
        <v>200</v>
      </c>
      <c r="I1157" s="5"/>
      <c r="J1157" s="6" t="s">
        <v>2712</v>
      </c>
    </row>
    <row r="1158" customFormat="false" ht="15" hidden="false" customHeight="false" outlineLevel="0" collapsed="false">
      <c r="A1158" s="5" t="n">
        <v>1153</v>
      </c>
      <c r="B1158" s="5" t="s">
        <v>2802</v>
      </c>
      <c r="C1158" s="5" t="str">
        <f aca="false">RIGHT(B1158,1)</f>
        <v>1</v>
      </c>
      <c r="D1158" s="5" t="s">
        <v>14</v>
      </c>
      <c r="E1158" s="5" t="s">
        <v>2805</v>
      </c>
      <c r="F1158" s="5" t="s">
        <v>2806</v>
      </c>
      <c r="G1158" s="5"/>
      <c r="H1158" s="5" t="s">
        <v>200</v>
      </c>
      <c r="I1158" s="5"/>
      <c r="J1158" s="6" t="s">
        <v>2712</v>
      </c>
    </row>
    <row r="1159" customFormat="false" ht="15" hidden="false" customHeight="false" outlineLevel="0" collapsed="false">
      <c r="A1159" s="5" t="n">
        <v>1154</v>
      </c>
      <c r="B1159" s="5" t="s">
        <v>2807</v>
      </c>
      <c r="C1159" s="5" t="str">
        <f aca="false">RIGHT(B1159,1)</f>
        <v>3</v>
      </c>
      <c r="D1159" s="5" t="s">
        <v>11</v>
      </c>
      <c r="E1159" s="5" t="s">
        <v>2808</v>
      </c>
      <c r="F1159" s="5" t="s">
        <v>2809</v>
      </c>
      <c r="G1159" s="5"/>
      <c r="H1159" s="5" t="s">
        <v>200</v>
      </c>
      <c r="I1159" s="5"/>
      <c r="J1159" s="6" t="s">
        <v>2712</v>
      </c>
    </row>
    <row r="1160" customFormat="false" ht="15" hidden="false" customHeight="false" outlineLevel="0" collapsed="false">
      <c r="A1160" s="5" t="n">
        <v>1155</v>
      </c>
      <c r="B1160" s="5" t="s">
        <v>2807</v>
      </c>
      <c r="C1160" s="5" t="str">
        <f aca="false">RIGHT(B1160,1)</f>
        <v>3</v>
      </c>
      <c r="D1160" s="5" t="s">
        <v>14</v>
      </c>
      <c r="E1160" s="5" t="s">
        <v>2810</v>
      </c>
      <c r="F1160" s="5" t="s">
        <v>2811</v>
      </c>
      <c r="G1160" s="5"/>
      <c r="H1160" s="5" t="s">
        <v>200</v>
      </c>
      <c r="I1160" s="5"/>
      <c r="J1160" s="6" t="s">
        <v>2712</v>
      </c>
    </row>
    <row r="1161" customFormat="false" ht="15" hidden="false" customHeight="false" outlineLevel="0" collapsed="false">
      <c r="A1161" s="5" t="n">
        <v>1156</v>
      </c>
      <c r="B1161" s="5" t="s">
        <v>2812</v>
      </c>
      <c r="C1161" s="5" t="str">
        <f aca="false">RIGHT(B1161,1)</f>
        <v>0</v>
      </c>
      <c r="D1161" s="5" t="s">
        <v>11</v>
      </c>
      <c r="E1161" s="5" t="s">
        <v>2813</v>
      </c>
      <c r="F1161" s="5" t="s">
        <v>2814</v>
      </c>
      <c r="G1161" s="5"/>
      <c r="H1161" s="5"/>
      <c r="I1161" s="5"/>
      <c r="J1161" s="6" t="s">
        <v>2712</v>
      </c>
    </row>
    <row r="1162" customFormat="false" ht="15" hidden="false" customHeight="false" outlineLevel="0" collapsed="false">
      <c r="A1162" s="5" t="n">
        <v>1157</v>
      </c>
      <c r="B1162" s="5" t="s">
        <v>2815</v>
      </c>
      <c r="C1162" s="5" t="str">
        <f aca="false">RIGHT(B1162,1)</f>
        <v>1</v>
      </c>
      <c r="D1162" s="5" t="s">
        <v>11</v>
      </c>
      <c r="E1162" s="5" t="s">
        <v>2816</v>
      </c>
      <c r="F1162" s="5" t="s">
        <v>2817</v>
      </c>
      <c r="G1162" s="5"/>
      <c r="H1162" s="5"/>
      <c r="I1162" s="5"/>
      <c r="J1162" s="6" t="s">
        <v>2712</v>
      </c>
    </row>
    <row r="1163" customFormat="false" ht="15" hidden="false" customHeight="false" outlineLevel="0" collapsed="false">
      <c r="A1163" s="5" t="n">
        <v>1158</v>
      </c>
      <c r="B1163" s="5" t="s">
        <v>2815</v>
      </c>
      <c r="C1163" s="5" t="str">
        <f aca="false">RIGHT(B1163,1)</f>
        <v>1</v>
      </c>
      <c r="D1163" s="5" t="s">
        <v>14</v>
      </c>
      <c r="E1163" s="5" t="s">
        <v>2818</v>
      </c>
      <c r="F1163" s="5" t="s">
        <v>2819</v>
      </c>
      <c r="G1163" s="5"/>
      <c r="H1163" s="5"/>
      <c r="I1163" s="5"/>
      <c r="J1163" s="6" t="s">
        <v>2712</v>
      </c>
    </row>
    <row r="1164" customFormat="false" ht="15" hidden="false" customHeight="false" outlineLevel="0" collapsed="false">
      <c r="A1164" s="5" t="n">
        <v>1159</v>
      </c>
      <c r="B1164" s="5" t="s">
        <v>2815</v>
      </c>
      <c r="C1164" s="5" t="str">
        <f aca="false">RIGHT(B1164,1)</f>
        <v>1</v>
      </c>
      <c r="D1164" s="5" t="s">
        <v>97</v>
      </c>
      <c r="E1164" s="5" t="s">
        <v>2820</v>
      </c>
      <c r="F1164" s="5" t="s">
        <v>2821</v>
      </c>
      <c r="G1164" s="5"/>
      <c r="H1164" s="5"/>
      <c r="I1164" s="5"/>
      <c r="J1164" s="6" t="s">
        <v>2712</v>
      </c>
    </row>
    <row r="1165" customFormat="false" ht="15" hidden="false" customHeight="false" outlineLevel="0" collapsed="false">
      <c r="A1165" s="5" t="n">
        <v>1160</v>
      </c>
      <c r="B1165" s="5" t="s">
        <v>2822</v>
      </c>
      <c r="C1165" s="5" t="str">
        <f aca="false">RIGHT(B1165,1)</f>
        <v>3</v>
      </c>
      <c r="D1165" s="5" t="s">
        <v>11</v>
      </c>
      <c r="E1165" s="5" t="s">
        <v>2823</v>
      </c>
      <c r="F1165" s="5" t="s">
        <v>2824</v>
      </c>
      <c r="G1165" s="5"/>
      <c r="H1165" s="5"/>
      <c r="I1165" s="5"/>
      <c r="J1165" s="6" t="s">
        <v>2712</v>
      </c>
    </row>
    <row r="1166" customFormat="false" ht="15" hidden="false" customHeight="false" outlineLevel="0" collapsed="false">
      <c r="A1166" s="5" t="n">
        <v>1161</v>
      </c>
      <c r="B1166" s="5" t="s">
        <v>2822</v>
      </c>
      <c r="C1166" s="5" t="str">
        <f aca="false">RIGHT(B1166,1)</f>
        <v>3</v>
      </c>
      <c r="D1166" s="5" t="s">
        <v>97</v>
      </c>
      <c r="E1166" s="5" t="s">
        <v>2825</v>
      </c>
      <c r="F1166" s="5" t="s">
        <v>2826</v>
      </c>
      <c r="G1166" s="5"/>
      <c r="H1166" s="5"/>
      <c r="I1166" s="5"/>
      <c r="J1166" s="6" t="s">
        <v>2712</v>
      </c>
    </row>
    <row r="1167" customFormat="false" ht="15" hidden="false" customHeight="false" outlineLevel="0" collapsed="false">
      <c r="A1167" s="5" t="n">
        <v>1162</v>
      </c>
      <c r="B1167" s="5" t="s">
        <v>2827</v>
      </c>
      <c r="C1167" s="5" t="str">
        <f aca="false">RIGHT(B1167,1)</f>
        <v>1</v>
      </c>
      <c r="D1167" s="5" t="s">
        <v>11</v>
      </c>
      <c r="E1167" s="5" t="s">
        <v>2828</v>
      </c>
      <c r="F1167" s="5" t="s">
        <v>2829</v>
      </c>
      <c r="G1167" s="5" t="s">
        <v>209</v>
      </c>
      <c r="H1167" s="5"/>
      <c r="I1167" s="5"/>
      <c r="J1167" s="6" t="s">
        <v>2712</v>
      </c>
    </row>
    <row r="1168" customFormat="false" ht="15" hidden="false" customHeight="false" outlineLevel="0" collapsed="false">
      <c r="A1168" s="5" t="n">
        <v>1163</v>
      </c>
      <c r="B1168" s="5" t="s">
        <v>2830</v>
      </c>
      <c r="C1168" s="5" t="str">
        <f aca="false">RIGHT(B1168,1)</f>
        <v>1</v>
      </c>
      <c r="D1168" s="5" t="s">
        <v>11</v>
      </c>
      <c r="E1168" s="5" t="s">
        <v>2831</v>
      </c>
      <c r="F1168" s="5" t="s">
        <v>2832</v>
      </c>
      <c r="G1168" s="5"/>
      <c r="H1168" s="5"/>
      <c r="I1168" s="5"/>
      <c r="J1168" s="6" t="s">
        <v>2712</v>
      </c>
    </row>
    <row r="1169" customFormat="false" ht="25.5" hidden="false" customHeight="false" outlineLevel="0" collapsed="false">
      <c r="A1169" s="5" t="n">
        <v>1164</v>
      </c>
      <c r="B1169" s="5" t="s">
        <v>2833</v>
      </c>
      <c r="C1169" s="5" t="str">
        <f aca="false">RIGHT(B1169,1)</f>
        <v>1</v>
      </c>
      <c r="D1169" s="5" t="s">
        <v>11</v>
      </c>
      <c r="E1169" s="5" t="s">
        <v>2834</v>
      </c>
      <c r="F1169" s="5" t="s">
        <v>2835</v>
      </c>
      <c r="G1169" s="5"/>
      <c r="H1169" s="5"/>
      <c r="I1169" s="5"/>
      <c r="J1169" s="6" t="s">
        <v>2712</v>
      </c>
    </row>
    <row r="1170" customFormat="false" ht="25.5" hidden="false" customHeight="false" outlineLevel="0" collapsed="false">
      <c r="A1170" s="5" t="n">
        <v>1165</v>
      </c>
      <c r="B1170" s="5" t="s">
        <v>2833</v>
      </c>
      <c r="C1170" s="5" t="str">
        <f aca="false">RIGHT(B1170,1)</f>
        <v>1</v>
      </c>
      <c r="D1170" s="5" t="s">
        <v>14</v>
      </c>
      <c r="E1170" s="5" t="s">
        <v>2836</v>
      </c>
      <c r="F1170" s="5" t="s">
        <v>2837</v>
      </c>
      <c r="G1170" s="5"/>
      <c r="H1170" s="5"/>
      <c r="I1170" s="5"/>
      <c r="J1170" s="6" t="s">
        <v>2712</v>
      </c>
    </row>
    <row r="1171" customFormat="false" ht="25.5" hidden="false" customHeight="false" outlineLevel="0" collapsed="false">
      <c r="A1171" s="5" t="n">
        <v>1166</v>
      </c>
      <c r="B1171" s="5" t="s">
        <v>2833</v>
      </c>
      <c r="C1171" s="5" t="str">
        <f aca="false">RIGHT(B1171,1)</f>
        <v>1</v>
      </c>
      <c r="D1171" s="5" t="s">
        <v>97</v>
      </c>
      <c r="E1171" s="5" t="s">
        <v>2838</v>
      </c>
      <c r="F1171" s="5" t="s">
        <v>2839</v>
      </c>
      <c r="G1171" s="5"/>
      <c r="H1171" s="5"/>
      <c r="I1171" s="5"/>
      <c r="J1171" s="6" t="s">
        <v>2712</v>
      </c>
    </row>
    <row r="1172" customFormat="false" ht="25.5" hidden="false" customHeight="false" outlineLevel="0" collapsed="false">
      <c r="A1172" s="5" t="n">
        <v>1167</v>
      </c>
      <c r="B1172" s="5" t="s">
        <v>2840</v>
      </c>
      <c r="C1172" s="5" t="str">
        <f aca="false">RIGHT(B1172,1)</f>
        <v>3</v>
      </c>
      <c r="D1172" s="5" t="s">
        <v>11</v>
      </c>
      <c r="E1172" s="5" t="s">
        <v>2841</v>
      </c>
      <c r="F1172" s="5" t="s">
        <v>2842</v>
      </c>
      <c r="G1172" s="5"/>
      <c r="H1172" s="5"/>
      <c r="I1172" s="5"/>
      <c r="J1172" s="6" t="s">
        <v>2712</v>
      </c>
    </row>
    <row r="1173" customFormat="false" ht="15" hidden="false" customHeight="false" outlineLevel="0" collapsed="false">
      <c r="A1173" s="5" t="n">
        <v>1168</v>
      </c>
      <c r="B1173" s="5" t="s">
        <v>2843</v>
      </c>
      <c r="C1173" s="5" t="str">
        <f aca="false">RIGHT(B1173,1)</f>
        <v>1</v>
      </c>
      <c r="D1173" s="5" t="s">
        <v>11</v>
      </c>
      <c r="E1173" s="5" t="s">
        <v>2844</v>
      </c>
      <c r="F1173" s="5" t="s">
        <v>2845</v>
      </c>
      <c r="G1173" s="5"/>
      <c r="H1173" s="5"/>
      <c r="I1173" s="5"/>
      <c r="J1173" s="6" t="s">
        <v>2712</v>
      </c>
    </row>
    <row r="1174" customFormat="false" ht="15" hidden="false" customHeight="false" outlineLevel="0" collapsed="false">
      <c r="A1174" s="5" t="n">
        <v>1169</v>
      </c>
      <c r="B1174" s="5" t="s">
        <v>2843</v>
      </c>
      <c r="C1174" s="5" t="str">
        <f aca="false">RIGHT(B1174,1)</f>
        <v>1</v>
      </c>
      <c r="D1174" s="5" t="s">
        <v>14</v>
      </c>
      <c r="E1174" s="5" t="s">
        <v>2846</v>
      </c>
      <c r="F1174" s="5" t="s">
        <v>2847</v>
      </c>
      <c r="G1174" s="5"/>
      <c r="H1174" s="5"/>
      <c r="I1174" s="5"/>
      <c r="J1174" s="6" t="s">
        <v>2712</v>
      </c>
    </row>
    <row r="1175" customFormat="false" ht="15" hidden="false" customHeight="false" outlineLevel="0" collapsed="false">
      <c r="A1175" s="5" t="n">
        <v>1170</v>
      </c>
      <c r="B1175" s="5" t="s">
        <v>2843</v>
      </c>
      <c r="C1175" s="5" t="str">
        <f aca="false">RIGHT(B1175,1)</f>
        <v>1</v>
      </c>
      <c r="D1175" s="5" t="s">
        <v>14</v>
      </c>
      <c r="E1175" s="5" t="s">
        <v>2848</v>
      </c>
      <c r="F1175" s="5" t="s">
        <v>2849</v>
      </c>
      <c r="G1175" s="5"/>
      <c r="H1175" s="5"/>
      <c r="I1175" s="5"/>
      <c r="J1175" s="6" t="s">
        <v>2712</v>
      </c>
    </row>
    <row r="1176" customFormat="false" ht="15" hidden="false" customHeight="false" outlineLevel="0" collapsed="false">
      <c r="A1176" s="5" t="n">
        <v>1171</v>
      </c>
      <c r="B1176" s="5" t="s">
        <v>2843</v>
      </c>
      <c r="C1176" s="5" t="str">
        <f aca="false">RIGHT(B1176,1)</f>
        <v>1</v>
      </c>
      <c r="D1176" s="5" t="s">
        <v>14</v>
      </c>
      <c r="E1176" s="5" t="s">
        <v>2850</v>
      </c>
      <c r="F1176" s="5" t="s">
        <v>2851</v>
      </c>
      <c r="G1176" s="5"/>
      <c r="H1176" s="5"/>
      <c r="I1176" s="5"/>
      <c r="J1176" s="6" t="s">
        <v>2712</v>
      </c>
    </row>
    <row r="1177" customFormat="false" ht="15" hidden="false" customHeight="false" outlineLevel="0" collapsed="false">
      <c r="A1177" s="5" t="n">
        <v>1172</v>
      </c>
      <c r="B1177" s="5" t="s">
        <v>2843</v>
      </c>
      <c r="C1177" s="5" t="str">
        <f aca="false">RIGHT(B1177,1)</f>
        <v>1</v>
      </c>
      <c r="D1177" s="5" t="s">
        <v>14</v>
      </c>
      <c r="E1177" s="5" t="s">
        <v>2852</v>
      </c>
      <c r="F1177" s="5" t="s">
        <v>2853</v>
      </c>
      <c r="G1177" s="5"/>
      <c r="H1177" s="5"/>
      <c r="I1177" s="5"/>
      <c r="J1177" s="6" t="s">
        <v>2712</v>
      </c>
    </row>
    <row r="1178" customFormat="false" ht="15" hidden="false" customHeight="false" outlineLevel="0" collapsed="false">
      <c r="A1178" s="5" t="n">
        <v>1173</v>
      </c>
      <c r="B1178" s="5" t="s">
        <v>2854</v>
      </c>
      <c r="C1178" s="5" t="str">
        <f aca="false">RIGHT(B1178,1)</f>
        <v>3</v>
      </c>
      <c r="D1178" s="5" t="s">
        <v>11</v>
      </c>
      <c r="E1178" s="5" t="s">
        <v>2855</v>
      </c>
      <c r="F1178" s="5" t="s">
        <v>2856</v>
      </c>
      <c r="G1178" s="5" t="s">
        <v>2730</v>
      </c>
      <c r="H1178" s="5"/>
      <c r="I1178" s="5"/>
      <c r="J1178" s="6" t="s">
        <v>2712</v>
      </c>
    </row>
    <row r="1179" customFormat="false" ht="15" hidden="false" customHeight="false" outlineLevel="0" collapsed="false">
      <c r="A1179" s="5" t="n">
        <v>1174</v>
      </c>
      <c r="B1179" s="5" t="s">
        <v>2857</v>
      </c>
      <c r="C1179" s="5" t="str">
        <f aca="false">RIGHT(B1179,1)</f>
        <v>0</v>
      </c>
      <c r="D1179" s="5" t="s">
        <v>11</v>
      </c>
      <c r="E1179" s="5" t="s">
        <v>2858</v>
      </c>
      <c r="F1179" s="5" t="s">
        <v>2859</v>
      </c>
      <c r="G1179" s="5"/>
      <c r="H1179" s="5"/>
      <c r="I1179" s="5"/>
      <c r="J1179" s="6" t="s">
        <v>2712</v>
      </c>
    </row>
    <row r="1180" customFormat="false" ht="15" hidden="false" customHeight="false" outlineLevel="0" collapsed="false">
      <c r="A1180" s="5" t="n">
        <v>1175</v>
      </c>
      <c r="B1180" s="5" t="s">
        <v>2857</v>
      </c>
      <c r="C1180" s="5" t="str">
        <f aca="false">RIGHT(B1180,1)</f>
        <v>0</v>
      </c>
      <c r="D1180" s="5" t="s">
        <v>14</v>
      </c>
      <c r="E1180" s="5" t="s">
        <v>2860</v>
      </c>
      <c r="F1180" s="5" t="s">
        <v>2861</v>
      </c>
      <c r="G1180" s="5" t="s">
        <v>209</v>
      </c>
      <c r="H1180" s="5"/>
      <c r="I1180" s="5"/>
      <c r="J1180" s="6" t="s">
        <v>2712</v>
      </c>
    </row>
    <row r="1181" customFormat="false" ht="15" hidden="false" customHeight="false" outlineLevel="0" collapsed="false">
      <c r="A1181" s="5" t="n">
        <v>1176</v>
      </c>
      <c r="B1181" s="5" t="s">
        <v>2857</v>
      </c>
      <c r="C1181" s="5" t="str">
        <f aca="false">RIGHT(B1181,1)</f>
        <v>0</v>
      </c>
      <c r="D1181" s="5" t="s">
        <v>14</v>
      </c>
      <c r="E1181" s="5" t="s">
        <v>2862</v>
      </c>
      <c r="F1181" s="5" t="s">
        <v>2863</v>
      </c>
      <c r="G1181" s="5" t="s">
        <v>209</v>
      </c>
      <c r="H1181" s="5"/>
      <c r="I1181" s="5"/>
      <c r="J1181" s="6" t="s">
        <v>2712</v>
      </c>
    </row>
    <row r="1182" customFormat="false" ht="15" hidden="false" customHeight="false" outlineLevel="0" collapsed="false">
      <c r="A1182" s="5" t="n">
        <v>1177</v>
      </c>
      <c r="B1182" s="5" t="s">
        <v>2857</v>
      </c>
      <c r="C1182" s="5" t="str">
        <f aca="false">RIGHT(B1182,1)</f>
        <v>0</v>
      </c>
      <c r="D1182" s="5" t="s">
        <v>14</v>
      </c>
      <c r="E1182" s="5" t="s">
        <v>2864</v>
      </c>
      <c r="F1182" s="5" t="s">
        <v>2865</v>
      </c>
      <c r="G1182" s="5" t="s">
        <v>209</v>
      </c>
      <c r="H1182" s="5"/>
      <c r="I1182" s="5"/>
      <c r="J1182" s="6" t="s">
        <v>2712</v>
      </c>
    </row>
    <row r="1183" customFormat="false" ht="15" hidden="false" customHeight="false" outlineLevel="0" collapsed="false">
      <c r="A1183" s="5" t="n">
        <v>1178</v>
      </c>
      <c r="B1183" s="5" t="s">
        <v>2866</v>
      </c>
      <c r="C1183" s="5" t="str">
        <f aca="false">RIGHT(B1183,1)</f>
        <v>1</v>
      </c>
      <c r="D1183" s="5" t="s">
        <v>11</v>
      </c>
      <c r="E1183" s="5" t="s">
        <v>2867</v>
      </c>
      <c r="F1183" s="5" t="s">
        <v>2868</v>
      </c>
      <c r="G1183" s="5"/>
      <c r="H1183" s="5"/>
      <c r="I1183" s="5"/>
      <c r="J1183" s="6" t="s">
        <v>2712</v>
      </c>
    </row>
    <row r="1184" customFormat="false" ht="15" hidden="false" customHeight="false" outlineLevel="0" collapsed="false">
      <c r="A1184" s="5" t="n">
        <v>1179</v>
      </c>
      <c r="B1184" s="5" t="s">
        <v>2869</v>
      </c>
      <c r="C1184" s="5" t="str">
        <f aca="false">RIGHT(B1184,1)</f>
        <v>1</v>
      </c>
      <c r="D1184" s="5" t="s">
        <v>11</v>
      </c>
      <c r="E1184" s="5" t="s">
        <v>2870</v>
      </c>
      <c r="F1184" s="5" t="s">
        <v>2871</v>
      </c>
      <c r="G1184" s="5"/>
      <c r="H1184" s="5"/>
      <c r="I1184" s="5"/>
      <c r="J1184" s="6" t="s">
        <v>2712</v>
      </c>
    </row>
    <row r="1185" customFormat="false" ht="15" hidden="false" customHeight="false" outlineLevel="0" collapsed="false">
      <c r="A1185" s="5" t="n">
        <v>1180</v>
      </c>
      <c r="B1185" s="5" t="s">
        <v>2872</v>
      </c>
      <c r="C1185" s="5" t="str">
        <f aca="false">RIGHT(B1185,1)</f>
        <v>0</v>
      </c>
      <c r="D1185" s="5" t="s">
        <v>11</v>
      </c>
      <c r="E1185" s="5" t="s">
        <v>2873</v>
      </c>
      <c r="F1185" s="5" t="s">
        <v>2874</v>
      </c>
      <c r="G1185" s="5" t="s">
        <v>209</v>
      </c>
      <c r="H1185" s="5"/>
      <c r="I1185" s="5"/>
      <c r="J1185" s="6" t="s">
        <v>2712</v>
      </c>
    </row>
    <row r="1186" customFormat="false" ht="15" hidden="false" customHeight="false" outlineLevel="0" collapsed="false">
      <c r="A1186" s="5" t="n">
        <v>1181</v>
      </c>
      <c r="B1186" s="5" t="s">
        <v>2875</v>
      </c>
      <c r="C1186" s="5" t="str">
        <f aca="false">RIGHT(B1186,1)</f>
        <v>1</v>
      </c>
      <c r="D1186" s="5" t="s">
        <v>11</v>
      </c>
      <c r="E1186" s="5" t="s">
        <v>2876</v>
      </c>
      <c r="F1186" s="5" t="s">
        <v>2877</v>
      </c>
      <c r="G1186" s="5" t="s">
        <v>2730</v>
      </c>
      <c r="H1186" s="5"/>
      <c r="I1186" s="5"/>
      <c r="J1186" s="6" t="s">
        <v>2712</v>
      </c>
    </row>
    <row r="1187" customFormat="false" ht="15" hidden="false" customHeight="false" outlineLevel="0" collapsed="false">
      <c r="A1187" s="5" t="n">
        <v>1182</v>
      </c>
      <c r="B1187" s="5" t="s">
        <v>2875</v>
      </c>
      <c r="C1187" s="5" t="str">
        <f aca="false">RIGHT(B1187,1)</f>
        <v>1</v>
      </c>
      <c r="D1187" s="5" t="s">
        <v>14</v>
      </c>
      <c r="E1187" s="5" t="s">
        <v>2878</v>
      </c>
      <c r="F1187" s="5" t="s">
        <v>2879</v>
      </c>
      <c r="G1187" s="5"/>
      <c r="H1187" s="5"/>
      <c r="I1187" s="5"/>
      <c r="J1187" s="6" t="s">
        <v>2712</v>
      </c>
    </row>
    <row r="1188" customFormat="false" ht="15" hidden="false" customHeight="false" outlineLevel="0" collapsed="false">
      <c r="A1188" s="5" t="n">
        <v>1183</v>
      </c>
      <c r="B1188" s="5" t="s">
        <v>2880</v>
      </c>
      <c r="C1188" s="5" t="str">
        <f aca="false">RIGHT(B1188,1)</f>
        <v>3</v>
      </c>
      <c r="D1188" s="5" t="s">
        <v>11</v>
      </c>
      <c r="E1188" s="5" t="s">
        <v>2881</v>
      </c>
      <c r="F1188" s="5" t="s">
        <v>2882</v>
      </c>
      <c r="G1188" s="5" t="s">
        <v>2730</v>
      </c>
      <c r="H1188" s="5"/>
      <c r="I1188" s="5"/>
      <c r="J1188" s="6" t="s">
        <v>2712</v>
      </c>
    </row>
    <row r="1189" customFormat="false" ht="15" hidden="false" customHeight="false" outlineLevel="0" collapsed="false">
      <c r="A1189" s="5" t="n">
        <v>1184</v>
      </c>
      <c r="B1189" s="5" t="s">
        <v>2880</v>
      </c>
      <c r="C1189" s="5" t="str">
        <f aca="false">RIGHT(B1189,1)</f>
        <v>3</v>
      </c>
      <c r="D1189" s="5" t="s">
        <v>14</v>
      </c>
      <c r="E1189" s="5" t="s">
        <v>2883</v>
      </c>
      <c r="F1189" s="5" t="s">
        <v>2884</v>
      </c>
      <c r="G1189" s="5"/>
      <c r="H1189" s="5"/>
      <c r="I1189" s="5"/>
      <c r="J1189" s="6" t="s">
        <v>2712</v>
      </c>
    </row>
    <row r="1190" customFormat="false" ht="15" hidden="false" customHeight="false" outlineLevel="0" collapsed="false">
      <c r="A1190" s="5" t="n">
        <v>1185</v>
      </c>
      <c r="B1190" s="5" t="s">
        <v>2885</v>
      </c>
      <c r="C1190" s="5" t="str">
        <f aca="false">RIGHT(B1190,1)</f>
        <v>0</v>
      </c>
      <c r="D1190" s="5" t="s">
        <v>11</v>
      </c>
      <c r="E1190" s="5" t="s">
        <v>2886</v>
      </c>
      <c r="F1190" s="5" t="s">
        <v>2887</v>
      </c>
      <c r="G1190" s="5" t="s">
        <v>209</v>
      </c>
      <c r="H1190" s="5"/>
      <c r="I1190" s="5"/>
      <c r="J1190" s="6" t="s">
        <v>2712</v>
      </c>
    </row>
    <row r="1191" customFormat="false" ht="15" hidden="false" customHeight="false" outlineLevel="0" collapsed="false">
      <c r="A1191" s="5" t="n">
        <v>1186</v>
      </c>
      <c r="B1191" s="5" t="s">
        <v>2885</v>
      </c>
      <c r="C1191" s="5" t="str">
        <f aca="false">RIGHT(B1191,1)</f>
        <v>0</v>
      </c>
      <c r="D1191" s="5" t="s">
        <v>14</v>
      </c>
      <c r="E1191" s="5" t="s">
        <v>2888</v>
      </c>
      <c r="F1191" s="5" t="s">
        <v>2889</v>
      </c>
      <c r="G1191" s="5" t="s">
        <v>209</v>
      </c>
      <c r="H1191" s="5"/>
      <c r="I1191" s="5"/>
      <c r="J1191" s="6" t="s">
        <v>2712</v>
      </c>
    </row>
    <row r="1192" customFormat="false" ht="15" hidden="false" customHeight="false" outlineLevel="0" collapsed="false">
      <c r="A1192" s="5" t="n">
        <v>1187</v>
      </c>
      <c r="B1192" s="5" t="s">
        <v>2890</v>
      </c>
      <c r="C1192" s="5" t="str">
        <f aca="false">RIGHT(B1192,1)</f>
        <v>0</v>
      </c>
      <c r="D1192" s="5" t="s">
        <v>11</v>
      </c>
      <c r="E1192" s="5" t="s">
        <v>2891</v>
      </c>
      <c r="F1192" s="5" t="s">
        <v>2892</v>
      </c>
      <c r="G1192" s="5" t="s">
        <v>209</v>
      </c>
      <c r="H1192" s="5"/>
      <c r="I1192" s="5"/>
      <c r="J1192" s="6" t="s">
        <v>2712</v>
      </c>
    </row>
    <row r="1193" customFormat="false" ht="15" hidden="false" customHeight="false" outlineLevel="0" collapsed="false">
      <c r="A1193" s="5" t="n">
        <v>1188</v>
      </c>
      <c r="B1193" s="5" t="s">
        <v>2890</v>
      </c>
      <c r="C1193" s="5" t="str">
        <f aca="false">RIGHT(B1193,1)</f>
        <v>0</v>
      </c>
      <c r="D1193" s="5" t="s">
        <v>14</v>
      </c>
      <c r="E1193" s="5" t="s">
        <v>2893</v>
      </c>
      <c r="F1193" s="5" t="s">
        <v>2894</v>
      </c>
      <c r="G1193" s="5"/>
      <c r="H1193" s="5"/>
      <c r="I1193" s="5"/>
      <c r="J1193" s="6" t="s">
        <v>2712</v>
      </c>
    </row>
    <row r="1194" customFormat="false" ht="15" hidden="false" customHeight="false" outlineLevel="0" collapsed="false">
      <c r="A1194" s="5" t="n">
        <v>1189</v>
      </c>
      <c r="B1194" s="5" t="s">
        <v>2890</v>
      </c>
      <c r="C1194" s="5" t="str">
        <f aca="false">RIGHT(B1194,1)</f>
        <v>0</v>
      </c>
      <c r="D1194" s="5" t="s">
        <v>14</v>
      </c>
      <c r="E1194" s="5" t="s">
        <v>2895</v>
      </c>
      <c r="F1194" s="5" t="s">
        <v>2896</v>
      </c>
      <c r="G1194" s="5" t="s">
        <v>209</v>
      </c>
      <c r="H1194" s="5"/>
      <c r="I1194" s="5"/>
      <c r="J1194" s="6" t="s">
        <v>2712</v>
      </c>
    </row>
    <row r="1195" customFormat="false" ht="15" hidden="false" customHeight="false" outlineLevel="0" collapsed="false">
      <c r="A1195" s="5" t="n">
        <v>1190</v>
      </c>
      <c r="B1195" s="5" t="s">
        <v>2890</v>
      </c>
      <c r="C1195" s="5" t="str">
        <f aca="false">RIGHT(B1195,1)</f>
        <v>0</v>
      </c>
      <c r="D1195" s="5" t="s">
        <v>97</v>
      </c>
      <c r="E1195" s="5" t="s">
        <v>2897</v>
      </c>
      <c r="F1195" s="5" t="s">
        <v>2898</v>
      </c>
      <c r="G1195" s="5" t="s">
        <v>209</v>
      </c>
      <c r="H1195" s="5"/>
      <c r="I1195" s="5"/>
      <c r="J1195" s="6" t="s">
        <v>2712</v>
      </c>
    </row>
    <row r="1196" customFormat="false" ht="15" hidden="false" customHeight="false" outlineLevel="0" collapsed="false">
      <c r="A1196" s="5" t="n">
        <v>1191</v>
      </c>
      <c r="B1196" s="5" t="s">
        <v>2899</v>
      </c>
      <c r="C1196" s="5" t="str">
        <f aca="false">RIGHT(B1196,1)</f>
        <v>3</v>
      </c>
      <c r="D1196" s="5" t="s">
        <v>11</v>
      </c>
      <c r="E1196" s="5" t="s">
        <v>2900</v>
      </c>
      <c r="F1196" s="5" t="s">
        <v>2901</v>
      </c>
      <c r="G1196" s="5"/>
      <c r="H1196" s="5"/>
      <c r="I1196" s="5"/>
      <c r="J1196" s="6" t="s">
        <v>2712</v>
      </c>
    </row>
    <row r="1197" customFormat="false" ht="15" hidden="false" customHeight="false" outlineLevel="0" collapsed="false">
      <c r="A1197" s="5" t="n">
        <v>1192</v>
      </c>
      <c r="B1197" s="5" t="s">
        <v>2902</v>
      </c>
      <c r="C1197" s="5" t="str">
        <f aca="false">RIGHT(B1197,1)</f>
        <v>0</v>
      </c>
      <c r="D1197" s="5" t="s">
        <v>11</v>
      </c>
      <c r="E1197" s="5" t="s">
        <v>2903</v>
      </c>
      <c r="F1197" s="5" t="s">
        <v>2904</v>
      </c>
      <c r="G1197" s="5"/>
      <c r="H1197" s="5"/>
      <c r="I1197" s="5"/>
      <c r="J1197" s="6" t="s">
        <v>2712</v>
      </c>
    </row>
    <row r="1198" customFormat="false" ht="15" hidden="false" customHeight="false" outlineLevel="0" collapsed="false">
      <c r="A1198" s="5" t="n">
        <v>1193</v>
      </c>
      <c r="B1198" s="5" t="s">
        <v>2905</v>
      </c>
      <c r="C1198" s="5" t="str">
        <f aca="false">RIGHT(B1198,1)</f>
        <v>3</v>
      </c>
      <c r="D1198" s="5" t="s">
        <v>11</v>
      </c>
      <c r="E1198" s="5" t="s">
        <v>2906</v>
      </c>
      <c r="F1198" s="5" t="s">
        <v>2907</v>
      </c>
      <c r="G1198" s="5" t="s">
        <v>2908</v>
      </c>
      <c r="H1198" s="5"/>
      <c r="I1198" s="5"/>
      <c r="J1198" s="6" t="s">
        <v>2909</v>
      </c>
    </row>
    <row r="1199" customFormat="false" ht="15" hidden="false" customHeight="false" outlineLevel="0" collapsed="false">
      <c r="A1199" s="5" t="n">
        <v>1194</v>
      </c>
      <c r="B1199" s="5" t="s">
        <v>2910</v>
      </c>
      <c r="C1199" s="5" t="str">
        <f aca="false">RIGHT(B1199,1)</f>
        <v>3</v>
      </c>
      <c r="D1199" s="5" t="s">
        <v>11</v>
      </c>
      <c r="E1199" s="5" t="s">
        <v>2911</v>
      </c>
      <c r="F1199" s="5" t="s">
        <v>2912</v>
      </c>
      <c r="G1199" s="5"/>
      <c r="H1199" s="5"/>
      <c r="I1199" s="5"/>
      <c r="J1199" s="6" t="s">
        <v>2909</v>
      </c>
    </row>
    <row r="1200" customFormat="false" ht="15" hidden="false" customHeight="false" outlineLevel="0" collapsed="false">
      <c r="A1200" s="5" t="n">
        <v>1195</v>
      </c>
      <c r="B1200" s="5" t="s">
        <v>2913</v>
      </c>
      <c r="C1200" s="5" t="str">
        <f aca="false">RIGHT(B1200,1)</f>
        <v>3</v>
      </c>
      <c r="D1200" s="5" t="s">
        <v>11</v>
      </c>
      <c r="E1200" s="5" t="s">
        <v>2914</v>
      </c>
      <c r="F1200" s="5" t="s">
        <v>2915</v>
      </c>
      <c r="G1200" s="5"/>
      <c r="H1200" s="5"/>
      <c r="I1200" s="5"/>
      <c r="J1200" s="6" t="s">
        <v>2909</v>
      </c>
    </row>
    <row r="1201" customFormat="false" ht="15" hidden="false" customHeight="false" outlineLevel="0" collapsed="false">
      <c r="A1201" s="5" t="n">
        <v>1196</v>
      </c>
      <c r="B1201" s="5" t="s">
        <v>2916</v>
      </c>
      <c r="C1201" s="5" t="str">
        <f aca="false">RIGHT(B1201,1)</f>
        <v>0</v>
      </c>
      <c r="D1201" s="5" t="s">
        <v>11</v>
      </c>
      <c r="E1201" s="5" t="s">
        <v>2917</v>
      </c>
      <c r="F1201" s="5" t="s">
        <v>2918</v>
      </c>
      <c r="G1201" s="5" t="s">
        <v>2919</v>
      </c>
      <c r="H1201" s="5"/>
      <c r="I1201" s="5"/>
      <c r="J1201" s="6" t="s">
        <v>2909</v>
      </c>
    </row>
    <row r="1202" customFormat="false" ht="15" hidden="false" customHeight="false" outlineLevel="0" collapsed="false">
      <c r="A1202" s="5" t="n">
        <v>1197</v>
      </c>
      <c r="B1202" s="5" t="s">
        <v>2920</v>
      </c>
      <c r="C1202" s="5" t="str">
        <f aca="false">RIGHT(B1202,1)</f>
        <v>3</v>
      </c>
      <c r="D1202" s="5" t="s">
        <v>11</v>
      </c>
      <c r="E1202" s="5" t="s">
        <v>2921</v>
      </c>
      <c r="F1202" s="5" t="s">
        <v>2922</v>
      </c>
      <c r="G1202" s="5" t="s">
        <v>2908</v>
      </c>
      <c r="H1202" s="5"/>
      <c r="I1202" s="5"/>
      <c r="J1202" s="6" t="s">
        <v>2909</v>
      </c>
    </row>
    <row r="1203" customFormat="false" ht="15" hidden="false" customHeight="false" outlineLevel="0" collapsed="false">
      <c r="A1203" s="5" t="n">
        <v>1198</v>
      </c>
      <c r="B1203" s="5" t="s">
        <v>2920</v>
      </c>
      <c r="C1203" s="5" t="str">
        <f aca="false">RIGHT(B1203,1)</f>
        <v>3</v>
      </c>
      <c r="D1203" s="5" t="s">
        <v>14</v>
      </c>
      <c r="E1203" s="8" t="s">
        <v>2923</v>
      </c>
      <c r="F1203" s="5" t="s">
        <v>2924</v>
      </c>
      <c r="G1203" s="5" t="s">
        <v>2908</v>
      </c>
      <c r="H1203" s="5"/>
      <c r="I1203" s="5"/>
      <c r="J1203" s="6" t="s">
        <v>2909</v>
      </c>
    </row>
    <row r="1204" customFormat="false" ht="15" hidden="false" customHeight="false" outlineLevel="0" collapsed="false">
      <c r="A1204" s="5" t="n">
        <v>1199</v>
      </c>
      <c r="B1204" s="5" t="s">
        <v>2920</v>
      </c>
      <c r="C1204" s="5" t="str">
        <f aca="false">RIGHT(B1204,1)</f>
        <v>3</v>
      </c>
      <c r="D1204" s="5" t="s">
        <v>14</v>
      </c>
      <c r="E1204" s="5" t="s">
        <v>2925</v>
      </c>
      <c r="F1204" s="5" t="s">
        <v>2926</v>
      </c>
      <c r="G1204" s="5" t="s">
        <v>2908</v>
      </c>
      <c r="H1204" s="5"/>
      <c r="I1204" s="5"/>
      <c r="J1204" s="6" t="s">
        <v>2909</v>
      </c>
    </row>
    <row r="1205" customFormat="false" ht="15" hidden="false" customHeight="false" outlineLevel="0" collapsed="false">
      <c r="A1205" s="5" t="n">
        <v>1200</v>
      </c>
      <c r="B1205" s="5" t="s">
        <v>2920</v>
      </c>
      <c r="C1205" s="5" t="str">
        <f aca="false">RIGHT(B1205,1)</f>
        <v>3</v>
      </c>
      <c r="D1205" s="5" t="s">
        <v>14</v>
      </c>
      <c r="E1205" s="5" t="s">
        <v>2927</v>
      </c>
      <c r="F1205" s="5" t="s">
        <v>2928</v>
      </c>
      <c r="G1205" s="5" t="s">
        <v>2908</v>
      </c>
      <c r="H1205" s="5"/>
      <c r="I1205" s="5"/>
      <c r="J1205" s="6" t="s">
        <v>2909</v>
      </c>
    </row>
    <row r="1206" customFormat="false" ht="15" hidden="false" customHeight="false" outlineLevel="0" collapsed="false">
      <c r="A1206" s="5" t="n">
        <v>1201</v>
      </c>
      <c r="B1206" s="5" t="s">
        <v>2929</v>
      </c>
      <c r="C1206" s="5" t="str">
        <f aca="false">RIGHT(B1206,1)</f>
        <v>3</v>
      </c>
      <c r="D1206" s="5" t="s">
        <v>11</v>
      </c>
      <c r="E1206" s="5" t="s">
        <v>2930</v>
      </c>
      <c r="F1206" s="5" t="s">
        <v>2931</v>
      </c>
      <c r="G1206" s="5" t="s">
        <v>2908</v>
      </c>
      <c r="H1206" s="5"/>
      <c r="I1206" s="5"/>
      <c r="J1206" s="6" t="s">
        <v>2909</v>
      </c>
    </row>
    <row r="1207" customFormat="false" ht="15" hidden="false" customHeight="false" outlineLevel="0" collapsed="false">
      <c r="A1207" s="5" t="n">
        <v>1202</v>
      </c>
      <c r="B1207" s="5" t="s">
        <v>2929</v>
      </c>
      <c r="C1207" s="5" t="str">
        <f aca="false">RIGHT(B1207,1)</f>
        <v>3</v>
      </c>
      <c r="D1207" s="5" t="s">
        <v>14</v>
      </c>
      <c r="E1207" s="5" t="s">
        <v>2932</v>
      </c>
      <c r="F1207" s="5" t="s">
        <v>2933</v>
      </c>
      <c r="G1207" s="5" t="s">
        <v>2908</v>
      </c>
      <c r="H1207" s="5"/>
      <c r="I1207" s="5"/>
      <c r="J1207" s="6" t="s">
        <v>2909</v>
      </c>
    </row>
    <row r="1208" customFormat="false" ht="15" hidden="false" customHeight="false" outlineLevel="0" collapsed="false">
      <c r="A1208" s="5" t="n">
        <v>1203</v>
      </c>
      <c r="B1208" s="5" t="s">
        <v>2929</v>
      </c>
      <c r="C1208" s="5" t="str">
        <f aca="false">RIGHT(B1208,1)</f>
        <v>3</v>
      </c>
      <c r="D1208" s="5" t="s">
        <v>14</v>
      </c>
      <c r="E1208" s="5" t="s">
        <v>2934</v>
      </c>
      <c r="F1208" s="5" t="s">
        <v>2935</v>
      </c>
      <c r="G1208" s="5" t="s">
        <v>2908</v>
      </c>
      <c r="H1208" s="5"/>
      <c r="I1208" s="5"/>
      <c r="J1208" s="6" t="s">
        <v>2909</v>
      </c>
    </row>
    <row r="1209" customFormat="false" ht="15" hidden="false" customHeight="false" outlineLevel="0" collapsed="false">
      <c r="A1209" s="5" t="n">
        <v>1204</v>
      </c>
      <c r="B1209" s="5" t="s">
        <v>2936</v>
      </c>
      <c r="C1209" s="5" t="str">
        <f aca="false">RIGHT(B1209,1)</f>
        <v>3</v>
      </c>
      <c r="D1209" s="5" t="s">
        <v>11</v>
      </c>
      <c r="E1209" s="5" t="s">
        <v>2937</v>
      </c>
      <c r="F1209" s="5" t="s">
        <v>2938</v>
      </c>
      <c r="G1209" s="5" t="s">
        <v>2939</v>
      </c>
      <c r="H1209" s="5"/>
      <c r="I1209" s="5"/>
      <c r="J1209" s="6" t="s">
        <v>2909</v>
      </c>
    </row>
    <row r="1210" customFormat="false" ht="15" hidden="false" customHeight="false" outlineLevel="0" collapsed="false">
      <c r="A1210" s="5" t="n">
        <v>1205</v>
      </c>
      <c r="B1210" s="5" t="s">
        <v>2936</v>
      </c>
      <c r="C1210" s="5" t="str">
        <f aca="false">RIGHT(B1210,1)</f>
        <v>3</v>
      </c>
      <c r="D1210" s="5" t="s">
        <v>14</v>
      </c>
      <c r="E1210" s="5" t="s">
        <v>2940</v>
      </c>
      <c r="F1210" s="5" t="s">
        <v>2941</v>
      </c>
      <c r="G1210" s="5" t="s">
        <v>2939</v>
      </c>
      <c r="H1210" s="5"/>
      <c r="I1210" s="5"/>
      <c r="J1210" s="6" t="s">
        <v>2909</v>
      </c>
    </row>
    <row r="1211" customFormat="false" ht="15" hidden="false" customHeight="false" outlineLevel="0" collapsed="false">
      <c r="A1211" s="5" t="n">
        <v>1206</v>
      </c>
      <c r="B1211" s="5" t="s">
        <v>2942</v>
      </c>
      <c r="C1211" s="5" t="str">
        <f aca="false">RIGHT(B1211,1)</f>
        <v>3</v>
      </c>
      <c r="D1211" s="5" t="s">
        <v>11</v>
      </c>
      <c r="E1211" s="5" t="s">
        <v>2943</v>
      </c>
      <c r="F1211" s="5" t="s">
        <v>2944</v>
      </c>
      <c r="G1211" s="5"/>
      <c r="H1211" s="5"/>
      <c r="I1211" s="5"/>
      <c r="J1211" s="6" t="s">
        <v>2909</v>
      </c>
    </row>
    <row r="1212" customFormat="false" ht="15" hidden="false" customHeight="false" outlineLevel="0" collapsed="false">
      <c r="A1212" s="5" t="n">
        <v>1207</v>
      </c>
      <c r="B1212" s="5" t="s">
        <v>2942</v>
      </c>
      <c r="C1212" s="5" t="str">
        <f aca="false">RIGHT(B1212,1)</f>
        <v>3</v>
      </c>
      <c r="D1212" s="5" t="s">
        <v>97</v>
      </c>
      <c r="E1212" s="5" t="s">
        <v>2945</v>
      </c>
      <c r="F1212" s="5" t="s">
        <v>2946</v>
      </c>
      <c r="G1212" s="5"/>
      <c r="H1212" s="5"/>
      <c r="I1212" s="5"/>
      <c r="J1212" s="6" t="s">
        <v>2909</v>
      </c>
    </row>
    <row r="1213" customFormat="false" ht="15" hidden="false" customHeight="false" outlineLevel="0" collapsed="false">
      <c r="A1213" s="5" t="n">
        <v>1208</v>
      </c>
      <c r="B1213" s="5" t="s">
        <v>2942</v>
      </c>
      <c r="C1213" s="5" t="str">
        <f aca="false">RIGHT(B1213,1)</f>
        <v>3</v>
      </c>
      <c r="D1213" s="5" t="s">
        <v>97</v>
      </c>
      <c r="E1213" s="5" t="s">
        <v>2947</v>
      </c>
      <c r="F1213" s="5" t="s">
        <v>2948</v>
      </c>
      <c r="G1213" s="5"/>
      <c r="H1213" s="5"/>
      <c r="I1213" s="5"/>
      <c r="J1213" s="6" t="s">
        <v>2909</v>
      </c>
    </row>
    <row r="1214" customFormat="false" ht="15" hidden="false" customHeight="false" outlineLevel="0" collapsed="false">
      <c r="A1214" s="5" t="n">
        <v>1209</v>
      </c>
      <c r="B1214" s="5" t="s">
        <v>2942</v>
      </c>
      <c r="C1214" s="5" t="str">
        <f aca="false">RIGHT(B1214,1)</f>
        <v>3</v>
      </c>
      <c r="D1214" s="5" t="s">
        <v>97</v>
      </c>
      <c r="E1214" s="5" t="s">
        <v>2949</v>
      </c>
      <c r="F1214" s="5" t="s">
        <v>2950</v>
      </c>
      <c r="G1214" s="5"/>
      <c r="H1214" s="5"/>
      <c r="I1214" s="5"/>
      <c r="J1214" s="6" t="s">
        <v>2909</v>
      </c>
    </row>
    <row r="1215" customFormat="false" ht="15" hidden="false" customHeight="false" outlineLevel="0" collapsed="false">
      <c r="A1215" s="5" t="n">
        <v>1210</v>
      </c>
      <c r="B1215" s="5" t="s">
        <v>2942</v>
      </c>
      <c r="C1215" s="5" t="str">
        <f aca="false">RIGHT(B1215,1)</f>
        <v>3</v>
      </c>
      <c r="D1215" s="5" t="s">
        <v>97</v>
      </c>
      <c r="E1215" s="5" t="s">
        <v>2951</v>
      </c>
      <c r="F1215" s="5" t="s">
        <v>2952</v>
      </c>
      <c r="G1215" s="5"/>
      <c r="H1215" s="5" t="s">
        <v>200</v>
      </c>
      <c r="I1215" s="5"/>
      <c r="J1215" s="6" t="s">
        <v>2909</v>
      </c>
    </row>
    <row r="1216" customFormat="false" ht="15" hidden="false" customHeight="false" outlineLevel="0" collapsed="false">
      <c r="A1216" s="5" t="n">
        <v>1211</v>
      </c>
      <c r="B1216" s="5" t="s">
        <v>2942</v>
      </c>
      <c r="C1216" s="5" t="str">
        <f aca="false">RIGHT(B1216,1)</f>
        <v>3</v>
      </c>
      <c r="D1216" s="5" t="s">
        <v>97</v>
      </c>
      <c r="E1216" s="5" t="s">
        <v>2953</v>
      </c>
      <c r="F1216" s="5" t="s">
        <v>2954</v>
      </c>
      <c r="G1216" s="5"/>
      <c r="H1216" s="5"/>
      <c r="I1216" s="5"/>
      <c r="J1216" s="6" t="s">
        <v>2909</v>
      </c>
    </row>
    <row r="1217" customFormat="false" ht="15" hidden="false" customHeight="false" outlineLevel="0" collapsed="false">
      <c r="A1217" s="5" t="n">
        <v>1212</v>
      </c>
      <c r="B1217" s="5" t="s">
        <v>2955</v>
      </c>
      <c r="C1217" s="5" t="str">
        <f aca="false">RIGHT(B1217,1)</f>
        <v>3</v>
      </c>
      <c r="D1217" s="5" t="s">
        <v>11</v>
      </c>
      <c r="E1217" s="5" t="s">
        <v>2956</v>
      </c>
      <c r="F1217" s="5" t="s">
        <v>2957</v>
      </c>
      <c r="G1217" s="5" t="s">
        <v>2958</v>
      </c>
      <c r="H1217" s="5"/>
      <c r="I1217" s="5"/>
      <c r="J1217" s="6" t="s">
        <v>2909</v>
      </c>
    </row>
    <row r="1218" customFormat="false" ht="15" hidden="false" customHeight="false" outlineLevel="0" collapsed="false">
      <c r="A1218" s="5" t="n">
        <v>1213</v>
      </c>
      <c r="B1218" s="5" t="s">
        <v>2955</v>
      </c>
      <c r="C1218" s="5" t="str">
        <f aca="false">RIGHT(B1218,1)</f>
        <v>3</v>
      </c>
      <c r="D1218" s="5" t="s">
        <v>14</v>
      </c>
      <c r="E1218" s="5" t="s">
        <v>2959</v>
      </c>
      <c r="F1218" s="5" t="s">
        <v>2960</v>
      </c>
      <c r="G1218" s="5" t="s">
        <v>2958</v>
      </c>
      <c r="H1218" s="5"/>
      <c r="I1218" s="5"/>
      <c r="J1218" s="6" t="s">
        <v>2909</v>
      </c>
    </row>
    <row r="1219" customFormat="false" ht="15" hidden="false" customHeight="false" outlineLevel="0" collapsed="false">
      <c r="A1219" s="5" t="n">
        <v>1214</v>
      </c>
      <c r="B1219" s="5" t="s">
        <v>2955</v>
      </c>
      <c r="C1219" s="5" t="str">
        <f aca="false">RIGHT(B1219,1)</f>
        <v>3</v>
      </c>
      <c r="D1219" s="5" t="s">
        <v>14</v>
      </c>
      <c r="E1219" s="5" t="s">
        <v>2961</v>
      </c>
      <c r="F1219" s="5" t="s">
        <v>2962</v>
      </c>
      <c r="G1219" s="5"/>
      <c r="H1219" s="5"/>
      <c r="I1219" s="5"/>
      <c r="J1219" s="6" t="s">
        <v>2909</v>
      </c>
    </row>
    <row r="1220" customFormat="false" ht="15" hidden="false" customHeight="false" outlineLevel="0" collapsed="false">
      <c r="A1220" s="5" t="n">
        <v>1215</v>
      </c>
      <c r="B1220" s="5" t="s">
        <v>2955</v>
      </c>
      <c r="C1220" s="5" t="str">
        <f aca="false">RIGHT(B1220,1)</f>
        <v>3</v>
      </c>
      <c r="D1220" s="5" t="s">
        <v>14</v>
      </c>
      <c r="E1220" s="5" t="s">
        <v>2963</v>
      </c>
      <c r="F1220" s="5" t="s">
        <v>2964</v>
      </c>
      <c r="G1220" s="5"/>
      <c r="H1220" s="5"/>
      <c r="I1220" s="5"/>
      <c r="J1220" s="6" t="s">
        <v>2909</v>
      </c>
    </row>
    <row r="1221" customFormat="false" ht="15" hidden="false" customHeight="false" outlineLevel="0" collapsed="false">
      <c r="A1221" s="5" t="n">
        <v>1216</v>
      </c>
      <c r="B1221" s="5" t="s">
        <v>2955</v>
      </c>
      <c r="C1221" s="5" t="str">
        <f aca="false">RIGHT(B1221,1)</f>
        <v>3</v>
      </c>
      <c r="D1221" s="5" t="s">
        <v>14</v>
      </c>
      <c r="E1221" s="5" t="s">
        <v>2965</v>
      </c>
      <c r="F1221" s="5" t="s">
        <v>2966</v>
      </c>
      <c r="G1221" s="5"/>
      <c r="H1221" s="5"/>
      <c r="I1221" s="5"/>
      <c r="J1221" s="6" t="s">
        <v>2909</v>
      </c>
    </row>
    <row r="1222" customFormat="false" ht="15" hidden="false" customHeight="false" outlineLevel="0" collapsed="false">
      <c r="A1222" s="5" t="n">
        <v>1217</v>
      </c>
      <c r="B1222" s="5" t="s">
        <v>2955</v>
      </c>
      <c r="C1222" s="5" t="str">
        <f aca="false">RIGHT(B1222,1)</f>
        <v>3</v>
      </c>
      <c r="D1222" s="5" t="s">
        <v>97</v>
      </c>
      <c r="E1222" s="5" t="s">
        <v>2967</v>
      </c>
      <c r="F1222" s="5" t="s">
        <v>2968</v>
      </c>
      <c r="G1222" s="5" t="s">
        <v>2958</v>
      </c>
      <c r="H1222" s="5"/>
      <c r="I1222" s="5"/>
      <c r="J1222" s="6" t="s">
        <v>2909</v>
      </c>
    </row>
    <row r="1223" customFormat="false" ht="15" hidden="false" customHeight="false" outlineLevel="0" collapsed="false">
      <c r="A1223" s="5" t="n">
        <v>1218</v>
      </c>
      <c r="B1223" s="5" t="s">
        <v>2955</v>
      </c>
      <c r="C1223" s="5" t="str">
        <f aca="false">RIGHT(B1223,1)</f>
        <v>3</v>
      </c>
      <c r="D1223" s="5" t="s">
        <v>14</v>
      </c>
      <c r="E1223" s="5" t="s">
        <v>2969</v>
      </c>
      <c r="F1223" s="5" t="s">
        <v>2970</v>
      </c>
      <c r="G1223" s="5" t="s">
        <v>2958</v>
      </c>
      <c r="H1223" s="5"/>
      <c r="I1223" s="5"/>
      <c r="J1223" s="6" t="s">
        <v>2909</v>
      </c>
    </row>
    <row r="1224" customFormat="false" ht="15" hidden="false" customHeight="false" outlineLevel="0" collapsed="false">
      <c r="A1224" s="5" t="n">
        <v>1219</v>
      </c>
      <c r="B1224" s="5" t="s">
        <v>2971</v>
      </c>
      <c r="C1224" s="5" t="str">
        <f aca="false">RIGHT(B1224,1)</f>
        <v>3</v>
      </c>
      <c r="D1224" s="5" t="s">
        <v>11</v>
      </c>
      <c r="E1224" s="5" t="s">
        <v>2972</v>
      </c>
      <c r="F1224" s="5" t="s">
        <v>2973</v>
      </c>
      <c r="G1224" s="5"/>
      <c r="H1224" s="5"/>
      <c r="I1224" s="5"/>
      <c r="J1224" s="6" t="s">
        <v>2909</v>
      </c>
    </row>
    <row r="1225" customFormat="false" ht="15" hidden="false" customHeight="false" outlineLevel="0" collapsed="false">
      <c r="A1225" s="5" t="n">
        <v>1220</v>
      </c>
      <c r="B1225" s="5" t="s">
        <v>2971</v>
      </c>
      <c r="C1225" s="5" t="str">
        <f aca="false">RIGHT(B1225,1)</f>
        <v>3</v>
      </c>
      <c r="D1225" s="5" t="s">
        <v>14</v>
      </c>
      <c r="E1225" s="5" t="s">
        <v>2974</v>
      </c>
      <c r="F1225" s="5" t="s">
        <v>2975</v>
      </c>
      <c r="G1225" s="5"/>
      <c r="H1225" s="5"/>
      <c r="I1225" s="5"/>
      <c r="J1225" s="6" t="s">
        <v>2909</v>
      </c>
    </row>
    <row r="1226" customFormat="false" ht="15" hidden="false" customHeight="false" outlineLevel="0" collapsed="false">
      <c r="A1226" s="5" t="n">
        <v>1221</v>
      </c>
      <c r="B1226" s="5" t="s">
        <v>2976</v>
      </c>
      <c r="C1226" s="5" t="str">
        <f aca="false">RIGHT(B1226,1)</f>
        <v>0</v>
      </c>
      <c r="D1226" s="5" t="s">
        <v>11</v>
      </c>
      <c r="E1226" s="5" t="s">
        <v>2977</v>
      </c>
      <c r="F1226" s="5" t="s">
        <v>2978</v>
      </c>
      <c r="G1226" s="5"/>
      <c r="H1226" s="5"/>
      <c r="I1226" s="5"/>
      <c r="J1226" s="6" t="s">
        <v>2909</v>
      </c>
    </row>
    <row r="1227" customFormat="false" ht="15" hidden="false" customHeight="false" outlineLevel="0" collapsed="false">
      <c r="A1227" s="5" t="n">
        <v>1222</v>
      </c>
      <c r="B1227" s="5" t="s">
        <v>2979</v>
      </c>
      <c r="C1227" s="5" t="str">
        <f aca="false">RIGHT(B1227,1)</f>
        <v>1</v>
      </c>
      <c r="D1227" s="5" t="s">
        <v>11</v>
      </c>
      <c r="E1227" s="5" t="s">
        <v>2980</v>
      </c>
      <c r="F1227" s="5" t="s">
        <v>2981</v>
      </c>
      <c r="G1227" s="5"/>
      <c r="H1227" s="5"/>
      <c r="I1227" s="5"/>
      <c r="J1227" s="6" t="s">
        <v>2909</v>
      </c>
    </row>
    <row r="1228" customFormat="false" ht="15" hidden="false" customHeight="false" outlineLevel="0" collapsed="false">
      <c r="A1228" s="5" t="n">
        <v>1223</v>
      </c>
      <c r="B1228" s="5" t="s">
        <v>2979</v>
      </c>
      <c r="C1228" s="5" t="str">
        <f aca="false">RIGHT(B1228,1)</f>
        <v>1</v>
      </c>
      <c r="D1228" s="5" t="s">
        <v>97</v>
      </c>
      <c r="E1228" s="5" t="s">
        <v>2982</v>
      </c>
      <c r="F1228" s="5" t="s">
        <v>2983</v>
      </c>
      <c r="G1228" s="5"/>
      <c r="H1228" s="5"/>
      <c r="I1228" s="5"/>
      <c r="J1228" s="6" t="s">
        <v>2909</v>
      </c>
    </row>
    <row r="1229" customFormat="false" ht="15" hidden="false" customHeight="false" outlineLevel="0" collapsed="false">
      <c r="A1229" s="5" t="n">
        <v>1224</v>
      </c>
      <c r="B1229" s="5" t="s">
        <v>2984</v>
      </c>
      <c r="C1229" s="5" t="str">
        <f aca="false">RIGHT(B1229,1)</f>
        <v>3</v>
      </c>
      <c r="D1229" s="5" t="s">
        <v>11</v>
      </c>
      <c r="E1229" s="5" t="s">
        <v>2985</v>
      </c>
      <c r="F1229" s="5" t="s">
        <v>2986</v>
      </c>
      <c r="G1229" s="5"/>
      <c r="H1229" s="5"/>
      <c r="I1229" s="5"/>
      <c r="J1229" s="6" t="s">
        <v>2909</v>
      </c>
    </row>
    <row r="1230" customFormat="false" ht="15" hidden="false" customHeight="false" outlineLevel="0" collapsed="false">
      <c r="A1230" s="5" t="n">
        <v>1225</v>
      </c>
      <c r="B1230" s="5" t="s">
        <v>2987</v>
      </c>
      <c r="C1230" s="5" t="str">
        <f aca="false">RIGHT(B1230,1)</f>
        <v>0</v>
      </c>
      <c r="D1230" s="5" t="s">
        <v>11</v>
      </c>
      <c r="E1230" s="5" t="s">
        <v>2988</v>
      </c>
      <c r="F1230" s="5" t="s">
        <v>2988</v>
      </c>
      <c r="G1230" s="5"/>
      <c r="H1230" s="5"/>
      <c r="I1230" s="5"/>
      <c r="J1230" s="6" t="s">
        <v>2909</v>
      </c>
    </row>
    <row r="1231" customFormat="false" ht="15" hidden="false" customHeight="false" outlineLevel="0" collapsed="false">
      <c r="A1231" s="5" t="n">
        <v>1226</v>
      </c>
      <c r="B1231" s="5" t="s">
        <v>2989</v>
      </c>
      <c r="C1231" s="5" t="str">
        <f aca="false">RIGHT(B1231,1)</f>
        <v>0</v>
      </c>
      <c r="D1231" s="5" t="s">
        <v>11</v>
      </c>
      <c r="E1231" s="5" t="s">
        <v>2990</v>
      </c>
      <c r="F1231" s="5" t="s">
        <v>2991</v>
      </c>
      <c r="G1231" s="5"/>
      <c r="H1231" s="5"/>
      <c r="I1231" s="5"/>
      <c r="J1231" s="6" t="s">
        <v>2909</v>
      </c>
    </row>
    <row r="1232" customFormat="false" ht="15" hidden="false" customHeight="false" outlineLevel="0" collapsed="false">
      <c r="A1232" s="5" t="n">
        <v>1227</v>
      </c>
      <c r="B1232" s="5" t="s">
        <v>2992</v>
      </c>
      <c r="C1232" s="5" t="str">
        <f aca="false">RIGHT(B1232,1)</f>
        <v>0</v>
      </c>
      <c r="D1232" s="5" t="s">
        <v>11</v>
      </c>
      <c r="E1232" s="5" t="s">
        <v>2993</v>
      </c>
      <c r="F1232" s="5" t="s">
        <v>2994</v>
      </c>
      <c r="G1232" s="5"/>
      <c r="H1232" s="5"/>
      <c r="I1232" s="5"/>
      <c r="J1232" s="6" t="s">
        <v>2909</v>
      </c>
    </row>
    <row r="1233" customFormat="false" ht="15" hidden="false" customHeight="false" outlineLevel="0" collapsed="false">
      <c r="A1233" s="5" t="n">
        <v>1228</v>
      </c>
      <c r="B1233" s="5" t="s">
        <v>2992</v>
      </c>
      <c r="C1233" s="5" t="str">
        <f aca="false">RIGHT(B1233,1)</f>
        <v>0</v>
      </c>
      <c r="D1233" s="5" t="s">
        <v>14</v>
      </c>
      <c r="E1233" s="5" t="s">
        <v>2995</v>
      </c>
      <c r="F1233" s="5" t="s">
        <v>2996</v>
      </c>
      <c r="G1233" s="5"/>
      <c r="H1233" s="5"/>
      <c r="I1233" s="5"/>
      <c r="J1233" s="6" t="s">
        <v>2909</v>
      </c>
    </row>
    <row r="1234" customFormat="false" ht="15" hidden="false" customHeight="false" outlineLevel="0" collapsed="false">
      <c r="A1234" s="5" t="n">
        <v>1229</v>
      </c>
      <c r="B1234" s="5" t="s">
        <v>2997</v>
      </c>
      <c r="C1234" s="5" t="str">
        <f aca="false">RIGHT(B1234,1)</f>
        <v>3</v>
      </c>
      <c r="D1234" s="5" t="s">
        <v>11</v>
      </c>
      <c r="E1234" s="5" t="s">
        <v>2998</v>
      </c>
      <c r="F1234" s="5" t="s">
        <v>2999</v>
      </c>
      <c r="G1234" s="5"/>
      <c r="H1234" s="5"/>
      <c r="I1234" s="5"/>
      <c r="J1234" s="6" t="s">
        <v>2909</v>
      </c>
    </row>
    <row r="1235" customFormat="false" ht="15" hidden="false" customHeight="false" outlineLevel="0" collapsed="false">
      <c r="A1235" s="5" t="n">
        <v>1230</v>
      </c>
      <c r="B1235" s="5" t="s">
        <v>2997</v>
      </c>
      <c r="C1235" s="5" t="str">
        <f aca="false">RIGHT(B1235,1)</f>
        <v>3</v>
      </c>
      <c r="D1235" s="5" t="s">
        <v>14</v>
      </c>
      <c r="E1235" s="5" t="s">
        <v>3000</v>
      </c>
      <c r="F1235" s="5" t="s">
        <v>3001</v>
      </c>
      <c r="G1235" s="5"/>
      <c r="H1235" s="5"/>
      <c r="I1235" s="5"/>
      <c r="J1235" s="6" t="s">
        <v>2909</v>
      </c>
    </row>
    <row r="1236" customFormat="false" ht="15" hidden="false" customHeight="false" outlineLevel="0" collapsed="false">
      <c r="A1236" s="5" t="n">
        <v>1231</v>
      </c>
      <c r="B1236" s="5" t="s">
        <v>3002</v>
      </c>
      <c r="C1236" s="5" t="str">
        <f aca="false">RIGHT(B1236,1)</f>
        <v>0</v>
      </c>
      <c r="D1236" s="5" t="s">
        <v>11</v>
      </c>
      <c r="E1236" s="5" t="s">
        <v>3003</v>
      </c>
      <c r="F1236" s="5" t="s">
        <v>3004</v>
      </c>
      <c r="G1236" s="5" t="s">
        <v>432</v>
      </c>
      <c r="H1236" s="5"/>
      <c r="I1236" s="5"/>
      <c r="J1236" s="6" t="s">
        <v>3005</v>
      </c>
    </row>
    <row r="1237" customFormat="false" ht="15" hidden="false" customHeight="false" outlineLevel="0" collapsed="false">
      <c r="A1237" s="5" t="n">
        <v>1232</v>
      </c>
      <c r="B1237" s="5" t="s">
        <v>3002</v>
      </c>
      <c r="C1237" s="5" t="str">
        <f aca="false">RIGHT(B1237,1)</f>
        <v>0</v>
      </c>
      <c r="D1237" s="5" t="s">
        <v>14</v>
      </c>
      <c r="E1237" s="5" t="s">
        <v>3006</v>
      </c>
      <c r="F1237" s="5" t="s">
        <v>3007</v>
      </c>
      <c r="G1237" s="5" t="s">
        <v>432</v>
      </c>
      <c r="H1237" s="5"/>
      <c r="I1237" s="5"/>
      <c r="J1237" s="6" t="s">
        <v>3005</v>
      </c>
    </row>
    <row r="1238" customFormat="false" ht="15" hidden="false" customHeight="false" outlineLevel="0" collapsed="false">
      <c r="A1238" s="5" t="n">
        <v>1233</v>
      </c>
      <c r="B1238" s="5" t="s">
        <v>3002</v>
      </c>
      <c r="C1238" s="5" t="str">
        <f aca="false">RIGHT(B1238,1)</f>
        <v>0</v>
      </c>
      <c r="D1238" s="5" t="s">
        <v>14</v>
      </c>
      <c r="E1238" s="5" t="s">
        <v>3008</v>
      </c>
      <c r="F1238" s="5" t="s">
        <v>3009</v>
      </c>
      <c r="G1238" s="5" t="s">
        <v>432</v>
      </c>
      <c r="H1238" s="5"/>
      <c r="I1238" s="5"/>
      <c r="J1238" s="6" t="s">
        <v>3005</v>
      </c>
    </row>
    <row r="1239" customFormat="false" ht="15" hidden="false" customHeight="false" outlineLevel="0" collapsed="false">
      <c r="A1239" s="5" t="n">
        <v>1234</v>
      </c>
      <c r="B1239" s="5" t="s">
        <v>3002</v>
      </c>
      <c r="C1239" s="5" t="str">
        <f aca="false">RIGHT(B1239,1)</f>
        <v>0</v>
      </c>
      <c r="D1239" s="5" t="s">
        <v>97</v>
      </c>
      <c r="E1239" s="5" t="s">
        <v>3010</v>
      </c>
      <c r="F1239" s="5" t="s">
        <v>3011</v>
      </c>
      <c r="G1239" s="5" t="s">
        <v>432</v>
      </c>
      <c r="H1239" s="5"/>
      <c r="I1239" s="5"/>
      <c r="J1239" s="6" t="s">
        <v>3005</v>
      </c>
    </row>
    <row r="1240" customFormat="false" ht="15" hidden="false" customHeight="false" outlineLevel="0" collapsed="false">
      <c r="A1240" s="5" t="n">
        <v>1235</v>
      </c>
      <c r="B1240" s="5" t="s">
        <v>3002</v>
      </c>
      <c r="C1240" s="5" t="str">
        <f aca="false">RIGHT(B1240,1)</f>
        <v>0</v>
      </c>
      <c r="D1240" s="5" t="s">
        <v>97</v>
      </c>
      <c r="E1240" s="5" t="s">
        <v>3012</v>
      </c>
      <c r="F1240" s="5" t="s">
        <v>3013</v>
      </c>
      <c r="G1240" s="5" t="s">
        <v>432</v>
      </c>
      <c r="H1240" s="5"/>
      <c r="I1240" s="5"/>
      <c r="J1240" s="6" t="s">
        <v>3005</v>
      </c>
    </row>
    <row r="1241" customFormat="false" ht="15" hidden="false" customHeight="false" outlineLevel="0" collapsed="false">
      <c r="A1241" s="5" t="n">
        <v>1236</v>
      </c>
      <c r="B1241" s="5" t="s">
        <v>3002</v>
      </c>
      <c r="C1241" s="5" t="str">
        <f aca="false">RIGHT(B1241,1)</f>
        <v>0</v>
      </c>
      <c r="D1241" s="5" t="s">
        <v>97</v>
      </c>
      <c r="E1241" s="5" t="s">
        <v>3014</v>
      </c>
      <c r="F1241" s="5" t="s">
        <v>3015</v>
      </c>
      <c r="G1241" s="5" t="s">
        <v>432</v>
      </c>
      <c r="H1241" s="5"/>
      <c r="I1241" s="5"/>
      <c r="J1241" s="6" t="s">
        <v>3005</v>
      </c>
    </row>
    <row r="1242" customFormat="false" ht="15" hidden="false" customHeight="false" outlineLevel="0" collapsed="false">
      <c r="A1242" s="5" t="n">
        <v>1237</v>
      </c>
      <c r="B1242" s="5" t="s">
        <v>3002</v>
      </c>
      <c r="C1242" s="5" t="str">
        <f aca="false">RIGHT(B1242,1)</f>
        <v>0</v>
      </c>
      <c r="D1242" s="5" t="s">
        <v>97</v>
      </c>
      <c r="E1242" s="5" t="s">
        <v>3016</v>
      </c>
      <c r="F1242" s="5" t="s">
        <v>3017</v>
      </c>
      <c r="G1242" s="5" t="s">
        <v>432</v>
      </c>
      <c r="H1242" s="5"/>
      <c r="I1242" s="5"/>
      <c r="J1242" s="6" t="s">
        <v>3005</v>
      </c>
    </row>
    <row r="1243" customFormat="false" ht="15" hidden="false" customHeight="false" outlineLevel="0" collapsed="false">
      <c r="A1243" s="5" t="n">
        <v>1238</v>
      </c>
      <c r="B1243" s="5" t="s">
        <v>3002</v>
      </c>
      <c r="C1243" s="5" t="str">
        <f aca="false">RIGHT(B1243,1)</f>
        <v>0</v>
      </c>
      <c r="D1243" s="5" t="s">
        <v>97</v>
      </c>
      <c r="E1243" s="5" t="s">
        <v>3018</v>
      </c>
      <c r="F1243" s="5" t="s">
        <v>3019</v>
      </c>
      <c r="G1243" s="5" t="s">
        <v>432</v>
      </c>
      <c r="H1243" s="5"/>
      <c r="I1243" s="5"/>
      <c r="J1243" s="6" t="s">
        <v>3005</v>
      </c>
    </row>
    <row r="1244" customFormat="false" ht="15" hidden="false" customHeight="false" outlineLevel="0" collapsed="false">
      <c r="A1244" s="5" t="n">
        <v>1239</v>
      </c>
      <c r="B1244" s="5" t="s">
        <v>3002</v>
      </c>
      <c r="C1244" s="5" t="str">
        <f aca="false">RIGHT(B1244,1)</f>
        <v>0</v>
      </c>
      <c r="D1244" s="5" t="s">
        <v>97</v>
      </c>
      <c r="E1244" s="5" t="s">
        <v>3020</v>
      </c>
      <c r="F1244" s="5" t="s">
        <v>3021</v>
      </c>
      <c r="G1244" s="5"/>
      <c r="H1244" s="5"/>
      <c r="I1244" s="5"/>
      <c r="J1244" s="6" t="s">
        <v>3005</v>
      </c>
    </row>
    <row r="1245" customFormat="false" ht="15" hidden="false" customHeight="false" outlineLevel="0" collapsed="false">
      <c r="A1245" s="5" t="n">
        <v>1240</v>
      </c>
      <c r="B1245" s="5" t="s">
        <v>3002</v>
      </c>
      <c r="C1245" s="5" t="str">
        <f aca="false">RIGHT(B1245,1)</f>
        <v>0</v>
      </c>
      <c r="D1245" s="5" t="s">
        <v>97</v>
      </c>
      <c r="E1245" s="5" t="s">
        <v>3022</v>
      </c>
      <c r="F1245" s="5" t="s">
        <v>3023</v>
      </c>
      <c r="G1245" s="5" t="s">
        <v>3024</v>
      </c>
      <c r="H1245" s="5"/>
      <c r="I1245" s="5"/>
      <c r="J1245" s="6" t="s">
        <v>3005</v>
      </c>
    </row>
    <row r="1246" customFormat="false" ht="15" hidden="false" customHeight="false" outlineLevel="0" collapsed="false">
      <c r="A1246" s="5" t="n">
        <v>1241</v>
      </c>
      <c r="B1246" s="5" t="s">
        <v>3025</v>
      </c>
      <c r="C1246" s="5" t="str">
        <f aca="false">RIGHT(B1246,1)</f>
        <v>2</v>
      </c>
      <c r="D1246" s="5" t="s">
        <v>11</v>
      </c>
      <c r="E1246" s="5" t="s">
        <v>3026</v>
      </c>
      <c r="F1246" s="5" t="s">
        <v>3027</v>
      </c>
      <c r="G1246" s="5"/>
      <c r="H1246" s="5"/>
      <c r="I1246" s="5"/>
      <c r="J1246" s="6" t="s">
        <v>3005</v>
      </c>
    </row>
    <row r="1247" customFormat="false" ht="15" hidden="false" customHeight="false" outlineLevel="0" collapsed="false">
      <c r="A1247" s="5" t="n">
        <v>1242</v>
      </c>
      <c r="B1247" s="5" t="s">
        <v>3028</v>
      </c>
      <c r="C1247" s="5" t="str">
        <f aca="false">RIGHT(B1247,1)</f>
        <v>3</v>
      </c>
      <c r="D1247" s="5" t="s">
        <v>11</v>
      </c>
      <c r="E1247" s="7" t="s">
        <v>3029</v>
      </c>
      <c r="F1247" s="5" t="s">
        <v>3030</v>
      </c>
      <c r="G1247" s="5"/>
      <c r="H1247" s="5"/>
      <c r="I1247" s="5" t="s">
        <v>3031</v>
      </c>
      <c r="J1247" s="6" t="s">
        <v>3005</v>
      </c>
    </row>
    <row r="1248" customFormat="false" ht="15" hidden="false" customHeight="false" outlineLevel="0" collapsed="false">
      <c r="A1248" s="5" t="n">
        <v>1243</v>
      </c>
      <c r="B1248" s="5" t="s">
        <v>3028</v>
      </c>
      <c r="C1248" s="5" t="str">
        <f aca="false">RIGHT(B1248,1)</f>
        <v>3</v>
      </c>
      <c r="D1248" s="5" t="s">
        <v>14</v>
      </c>
      <c r="E1248" s="5" t="s">
        <v>3032</v>
      </c>
      <c r="F1248" s="5" t="s">
        <v>3033</v>
      </c>
      <c r="G1248" s="5"/>
      <c r="H1248" s="5"/>
      <c r="I1248" s="5"/>
      <c r="J1248" s="6" t="s">
        <v>3005</v>
      </c>
    </row>
    <row r="1249" customFormat="false" ht="15" hidden="false" customHeight="false" outlineLevel="0" collapsed="false">
      <c r="A1249" s="5" t="n">
        <v>1244</v>
      </c>
      <c r="B1249" s="5" t="s">
        <v>3028</v>
      </c>
      <c r="C1249" s="5" t="str">
        <f aca="false">RIGHT(B1249,1)</f>
        <v>3</v>
      </c>
      <c r="D1249" s="5" t="s">
        <v>97</v>
      </c>
      <c r="E1249" s="5" t="s">
        <v>3034</v>
      </c>
      <c r="F1249" s="5" t="s">
        <v>3035</v>
      </c>
      <c r="G1249" s="5" t="s">
        <v>432</v>
      </c>
      <c r="H1249" s="5"/>
      <c r="I1249" s="5"/>
      <c r="J1249" s="6" t="s">
        <v>3005</v>
      </c>
    </row>
    <row r="1250" customFormat="false" ht="15" hidden="false" customHeight="false" outlineLevel="0" collapsed="false">
      <c r="A1250" s="5" t="n">
        <v>1245</v>
      </c>
      <c r="B1250" s="5" t="s">
        <v>3028</v>
      </c>
      <c r="C1250" s="5" t="str">
        <f aca="false">RIGHT(B1250,1)</f>
        <v>3</v>
      </c>
      <c r="D1250" s="5" t="s">
        <v>97</v>
      </c>
      <c r="E1250" s="5" t="s">
        <v>3036</v>
      </c>
      <c r="F1250" s="5" t="s">
        <v>3037</v>
      </c>
      <c r="G1250" s="5" t="s">
        <v>3038</v>
      </c>
      <c r="H1250" s="5"/>
      <c r="I1250" s="5"/>
      <c r="J1250" s="6" t="s">
        <v>3005</v>
      </c>
    </row>
    <row r="1251" customFormat="false" ht="15" hidden="false" customHeight="false" outlineLevel="0" collapsed="false">
      <c r="A1251" s="5" t="n">
        <v>1246</v>
      </c>
      <c r="B1251" s="5" t="s">
        <v>3039</v>
      </c>
      <c r="C1251" s="5" t="str">
        <f aca="false">RIGHT(B1251,1)</f>
        <v>3</v>
      </c>
      <c r="D1251" s="5" t="s">
        <v>11</v>
      </c>
      <c r="E1251" s="7" t="s">
        <v>3040</v>
      </c>
      <c r="F1251" s="5" t="s">
        <v>3041</v>
      </c>
      <c r="G1251" s="5" t="s">
        <v>432</v>
      </c>
      <c r="H1251" s="5"/>
      <c r="I1251" s="5"/>
      <c r="J1251" s="6" t="s">
        <v>3005</v>
      </c>
    </row>
    <row r="1252" customFormat="false" ht="15" hidden="false" customHeight="false" outlineLevel="0" collapsed="false">
      <c r="A1252" s="5" t="n">
        <v>1247</v>
      </c>
      <c r="B1252" s="5" t="s">
        <v>3042</v>
      </c>
      <c r="C1252" s="5" t="str">
        <f aca="false">RIGHT(B1252,1)</f>
        <v>0</v>
      </c>
      <c r="D1252" s="5" t="s">
        <v>11</v>
      </c>
      <c r="E1252" s="5" t="s">
        <v>3043</v>
      </c>
      <c r="F1252" s="5" t="s">
        <v>3044</v>
      </c>
      <c r="G1252" s="5" t="s">
        <v>432</v>
      </c>
      <c r="H1252" s="5"/>
      <c r="I1252" s="5"/>
      <c r="J1252" s="6" t="s">
        <v>3005</v>
      </c>
    </row>
    <row r="1253" customFormat="false" ht="15" hidden="false" customHeight="false" outlineLevel="0" collapsed="false">
      <c r="A1253" s="5" t="n">
        <v>1248</v>
      </c>
      <c r="B1253" s="5" t="s">
        <v>3045</v>
      </c>
      <c r="C1253" s="5" t="str">
        <f aca="false">RIGHT(B1253,1)</f>
        <v>3</v>
      </c>
      <c r="D1253" s="5" t="s">
        <v>11</v>
      </c>
      <c r="E1253" s="5" t="s">
        <v>3046</v>
      </c>
      <c r="F1253" s="5" t="s">
        <v>3047</v>
      </c>
      <c r="G1253" s="5" t="s">
        <v>432</v>
      </c>
      <c r="H1253" s="5"/>
      <c r="I1253" s="5"/>
      <c r="J1253" s="6" t="s">
        <v>3005</v>
      </c>
    </row>
    <row r="1254" customFormat="false" ht="15" hidden="false" customHeight="false" outlineLevel="0" collapsed="false">
      <c r="A1254" s="5" t="n">
        <v>1249</v>
      </c>
      <c r="B1254" s="5" t="s">
        <v>3048</v>
      </c>
      <c r="C1254" s="5" t="str">
        <f aca="false">RIGHT(B1254,1)</f>
        <v>0</v>
      </c>
      <c r="D1254" s="5" t="s">
        <v>11</v>
      </c>
      <c r="E1254" s="5" t="s">
        <v>3049</v>
      </c>
      <c r="F1254" s="5" t="s">
        <v>3050</v>
      </c>
      <c r="G1254" s="5" t="s">
        <v>432</v>
      </c>
      <c r="H1254" s="5"/>
      <c r="I1254" s="5"/>
      <c r="J1254" s="6" t="s">
        <v>3005</v>
      </c>
    </row>
    <row r="1255" customFormat="false" ht="15" hidden="false" customHeight="false" outlineLevel="0" collapsed="false">
      <c r="A1255" s="5" t="n">
        <v>1250</v>
      </c>
      <c r="B1255" s="5" t="s">
        <v>3048</v>
      </c>
      <c r="C1255" s="5" t="str">
        <f aca="false">RIGHT(B1255,1)</f>
        <v>0</v>
      </c>
      <c r="D1255" s="5" t="s">
        <v>14</v>
      </c>
      <c r="E1255" s="5" t="s">
        <v>3051</v>
      </c>
      <c r="F1255" s="5" t="s">
        <v>3052</v>
      </c>
      <c r="G1255" s="5" t="s">
        <v>432</v>
      </c>
      <c r="H1255" s="5"/>
      <c r="I1255" s="5"/>
      <c r="J1255" s="6" t="s">
        <v>3005</v>
      </c>
    </row>
    <row r="1256" customFormat="false" ht="15" hidden="false" customHeight="false" outlineLevel="0" collapsed="false">
      <c r="A1256" s="5" t="n">
        <v>1251</v>
      </c>
      <c r="B1256" s="5" t="s">
        <v>3053</v>
      </c>
      <c r="C1256" s="5" t="str">
        <f aca="false">RIGHT(B1256,1)</f>
        <v>3</v>
      </c>
      <c r="D1256" s="5" t="s">
        <v>11</v>
      </c>
      <c r="E1256" s="5" t="s">
        <v>3054</v>
      </c>
      <c r="F1256" s="5" t="s">
        <v>3055</v>
      </c>
      <c r="G1256" s="5" t="s">
        <v>432</v>
      </c>
      <c r="H1256" s="5"/>
      <c r="I1256" s="5"/>
      <c r="J1256" s="6" t="s">
        <v>3005</v>
      </c>
    </row>
    <row r="1257" customFormat="false" ht="15" hidden="false" customHeight="false" outlineLevel="0" collapsed="false">
      <c r="A1257" s="5" t="n">
        <v>1252</v>
      </c>
      <c r="B1257" s="5" t="s">
        <v>3056</v>
      </c>
      <c r="C1257" s="5" t="str">
        <f aca="false">RIGHT(B1257,1)</f>
        <v>0</v>
      </c>
      <c r="D1257" s="5" t="s">
        <v>11</v>
      </c>
      <c r="E1257" s="5" t="s">
        <v>3057</v>
      </c>
      <c r="F1257" s="5" t="s">
        <v>3058</v>
      </c>
      <c r="G1257" s="5" t="s">
        <v>432</v>
      </c>
      <c r="H1257" s="5"/>
      <c r="I1257" s="5"/>
      <c r="J1257" s="6" t="s">
        <v>3005</v>
      </c>
    </row>
    <row r="1258" customFormat="false" ht="15" hidden="false" customHeight="false" outlineLevel="0" collapsed="false">
      <c r="A1258" s="5" t="n">
        <v>1253</v>
      </c>
      <c r="B1258" s="5" t="s">
        <v>3059</v>
      </c>
      <c r="C1258" s="5" t="str">
        <f aca="false">RIGHT(B1258,1)</f>
        <v>0</v>
      </c>
      <c r="D1258" s="5" t="s">
        <v>11</v>
      </c>
      <c r="E1258" s="5" t="s">
        <v>3060</v>
      </c>
      <c r="F1258" s="5" t="s">
        <v>3061</v>
      </c>
      <c r="G1258" s="5" t="s">
        <v>3062</v>
      </c>
      <c r="H1258" s="5"/>
      <c r="I1258" s="5"/>
      <c r="J1258" s="6" t="s">
        <v>3005</v>
      </c>
    </row>
    <row r="1259" customFormat="false" ht="15" hidden="false" customHeight="false" outlineLevel="0" collapsed="false">
      <c r="A1259" s="5" t="n">
        <v>1254</v>
      </c>
      <c r="B1259" s="5" t="s">
        <v>3059</v>
      </c>
      <c r="C1259" s="5" t="str">
        <f aca="false">RIGHT(B1259,1)</f>
        <v>0</v>
      </c>
      <c r="D1259" s="5" t="s">
        <v>14</v>
      </c>
      <c r="E1259" s="5" t="s">
        <v>3063</v>
      </c>
      <c r="F1259" s="5" t="s">
        <v>3064</v>
      </c>
      <c r="G1259" s="5" t="s">
        <v>3062</v>
      </c>
      <c r="H1259" s="5"/>
      <c r="I1259" s="5"/>
      <c r="J1259" s="6" t="s">
        <v>3005</v>
      </c>
    </row>
    <row r="1260" customFormat="false" ht="15" hidden="false" customHeight="false" outlineLevel="0" collapsed="false">
      <c r="A1260" s="5" t="n">
        <v>1255</v>
      </c>
      <c r="B1260" s="5" t="s">
        <v>3059</v>
      </c>
      <c r="C1260" s="5" t="str">
        <f aca="false">RIGHT(B1260,1)</f>
        <v>0</v>
      </c>
      <c r="D1260" s="5" t="s">
        <v>97</v>
      </c>
      <c r="E1260" s="5" t="s">
        <v>3065</v>
      </c>
      <c r="F1260" s="5" t="s">
        <v>3066</v>
      </c>
      <c r="G1260" s="5"/>
      <c r="H1260" s="5"/>
      <c r="I1260" s="5"/>
      <c r="J1260" s="6" t="s">
        <v>3005</v>
      </c>
    </row>
    <row r="1261" customFormat="false" ht="15" hidden="false" customHeight="false" outlineLevel="0" collapsed="false">
      <c r="A1261" s="5" t="n">
        <v>1256</v>
      </c>
      <c r="B1261" s="5" t="s">
        <v>3067</v>
      </c>
      <c r="C1261" s="5" t="str">
        <f aca="false">RIGHT(B1261,1)</f>
        <v>0</v>
      </c>
      <c r="D1261" s="5" t="s">
        <v>11</v>
      </c>
      <c r="E1261" s="5" t="s">
        <v>3068</v>
      </c>
      <c r="F1261" s="5" t="s">
        <v>3069</v>
      </c>
      <c r="G1261" s="5" t="s">
        <v>432</v>
      </c>
      <c r="H1261" s="5"/>
      <c r="I1261" s="5"/>
      <c r="J1261" s="6" t="s">
        <v>3005</v>
      </c>
    </row>
    <row r="1262" customFormat="false" ht="15" hidden="false" customHeight="false" outlineLevel="0" collapsed="false">
      <c r="A1262" s="5" t="n">
        <v>1257</v>
      </c>
      <c r="B1262" s="5" t="s">
        <v>3070</v>
      </c>
      <c r="C1262" s="5" t="str">
        <f aca="false">RIGHT(B1262,1)</f>
        <v>0</v>
      </c>
      <c r="D1262" s="5" t="s">
        <v>11</v>
      </c>
      <c r="E1262" s="5" t="s">
        <v>3071</v>
      </c>
      <c r="F1262" s="5" t="s">
        <v>3072</v>
      </c>
      <c r="G1262" s="5" t="s">
        <v>3073</v>
      </c>
      <c r="H1262" s="5"/>
      <c r="I1262" s="5"/>
      <c r="J1262" s="6" t="s">
        <v>3005</v>
      </c>
    </row>
    <row r="1263" customFormat="false" ht="15" hidden="false" customHeight="false" outlineLevel="0" collapsed="false">
      <c r="A1263" s="5" t="n">
        <v>1258</v>
      </c>
      <c r="B1263" s="5" t="s">
        <v>3070</v>
      </c>
      <c r="C1263" s="5" t="str">
        <f aca="false">RIGHT(B1263,1)</f>
        <v>0</v>
      </c>
      <c r="D1263" s="5" t="s">
        <v>97</v>
      </c>
      <c r="E1263" s="5" t="s">
        <v>3074</v>
      </c>
      <c r="F1263" s="5" t="s">
        <v>3075</v>
      </c>
      <c r="G1263" s="5" t="s">
        <v>3073</v>
      </c>
      <c r="H1263" s="5"/>
      <c r="I1263" s="5"/>
      <c r="J1263" s="6" t="s">
        <v>3005</v>
      </c>
    </row>
    <row r="1264" customFormat="false" ht="15" hidden="false" customHeight="false" outlineLevel="0" collapsed="false">
      <c r="A1264" s="5" t="n">
        <v>1259</v>
      </c>
      <c r="B1264" s="5" t="s">
        <v>3076</v>
      </c>
      <c r="C1264" s="5" t="str">
        <f aca="false">RIGHT(B1264,1)</f>
        <v>1</v>
      </c>
      <c r="D1264" s="5" t="s">
        <v>11</v>
      </c>
      <c r="E1264" s="5" t="s">
        <v>3077</v>
      </c>
      <c r="F1264" s="5" t="s">
        <v>3078</v>
      </c>
      <c r="G1264" s="5" t="s">
        <v>3073</v>
      </c>
      <c r="H1264" s="5"/>
      <c r="I1264" s="5"/>
      <c r="J1264" s="6" t="s">
        <v>3005</v>
      </c>
    </row>
    <row r="1265" customFormat="false" ht="15" hidden="false" customHeight="false" outlineLevel="0" collapsed="false">
      <c r="A1265" s="5" t="n">
        <v>1260</v>
      </c>
      <c r="B1265" s="5" t="s">
        <v>3079</v>
      </c>
      <c r="C1265" s="5" t="str">
        <f aca="false">RIGHT(B1265,1)</f>
        <v>3</v>
      </c>
      <c r="D1265" s="5" t="s">
        <v>11</v>
      </c>
      <c r="E1265" s="5" t="s">
        <v>3080</v>
      </c>
      <c r="F1265" s="5" t="s">
        <v>3081</v>
      </c>
      <c r="G1265" s="5" t="s">
        <v>3073</v>
      </c>
      <c r="H1265" s="5"/>
      <c r="I1265" s="5"/>
      <c r="J1265" s="6" t="s">
        <v>3005</v>
      </c>
    </row>
    <row r="1266" customFormat="false" ht="15" hidden="false" customHeight="false" outlineLevel="0" collapsed="false">
      <c r="A1266" s="5" t="n">
        <v>1261</v>
      </c>
      <c r="B1266" s="5" t="s">
        <v>3082</v>
      </c>
      <c r="C1266" s="5" t="str">
        <f aca="false">RIGHT(B1266,1)</f>
        <v>0</v>
      </c>
      <c r="D1266" s="5" t="s">
        <v>11</v>
      </c>
      <c r="E1266" s="5" t="s">
        <v>3083</v>
      </c>
      <c r="F1266" s="5" t="s">
        <v>3084</v>
      </c>
      <c r="G1266" s="5" t="s">
        <v>432</v>
      </c>
      <c r="H1266" s="5"/>
      <c r="I1266" s="5"/>
      <c r="J1266" s="6" t="s">
        <v>3005</v>
      </c>
    </row>
    <row r="1267" customFormat="false" ht="15" hidden="false" customHeight="false" outlineLevel="0" collapsed="false">
      <c r="A1267" s="5" t="n">
        <v>1262</v>
      </c>
      <c r="B1267" s="5" t="s">
        <v>3082</v>
      </c>
      <c r="C1267" s="5" t="str">
        <f aca="false">RIGHT(B1267,1)</f>
        <v>0</v>
      </c>
      <c r="D1267" s="5" t="s">
        <v>14</v>
      </c>
      <c r="E1267" s="5" t="s">
        <v>3085</v>
      </c>
      <c r="F1267" s="5" t="s">
        <v>3086</v>
      </c>
      <c r="G1267" s="5" t="s">
        <v>432</v>
      </c>
      <c r="H1267" s="5"/>
      <c r="I1267" s="5"/>
      <c r="J1267" s="6" t="s">
        <v>3005</v>
      </c>
    </row>
    <row r="1268" customFormat="false" ht="15" hidden="false" customHeight="false" outlineLevel="0" collapsed="false">
      <c r="A1268" s="5" t="n">
        <v>1263</v>
      </c>
      <c r="B1268" s="5" t="s">
        <v>3087</v>
      </c>
      <c r="C1268" s="5" t="str">
        <f aca="false">RIGHT(B1268,1)</f>
        <v>3</v>
      </c>
      <c r="D1268" s="5" t="s">
        <v>11</v>
      </c>
      <c r="E1268" s="5" t="s">
        <v>3088</v>
      </c>
      <c r="F1268" s="5" t="s">
        <v>3089</v>
      </c>
      <c r="G1268" s="5" t="s">
        <v>432</v>
      </c>
      <c r="H1268" s="5"/>
      <c r="I1268" s="5"/>
      <c r="J1268" s="6" t="s">
        <v>3005</v>
      </c>
    </row>
    <row r="1269" customFormat="false" ht="15" hidden="false" customHeight="false" outlineLevel="0" collapsed="false">
      <c r="A1269" s="5" t="n">
        <v>1264</v>
      </c>
      <c r="B1269" s="5" t="s">
        <v>3090</v>
      </c>
      <c r="C1269" s="5" t="str">
        <f aca="false">RIGHT(B1269,1)</f>
        <v>0</v>
      </c>
      <c r="D1269" s="5" t="s">
        <v>11</v>
      </c>
      <c r="E1269" s="5" t="s">
        <v>3091</v>
      </c>
      <c r="F1269" s="5" t="s">
        <v>3092</v>
      </c>
      <c r="G1269" s="5" t="s">
        <v>432</v>
      </c>
      <c r="H1269" s="5"/>
      <c r="I1269" s="5"/>
      <c r="J1269" s="6" t="s">
        <v>3005</v>
      </c>
    </row>
    <row r="1270" customFormat="false" ht="15" hidden="false" customHeight="false" outlineLevel="0" collapsed="false">
      <c r="A1270" s="5" t="n">
        <v>1265</v>
      </c>
      <c r="B1270" s="5" t="s">
        <v>3090</v>
      </c>
      <c r="C1270" s="5" t="str">
        <f aca="false">RIGHT(B1270,1)</f>
        <v>0</v>
      </c>
      <c r="D1270" s="5" t="s">
        <v>14</v>
      </c>
      <c r="E1270" s="5" t="s">
        <v>3093</v>
      </c>
      <c r="F1270" s="5" t="s">
        <v>3094</v>
      </c>
      <c r="G1270" s="5" t="s">
        <v>432</v>
      </c>
      <c r="H1270" s="5"/>
      <c r="I1270" s="5"/>
      <c r="J1270" s="6" t="s">
        <v>3005</v>
      </c>
    </row>
    <row r="1271" customFormat="false" ht="15" hidden="false" customHeight="false" outlineLevel="0" collapsed="false">
      <c r="A1271" s="5" t="n">
        <v>1266</v>
      </c>
      <c r="B1271" s="5" t="s">
        <v>3090</v>
      </c>
      <c r="C1271" s="5" t="str">
        <f aca="false">RIGHT(B1271,1)</f>
        <v>0</v>
      </c>
      <c r="D1271" s="5" t="s">
        <v>14</v>
      </c>
      <c r="E1271" s="5" t="s">
        <v>3095</v>
      </c>
      <c r="F1271" s="5" t="s">
        <v>3096</v>
      </c>
      <c r="G1271" s="5" t="s">
        <v>432</v>
      </c>
      <c r="H1271" s="5"/>
      <c r="I1271" s="5"/>
      <c r="J1271" s="6" t="s">
        <v>3005</v>
      </c>
    </row>
    <row r="1272" customFormat="false" ht="15" hidden="false" customHeight="false" outlineLevel="0" collapsed="false">
      <c r="A1272" s="5" t="n">
        <v>1267</v>
      </c>
      <c r="B1272" s="5" t="s">
        <v>3097</v>
      </c>
      <c r="C1272" s="5" t="str">
        <f aca="false">RIGHT(B1272,1)</f>
        <v>3</v>
      </c>
      <c r="D1272" s="5" t="s">
        <v>11</v>
      </c>
      <c r="E1272" s="5" t="s">
        <v>3098</v>
      </c>
      <c r="F1272" s="5" t="s">
        <v>3099</v>
      </c>
      <c r="G1272" s="5" t="s">
        <v>432</v>
      </c>
      <c r="H1272" s="5"/>
      <c r="I1272" s="5"/>
      <c r="J1272" s="6" t="s">
        <v>3005</v>
      </c>
    </row>
    <row r="1273" customFormat="false" ht="15" hidden="false" customHeight="false" outlineLevel="0" collapsed="false">
      <c r="A1273" s="5" t="n">
        <v>1268</v>
      </c>
      <c r="B1273" s="5" t="s">
        <v>3100</v>
      </c>
      <c r="C1273" s="5" t="str">
        <f aca="false">RIGHT(B1273,1)</f>
        <v>2</v>
      </c>
      <c r="D1273" s="5" t="s">
        <v>11</v>
      </c>
      <c r="E1273" s="5" t="s">
        <v>3101</v>
      </c>
      <c r="F1273" s="5" t="s">
        <v>3102</v>
      </c>
      <c r="G1273" s="5" t="s">
        <v>432</v>
      </c>
      <c r="H1273" s="5"/>
      <c r="I1273" s="5"/>
      <c r="J1273" s="6" t="s">
        <v>3005</v>
      </c>
    </row>
    <row r="1274" customFormat="false" ht="15" hidden="false" customHeight="false" outlineLevel="0" collapsed="false">
      <c r="A1274" s="5" t="n">
        <v>1269</v>
      </c>
      <c r="B1274" s="5" t="s">
        <v>3103</v>
      </c>
      <c r="C1274" s="5" t="str">
        <f aca="false">RIGHT(B1274,1)</f>
        <v>3</v>
      </c>
      <c r="D1274" s="5" t="s">
        <v>11</v>
      </c>
      <c r="E1274" s="5" t="s">
        <v>3104</v>
      </c>
      <c r="F1274" s="5" t="s">
        <v>3105</v>
      </c>
      <c r="G1274" s="5" t="s">
        <v>432</v>
      </c>
      <c r="H1274" s="5"/>
      <c r="I1274" s="5"/>
      <c r="J1274" s="6" t="s">
        <v>3005</v>
      </c>
    </row>
    <row r="1275" customFormat="false" ht="15" hidden="false" customHeight="false" outlineLevel="0" collapsed="false">
      <c r="A1275" s="5" t="n">
        <v>1270</v>
      </c>
      <c r="B1275" s="5" t="s">
        <v>3106</v>
      </c>
      <c r="C1275" s="5" t="str">
        <f aca="false">RIGHT(B1275,1)</f>
        <v>0</v>
      </c>
      <c r="D1275" s="5" t="s">
        <v>11</v>
      </c>
      <c r="E1275" s="5" t="s">
        <v>3107</v>
      </c>
      <c r="F1275" s="5" t="s">
        <v>3108</v>
      </c>
      <c r="G1275" s="5" t="s">
        <v>432</v>
      </c>
      <c r="H1275" s="5"/>
      <c r="I1275" s="5"/>
      <c r="J1275" s="6" t="s">
        <v>3005</v>
      </c>
    </row>
    <row r="1276" customFormat="false" ht="15" hidden="false" customHeight="false" outlineLevel="0" collapsed="false">
      <c r="A1276" s="5" t="n">
        <v>1271</v>
      </c>
      <c r="B1276" s="5" t="s">
        <v>3106</v>
      </c>
      <c r="C1276" s="5" t="str">
        <f aca="false">RIGHT(B1276,1)</f>
        <v>0</v>
      </c>
      <c r="D1276" s="5" t="s">
        <v>97</v>
      </c>
      <c r="E1276" s="5" t="s">
        <v>3109</v>
      </c>
      <c r="F1276" s="5" t="s">
        <v>3110</v>
      </c>
      <c r="G1276" s="5" t="s">
        <v>432</v>
      </c>
      <c r="H1276" s="5"/>
      <c r="I1276" s="5"/>
      <c r="J1276" s="6" t="s">
        <v>3005</v>
      </c>
    </row>
    <row r="1277" customFormat="false" ht="15" hidden="false" customHeight="false" outlineLevel="0" collapsed="false">
      <c r="A1277" s="5" t="n">
        <v>1272</v>
      </c>
      <c r="B1277" s="5" t="s">
        <v>3106</v>
      </c>
      <c r="C1277" s="5" t="str">
        <f aca="false">RIGHT(B1277,1)</f>
        <v>0</v>
      </c>
      <c r="D1277" s="5" t="s">
        <v>14</v>
      </c>
      <c r="E1277" s="8" t="s">
        <v>3111</v>
      </c>
      <c r="F1277" s="5" t="s">
        <v>3111</v>
      </c>
      <c r="G1277" s="5" t="s">
        <v>432</v>
      </c>
      <c r="H1277" s="5"/>
      <c r="I1277" s="5"/>
      <c r="J1277" s="6" t="s">
        <v>3005</v>
      </c>
    </row>
    <row r="1278" customFormat="false" ht="15" hidden="false" customHeight="false" outlineLevel="0" collapsed="false">
      <c r="A1278" s="5" t="n">
        <v>1273</v>
      </c>
      <c r="B1278" s="5" t="s">
        <v>3112</v>
      </c>
      <c r="C1278" s="5" t="str">
        <f aca="false">RIGHT(B1278,1)</f>
        <v>2</v>
      </c>
      <c r="D1278" s="5" t="s">
        <v>11</v>
      </c>
      <c r="E1278" s="8" t="s">
        <v>3113</v>
      </c>
      <c r="F1278" s="5" t="s">
        <v>3113</v>
      </c>
      <c r="G1278" s="5" t="s">
        <v>432</v>
      </c>
      <c r="H1278" s="5"/>
      <c r="I1278" s="5"/>
      <c r="J1278" s="6" t="s">
        <v>3005</v>
      </c>
    </row>
    <row r="1279" customFormat="false" ht="15" hidden="false" customHeight="false" outlineLevel="0" collapsed="false">
      <c r="A1279" s="5" t="n">
        <v>1274</v>
      </c>
      <c r="B1279" s="5" t="s">
        <v>3112</v>
      </c>
      <c r="C1279" s="5" t="str">
        <f aca="false">RIGHT(B1279,1)</f>
        <v>2</v>
      </c>
      <c r="D1279" s="5" t="s">
        <v>14</v>
      </c>
      <c r="E1279" s="7" t="s">
        <v>3114</v>
      </c>
      <c r="F1279" s="5" t="s">
        <v>3115</v>
      </c>
      <c r="G1279" s="5" t="s">
        <v>432</v>
      </c>
      <c r="H1279" s="5"/>
      <c r="I1279" s="5"/>
      <c r="J1279" s="6" t="s">
        <v>3005</v>
      </c>
    </row>
    <row r="1280" customFormat="false" ht="15" hidden="false" customHeight="false" outlineLevel="0" collapsed="false">
      <c r="A1280" s="5" t="n">
        <v>1275</v>
      </c>
      <c r="B1280" s="5" t="s">
        <v>3116</v>
      </c>
      <c r="C1280" s="5" t="str">
        <f aca="false">RIGHT(B1280,1)</f>
        <v>3</v>
      </c>
      <c r="D1280" s="5" t="s">
        <v>11</v>
      </c>
      <c r="E1280" s="8" t="s">
        <v>3117</v>
      </c>
      <c r="F1280" s="5" t="s">
        <v>3118</v>
      </c>
      <c r="G1280" s="5" t="s">
        <v>432</v>
      </c>
      <c r="H1280" s="5"/>
      <c r="I1280" s="5"/>
      <c r="J1280" s="6" t="s">
        <v>3005</v>
      </c>
    </row>
    <row r="1281" customFormat="false" ht="25.5" hidden="false" customHeight="false" outlineLevel="0" collapsed="false">
      <c r="A1281" s="5" t="n">
        <v>1276</v>
      </c>
      <c r="B1281" s="5" t="s">
        <v>3116</v>
      </c>
      <c r="C1281" s="5" t="str">
        <f aca="false">RIGHT(B1281,1)</f>
        <v>3</v>
      </c>
      <c r="D1281" s="5" t="s">
        <v>14</v>
      </c>
      <c r="E1281" s="7" t="s">
        <v>3119</v>
      </c>
      <c r="F1281" s="5" t="s">
        <v>3120</v>
      </c>
      <c r="G1281" s="5" t="s">
        <v>432</v>
      </c>
      <c r="H1281" s="5"/>
      <c r="I1281" s="5"/>
      <c r="J1281" s="6" t="s">
        <v>3005</v>
      </c>
    </row>
    <row r="1282" customFormat="false" ht="15" hidden="false" customHeight="false" outlineLevel="0" collapsed="false">
      <c r="A1282" s="5" t="n">
        <v>1277</v>
      </c>
      <c r="B1282" s="5" t="s">
        <v>3121</v>
      </c>
      <c r="C1282" s="5" t="str">
        <f aca="false">RIGHT(B1282,1)</f>
        <v>3</v>
      </c>
      <c r="D1282" s="5" t="s">
        <v>11</v>
      </c>
      <c r="E1282" s="5" t="s">
        <v>3122</v>
      </c>
      <c r="F1282" s="5" t="s">
        <v>3123</v>
      </c>
      <c r="G1282" s="5" t="s">
        <v>432</v>
      </c>
      <c r="H1282" s="5"/>
      <c r="I1282" s="5"/>
      <c r="J1282" s="6" t="s">
        <v>3005</v>
      </c>
    </row>
    <row r="1283" customFormat="false" ht="15" hidden="false" customHeight="false" outlineLevel="0" collapsed="false">
      <c r="A1283" s="5" t="n">
        <v>1278</v>
      </c>
      <c r="B1283" s="5" t="s">
        <v>3121</v>
      </c>
      <c r="C1283" s="5" t="str">
        <f aca="false">RIGHT(B1283,1)</f>
        <v>3</v>
      </c>
      <c r="D1283" s="5" t="s">
        <v>97</v>
      </c>
      <c r="E1283" s="5" t="s">
        <v>3124</v>
      </c>
      <c r="F1283" s="5" t="s">
        <v>3125</v>
      </c>
      <c r="G1283" s="5" t="s">
        <v>432</v>
      </c>
      <c r="H1283" s="5"/>
      <c r="I1283" s="5"/>
      <c r="J1283" s="6" t="s">
        <v>3005</v>
      </c>
    </row>
    <row r="1284" customFormat="false" ht="15" hidden="false" customHeight="false" outlineLevel="0" collapsed="false">
      <c r="A1284" s="5" t="n">
        <v>1279</v>
      </c>
      <c r="B1284" s="5" t="s">
        <v>3126</v>
      </c>
      <c r="C1284" s="5" t="str">
        <f aca="false">RIGHT(B1284,1)</f>
        <v>0</v>
      </c>
      <c r="D1284" s="5" t="s">
        <v>11</v>
      </c>
      <c r="E1284" s="5" t="s">
        <v>3127</v>
      </c>
      <c r="F1284" s="5" t="s">
        <v>3128</v>
      </c>
      <c r="G1284" s="5" t="s">
        <v>432</v>
      </c>
      <c r="H1284" s="5"/>
      <c r="I1284" s="5"/>
      <c r="J1284" s="6" t="s">
        <v>3005</v>
      </c>
    </row>
    <row r="1285" customFormat="false" ht="15" hidden="false" customHeight="false" outlineLevel="0" collapsed="false">
      <c r="A1285" s="5" t="n">
        <v>1280</v>
      </c>
      <c r="B1285" s="5" t="s">
        <v>3129</v>
      </c>
      <c r="C1285" s="5" t="str">
        <f aca="false">RIGHT(B1285,1)</f>
        <v>3</v>
      </c>
      <c r="D1285" s="5" t="s">
        <v>11</v>
      </c>
      <c r="E1285" s="5" t="s">
        <v>3130</v>
      </c>
      <c r="F1285" s="5" t="s">
        <v>3131</v>
      </c>
      <c r="G1285" s="5" t="s">
        <v>432</v>
      </c>
      <c r="H1285" s="5"/>
      <c r="I1285" s="5"/>
      <c r="J1285" s="6" t="s">
        <v>3005</v>
      </c>
    </row>
    <row r="1286" customFormat="false" ht="15" hidden="false" customHeight="false" outlineLevel="0" collapsed="false">
      <c r="A1286" s="5" t="n">
        <v>1281</v>
      </c>
      <c r="B1286" s="5" t="s">
        <v>3129</v>
      </c>
      <c r="C1286" s="5" t="str">
        <f aca="false">RIGHT(B1286,1)</f>
        <v>3</v>
      </c>
      <c r="D1286" s="5" t="s">
        <v>14</v>
      </c>
      <c r="E1286" s="5" t="s">
        <v>3132</v>
      </c>
      <c r="F1286" s="5" t="s">
        <v>3133</v>
      </c>
      <c r="G1286" s="5" t="s">
        <v>432</v>
      </c>
      <c r="H1286" s="5"/>
      <c r="I1286" s="5"/>
      <c r="J1286" s="6" t="s">
        <v>3005</v>
      </c>
    </row>
    <row r="1287" customFormat="false" ht="15" hidden="false" customHeight="false" outlineLevel="0" collapsed="false">
      <c r="A1287" s="5" t="n">
        <v>1282</v>
      </c>
      <c r="B1287" s="5" t="s">
        <v>3134</v>
      </c>
      <c r="C1287" s="5" t="str">
        <f aca="false">RIGHT(B1287,1)</f>
        <v>3</v>
      </c>
      <c r="D1287" s="5" t="s">
        <v>11</v>
      </c>
      <c r="E1287" s="5" t="s">
        <v>3135</v>
      </c>
      <c r="F1287" s="5" t="s">
        <v>3136</v>
      </c>
      <c r="G1287" s="5" t="s">
        <v>432</v>
      </c>
      <c r="H1287" s="5"/>
      <c r="I1287" s="5"/>
      <c r="J1287" s="6" t="s">
        <v>3005</v>
      </c>
    </row>
    <row r="1288" customFormat="false" ht="15" hidden="false" customHeight="false" outlineLevel="0" collapsed="false">
      <c r="A1288" s="5" t="n">
        <v>1283</v>
      </c>
      <c r="B1288" s="5" t="s">
        <v>3134</v>
      </c>
      <c r="C1288" s="5" t="str">
        <f aca="false">RIGHT(B1288,1)</f>
        <v>3</v>
      </c>
      <c r="D1288" s="5" t="s">
        <v>97</v>
      </c>
      <c r="E1288" s="5" t="s">
        <v>3137</v>
      </c>
      <c r="F1288" s="5" t="s">
        <v>3138</v>
      </c>
      <c r="G1288" s="5" t="s">
        <v>432</v>
      </c>
      <c r="H1288" s="5"/>
      <c r="I1288" s="5"/>
      <c r="J1288" s="6" t="s">
        <v>3005</v>
      </c>
    </row>
    <row r="1289" customFormat="false" ht="15" hidden="false" customHeight="false" outlineLevel="0" collapsed="false">
      <c r="A1289" s="5" t="n">
        <v>1284</v>
      </c>
      <c r="B1289" s="5" t="s">
        <v>3134</v>
      </c>
      <c r="C1289" s="5" t="str">
        <f aca="false">RIGHT(B1289,1)</f>
        <v>3</v>
      </c>
      <c r="D1289" s="5" t="s">
        <v>97</v>
      </c>
      <c r="E1289" s="5" t="s">
        <v>3139</v>
      </c>
      <c r="F1289" s="5" t="s">
        <v>3140</v>
      </c>
      <c r="G1289" s="5" t="s">
        <v>432</v>
      </c>
      <c r="H1289" s="5"/>
      <c r="I1289" s="5"/>
      <c r="J1289" s="6" t="s">
        <v>3005</v>
      </c>
    </row>
    <row r="1290" customFormat="false" ht="15" hidden="false" customHeight="false" outlineLevel="0" collapsed="false">
      <c r="A1290" s="5" t="n">
        <v>1285</v>
      </c>
      <c r="B1290" s="5" t="s">
        <v>3141</v>
      </c>
      <c r="C1290" s="5" t="str">
        <f aca="false">RIGHT(B1290,1)</f>
        <v>3</v>
      </c>
      <c r="D1290" s="5" t="s">
        <v>11</v>
      </c>
      <c r="E1290" s="5" t="s">
        <v>3142</v>
      </c>
      <c r="F1290" s="5" t="s">
        <v>3143</v>
      </c>
      <c r="G1290" s="5"/>
      <c r="H1290" s="5"/>
      <c r="I1290" s="5"/>
      <c r="J1290" s="6" t="s">
        <v>3005</v>
      </c>
    </row>
    <row r="1291" customFormat="false" ht="15" hidden="false" customHeight="false" outlineLevel="0" collapsed="false">
      <c r="A1291" s="5" t="n">
        <v>1286</v>
      </c>
      <c r="B1291" s="5" t="s">
        <v>3144</v>
      </c>
      <c r="C1291" s="5" t="str">
        <f aca="false">RIGHT(B1291,1)</f>
        <v>0</v>
      </c>
      <c r="D1291" s="5" t="s">
        <v>11</v>
      </c>
      <c r="E1291" s="5" t="s">
        <v>3145</v>
      </c>
      <c r="F1291" s="5" t="s">
        <v>3146</v>
      </c>
      <c r="G1291" s="5" t="s">
        <v>432</v>
      </c>
      <c r="H1291" s="5"/>
      <c r="I1291" s="5"/>
      <c r="J1291" s="6" t="s">
        <v>3005</v>
      </c>
    </row>
    <row r="1292" customFormat="false" ht="15" hidden="false" customHeight="false" outlineLevel="0" collapsed="false">
      <c r="A1292" s="5" t="n">
        <v>1287</v>
      </c>
      <c r="B1292" s="5" t="s">
        <v>3144</v>
      </c>
      <c r="C1292" s="5" t="str">
        <f aca="false">RIGHT(B1292,1)</f>
        <v>0</v>
      </c>
      <c r="D1292" s="5" t="s">
        <v>14</v>
      </c>
      <c r="E1292" s="5" t="s">
        <v>3147</v>
      </c>
      <c r="F1292" s="5" t="s">
        <v>3148</v>
      </c>
      <c r="G1292" s="5" t="s">
        <v>432</v>
      </c>
      <c r="H1292" s="5"/>
      <c r="I1292" s="5"/>
      <c r="J1292" s="6" t="s">
        <v>3005</v>
      </c>
    </row>
    <row r="1293" customFormat="false" ht="15" hidden="false" customHeight="false" outlineLevel="0" collapsed="false">
      <c r="A1293" s="5" t="n">
        <v>1288</v>
      </c>
      <c r="B1293" s="5" t="s">
        <v>3144</v>
      </c>
      <c r="C1293" s="5" t="str">
        <f aca="false">RIGHT(B1293,1)</f>
        <v>0</v>
      </c>
      <c r="D1293" s="5" t="s">
        <v>14</v>
      </c>
      <c r="E1293" s="5" t="s">
        <v>3149</v>
      </c>
      <c r="F1293" s="5" t="s">
        <v>3150</v>
      </c>
      <c r="G1293" s="5"/>
      <c r="H1293" s="5"/>
      <c r="I1293" s="5"/>
      <c r="J1293" s="6" t="s">
        <v>3005</v>
      </c>
    </row>
    <row r="1294" customFormat="false" ht="15" hidden="false" customHeight="false" outlineLevel="0" collapsed="false">
      <c r="A1294" s="5" t="n">
        <v>1289</v>
      </c>
      <c r="B1294" s="5" t="s">
        <v>3151</v>
      </c>
      <c r="C1294" s="5" t="str">
        <f aca="false">RIGHT(B1294,1)</f>
        <v>0</v>
      </c>
      <c r="D1294" s="5" t="s">
        <v>11</v>
      </c>
      <c r="E1294" s="5" t="s">
        <v>3152</v>
      </c>
      <c r="F1294" s="5" t="s">
        <v>3153</v>
      </c>
      <c r="G1294" s="5" t="s">
        <v>432</v>
      </c>
      <c r="H1294" s="5"/>
      <c r="I1294" s="5"/>
      <c r="J1294" s="6" t="s">
        <v>3005</v>
      </c>
    </row>
    <row r="1295" customFormat="false" ht="15" hidden="false" customHeight="false" outlineLevel="0" collapsed="false">
      <c r="A1295" s="5" t="n">
        <v>1290</v>
      </c>
      <c r="B1295" s="5" t="s">
        <v>3151</v>
      </c>
      <c r="C1295" s="5" t="str">
        <f aca="false">RIGHT(B1295,1)</f>
        <v>0</v>
      </c>
      <c r="D1295" s="5" t="s">
        <v>14</v>
      </c>
      <c r="E1295" s="5" t="s">
        <v>3154</v>
      </c>
      <c r="F1295" s="5" t="s">
        <v>3155</v>
      </c>
      <c r="G1295" s="5" t="s">
        <v>432</v>
      </c>
      <c r="H1295" s="5"/>
      <c r="I1295" s="5"/>
      <c r="J1295" s="6" t="s">
        <v>3005</v>
      </c>
    </row>
    <row r="1296" customFormat="false" ht="15" hidden="false" customHeight="false" outlineLevel="0" collapsed="false">
      <c r="A1296" s="5" t="n">
        <v>1291</v>
      </c>
      <c r="B1296" s="5" t="s">
        <v>3156</v>
      </c>
      <c r="C1296" s="5" t="str">
        <f aca="false">RIGHT(B1296,1)</f>
        <v>0</v>
      </c>
      <c r="D1296" s="5" t="s">
        <v>11</v>
      </c>
      <c r="E1296" s="5" t="s">
        <v>3157</v>
      </c>
      <c r="F1296" s="5" t="s">
        <v>3158</v>
      </c>
      <c r="G1296" s="5" t="s">
        <v>432</v>
      </c>
      <c r="H1296" s="5"/>
      <c r="I1296" s="5"/>
      <c r="J1296" s="6" t="s">
        <v>3005</v>
      </c>
    </row>
    <row r="1297" customFormat="false" ht="15" hidden="false" customHeight="false" outlineLevel="0" collapsed="false">
      <c r="A1297" s="5" t="n">
        <v>1292</v>
      </c>
      <c r="B1297" s="5" t="s">
        <v>3159</v>
      </c>
      <c r="C1297" s="5" t="str">
        <f aca="false">RIGHT(B1297,1)</f>
        <v>1</v>
      </c>
      <c r="D1297" s="5" t="s">
        <v>11</v>
      </c>
      <c r="E1297" s="5" t="s">
        <v>3160</v>
      </c>
      <c r="F1297" s="5" t="s">
        <v>3161</v>
      </c>
      <c r="G1297" s="5" t="s">
        <v>432</v>
      </c>
      <c r="H1297" s="5"/>
      <c r="I1297" s="5"/>
      <c r="J1297" s="6" t="s">
        <v>3005</v>
      </c>
    </row>
    <row r="1298" customFormat="false" ht="15" hidden="false" customHeight="false" outlineLevel="0" collapsed="false">
      <c r="A1298" s="5" t="n">
        <v>1293</v>
      </c>
      <c r="B1298" s="5" t="s">
        <v>3159</v>
      </c>
      <c r="C1298" s="5" t="str">
        <f aca="false">RIGHT(B1298,1)</f>
        <v>1</v>
      </c>
      <c r="D1298" s="5" t="s">
        <v>97</v>
      </c>
      <c r="E1298" s="5" t="s">
        <v>3162</v>
      </c>
      <c r="F1298" s="5" t="s">
        <v>3163</v>
      </c>
      <c r="G1298" s="5" t="s">
        <v>432</v>
      </c>
      <c r="H1298" s="5"/>
      <c r="I1298" s="5"/>
      <c r="J1298" s="6" t="s">
        <v>3005</v>
      </c>
    </row>
    <row r="1299" customFormat="false" ht="15" hidden="false" customHeight="false" outlineLevel="0" collapsed="false">
      <c r="A1299" s="5" t="n">
        <v>1294</v>
      </c>
      <c r="B1299" s="5" t="s">
        <v>3164</v>
      </c>
      <c r="C1299" s="5" t="str">
        <f aca="false">RIGHT(B1299,1)</f>
        <v>3</v>
      </c>
      <c r="D1299" s="5" t="s">
        <v>11</v>
      </c>
      <c r="E1299" s="5" t="s">
        <v>3165</v>
      </c>
      <c r="F1299" s="5" t="s">
        <v>3166</v>
      </c>
      <c r="G1299" s="5" t="s">
        <v>432</v>
      </c>
      <c r="H1299" s="5"/>
      <c r="I1299" s="5"/>
      <c r="J1299" s="6" t="s">
        <v>3005</v>
      </c>
    </row>
    <row r="1300" customFormat="false" ht="15" hidden="false" customHeight="false" outlineLevel="0" collapsed="false">
      <c r="A1300" s="5" t="n">
        <v>1295</v>
      </c>
      <c r="B1300" s="5" t="s">
        <v>3164</v>
      </c>
      <c r="C1300" s="5" t="str">
        <f aca="false">RIGHT(B1300,1)</f>
        <v>3</v>
      </c>
      <c r="D1300" s="5" t="s">
        <v>14</v>
      </c>
      <c r="E1300" s="5" t="s">
        <v>3167</v>
      </c>
      <c r="F1300" s="5" t="s">
        <v>3168</v>
      </c>
      <c r="G1300" s="5" t="s">
        <v>432</v>
      </c>
      <c r="H1300" s="5"/>
      <c r="I1300" s="5"/>
      <c r="J1300" s="6" t="s">
        <v>3005</v>
      </c>
    </row>
    <row r="1301" customFormat="false" ht="15" hidden="false" customHeight="false" outlineLevel="0" collapsed="false">
      <c r="A1301" s="5" t="n">
        <v>1296</v>
      </c>
      <c r="B1301" s="5" t="s">
        <v>3164</v>
      </c>
      <c r="C1301" s="5" t="str">
        <f aca="false">RIGHT(B1301,1)</f>
        <v>3</v>
      </c>
      <c r="D1301" s="5" t="s">
        <v>14</v>
      </c>
      <c r="E1301" s="5" t="s">
        <v>3169</v>
      </c>
      <c r="F1301" s="5" t="s">
        <v>3170</v>
      </c>
      <c r="G1301" s="5" t="s">
        <v>432</v>
      </c>
      <c r="H1301" s="5"/>
      <c r="I1301" s="5"/>
      <c r="J1301" s="6" t="s">
        <v>3005</v>
      </c>
    </row>
    <row r="1302" customFormat="false" ht="15" hidden="false" customHeight="false" outlineLevel="0" collapsed="false">
      <c r="A1302" s="5" t="n">
        <v>1297</v>
      </c>
      <c r="B1302" s="5" t="s">
        <v>3171</v>
      </c>
      <c r="C1302" s="5" t="str">
        <f aca="false">RIGHT(B1302,1)</f>
        <v>1</v>
      </c>
      <c r="D1302" s="5" t="s">
        <v>11</v>
      </c>
      <c r="E1302" s="5" t="s">
        <v>3172</v>
      </c>
      <c r="F1302" s="5" t="s">
        <v>3173</v>
      </c>
      <c r="G1302" s="5" t="s">
        <v>432</v>
      </c>
      <c r="H1302" s="5"/>
      <c r="I1302" s="5"/>
      <c r="J1302" s="6" t="s">
        <v>3005</v>
      </c>
    </row>
    <row r="1303" customFormat="false" ht="15" hidden="false" customHeight="false" outlineLevel="0" collapsed="false">
      <c r="A1303" s="5" t="n">
        <v>1298</v>
      </c>
      <c r="B1303" s="5" t="s">
        <v>3171</v>
      </c>
      <c r="C1303" s="5" t="str">
        <f aca="false">RIGHT(B1303,1)</f>
        <v>1</v>
      </c>
      <c r="D1303" s="5" t="s">
        <v>14</v>
      </c>
      <c r="E1303" s="5" t="s">
        <v>3174</v>
      </c>
      <c r="F1303" s="5" t="s">
        <v>3175</v>
      </c>
      <c r="G1303" s="5" t="s">
        <v>432</v>
      </c>
      <c r="H1303" s="5"/>
      <c r="I1303" s="5"/>
      <c r="J1303" s="6" t="s">
        <v>3005</v>
      </c>
    </row>
    <row r="1304" customFormat="false" ht="15" hidden="false" customHeight="false" outlineLevel="0" collapsed="false">
      <c r="A1304" s="5" t="n">
        <v>1299</v>
      </c>
      <c r="B1304" s="5" t="s">
        <v>3176</v>
      </c>
      <c r="C1304" s="5" t="str">
        <f aca="false">RIGHT(B1304,1)</f>
        <v>0</v>
      </c>
      <c r="D1304" s="5" t="s">
        <v>11</v>
      </c>
      <c r="E1304" s="5" t="s">
        <v>3177</v>
      </c>
      <c r="F1304" s="5" t="s">
        <v>3178</v>
      </c>
      <c r="G1304" s="5" t="s">
        <v>432</v>
      </c>
      <c r="H1304" s="5"/>
      <c r="I1304" s="5"/>
      <c r="J1304" s="6" t="s">
        <v>3005</v>
      </c>
    </row>
    <row r="1305" customFormat="false" ht="15" hidden="false" customHeight="false" outlineLevel="0" collapsed="false">
      <c r="A1305" s="5" t="n">
        <v>1300</v>
      </c>
      <c r="B1305" s="5" t="s">
        <v>3176</v>
      </c>
      <c r="C1305" s="5" t="str">
        <f aca="false">RIGHT(B1305,1)</f>
        <v>0</v>
      </c>
      <c r="D1305" s="5" t="s">
        <v>14</v>
      </c>
      <c r="E1305" s="5" t="s">
        <v>3179</v>
      </c>
      <c r="F1305" s="5" t="s">
        <v>3180</v>
      </c>
      <c r="G1305" s="5" t="s">
        <v>432</v>
      </c>
      <c r="H1305" s="5"/>
      <c r="I1305" s="5"/>
      <c r="J1305" s="6" t="s">
        <v>3005</v>
      </c>
    </row>
    <row r="1306" customFormat="false" ht="15" hidden="false" customHeight="false" outlineLevel="0" collapsed="false">
      <c r="A1306" s="5" t="n">
        <v>1301</v>
      </c>
      <c r="B1306" s="5" t="s">
        <v>3176</v>
      </c>
      <c r="C1306" s="5" t="str">
        <f aca="false">RIGHT(B1306,1)</f>
        <v>0</v>
      </c>
      <c r="D1306" s="5" t="s">
        <v>14</v>
      </c>
      <c r="E1306" s="5" t="s">
        <v>3181</v>
      </c>
      <c r="F1306" s="5" t="s">
        <v>3182</v>
      </c>
      <c r="G1306" s="5" t="s">
        <v>432</v>
      </c>
      <c r="H1306" s="5"/>
      <c r="I1306" s="5"/>
      <c r="J1306" s="6" t="s">
        <v>3005</v>
      </c>
    </row>
    <row r="1307" customFormat="false" ht="15" hidden="false" customHeight="false" outlineLevel="0" collapsed="false">
      <c r="A1307" s="5" t="n">
        <v>1302</v>
      </c>
      <c r="B1307" s="5" t="s">
        <v>3176</v>
      </c>
      <c r="C1307" s="5" t="str">
        <f aca="false">RIGHT(B1307,1)</f>
        <v>0</v>
      </c>
      <c r="D1307" s="5" t="s">
        <v>14</v>
      </c>
      <c r="E1307" s="5" t="s">
        <v>3183</v>
      </c>
      <c r="F1307" s="5" t="s">
        <v>3184</v>
      </c>
      <c r="G1307" s="5" t="s">
        <v>432</v>
      </c>
      <c r="H1307" s="5"/>
      <c r="I1307" s="5"/>
      <c r="J1307" s="6" t="s">
        <v>3005</v>
      </c>
    </row>
    <row r="1308" customFormat="false" ht="15" hidden="false" customHeight="false" outlineLevel="0" collapsed="false">
      <c r="A1308" s="5" t="n">
        <v>1303</v>
      </c>
      <c r="B1308" s="5" t="s">
        <v>3176</v>
      </c>
      <c r="C1308" s="5" t="str">
        <f aca="false">RIGHT(B1308,1)</f>
        <v>0</v>
      </c>
      <c r="D1308" s="5" t="s">
        <v>97</v>
      </c>
      <c r="E1308" s="5" t="s">
        <v>3185</v>
      </c>
      <c r="F1308" s="5" t="s">
        <v>3186</v>
      </c>
      <c r="G1308" s="5" t="s">
        <v>432</v>
      </c>
      <c r="H1308" s="5"/>
      <c r="I1308" s="5"/>
      <c r="J1308" s="6" t="s">
        <v>3005</v>
      </c>
    </row>
    <row r="1309" customFormat="false" ht="15" hidden="false" customHeight="false" outlineLevel="0" collapsed="false">
      <c r="A1309" s="5" t="n">
        <v>1304</v>
      </c>
      <c r="B1309" s="5" t="s">
        <v>3176</v>
      </c>
      <c r="C1309" s="5" t="str">
        <f aca="false">RIGHT(B1309,1)</f>
        <v>0</v>
      </c>
      <c r="D1309" s="5" t="s">
        <v>97</v>
      </c>
      <c r="E1309" s="5" t="s">
        <v>3187</v>
      </c>
      <c r="F1309" s="5" t="s">
        <v>3188</v>
      </c>
      <c r="G1309" s="5" t="s">
        <v>432</v>
      </c>
      <c r="H1309" s="5"/>
      <c r="I1309" s="5"/>
      <c r="J1309" s="6" t="s">
        <v>3005</v>
      </c>
    </row>
    <row r="1310" customFormat="false" ht="15" hidden="false" customHeight="false" outlineLevel="0" collapsed="false">
      <c r="A1310" s="5" t="n">
        <v>1305</v>
      </c>
      <c r="B1310" s="5" t="s">
        <v>3176</v>
      </c>
      <c r="C1310" s="5" t="str">
        <f aca="false">RIGHT(B1310,1)</f>
        <v>0</v>
      </c>
      <c r="D1310" s="5" t="s">
        <v>14</v>
      </c>
      <c r="E1310" s="5" t="s">
        <v>3189</v>
      </c>
      <c r="F1310" s="5" t="s">
        <v>3190</v>
      </c>
      <c r="G1310" s="5" t="s">
        <v>432</v>
      </c>
      <c r="H1310" s="5"/>
      <c r="I1310" s="5"/>
      <c r="J1310" s="6" t="s">
        <v>3005</v>
      </c>
    </row>
    <row r="1311" customFormat="false" ht="15" hidden="false" customHeight="false" outlineLevel="0" collapsed="false">
      <c r="A1311" s="5" t="n">
        <v>1306</v>
      </c>
      <c r="B1311" s="5" t="s">
        <v>3191</v>
      </c>
      <c r="C1311" s="5" t="str">
        <f aca="false">RIGHT(B1311,1)</f>
        <v>3</v>
      </c>
      <c r="D1311" s="5" t="s">
        <v>11</v>
      </c>
      <c r="E1311" s="5" t="s">
        <v>3192</v>
      </c>
      <c r="F1311" s="5" t="s">
        <v>3193</v>
      </c>
      <c r="G1311" s="5" t="s">
        <v>432</v>
      </c>
      <c r="H1311" s="5"/>
      <c r="I1311" s="5"/>
      <c r="J1311" s="6" t="s">
        <v>3005</v>
      </c>
    </row>
    <row r="1312" customFormat="false" ht="15" hidden="false" customHeight="false" outlineLevel="0" collapsed="false">
      <c r="A1312" s="5" t="n">
        <v>1307</v>
      </c>
      <c r="B1312" s="5" t="s">
        <v>3191</v>
      </c>
      <c r="C1312" s="5" t="str">
        <f aca="false">RIGHT(B1312,1)</f>
        <v>3</v>
      </c>
      <c r="D1312" s="5" t="s">
        <v>97</v>
      </c>
      <c r="E1312" s="7" t="s">
        <v>3194</v>
      </c>
      <c r="F1312" s="5" t="s">
        <v>3195</v>
      </c>
      <c r="G1312" s="5"/>
      <c r="H1312" s="5"/>
      <c r="I1312" s="5"/>
      <c r="J1312" s="6" t="s">
        <v>3005</v>
      </c>
    </row>
    <row r="1313" customFormat="false" ht="15" hidden="false" customHeight="false" outlineLevel="0" collapsed="false">
      <c r="A1313" s="5" t="n">
        <v>1308</v>
      </c>
      <c r="B1313" s="5" t="s">
        <v>3191</v>
      </c>
      <c r="C1313" s="5" t="str">
        <f aca="false">RIGHT(B1313,1)</f>
        <v>3</v>
      </c>
      <c r="D1313" s="5" t="s">
        <v>14</v>
      </c>
      <c r="E1313" s="5" t="s">
        <v>3196</v>
      </c>
      <c r="F1313" s="5" t="s">
        <v>3197</v>
      </c>
      <c r="G1313" s="5" t="s">
        <v>432</v>
      </c>
      <c r="H1313" s="5"/>
      <c r="I1313" s="5"/>
      <c r="J1313" s="6" t="s">
        <v>3005</v>
      </c>
    </row>
    <row r="1314" customFormat="false" ht="15" hidden="false" customHeight="false" outlineLevel="0" collapsed="false">
      <c r="A1314" s="5" t="n">
        <v>1309</v>
      </c>
      <c r="B1314" s="5" t="s">
        <v>3191</v>
      </c>
      <c r="C1314" s="5" t="str">
        <f aca="false">RIGHT(B1314,1)</f>
        <v>3</v>
      </c>
      <c r="D1314" s="5" t="s">
        <v>14</v>
      </c>
      <c r="E1314" s="5" t="s">
        <v>3198</v>
      </c>
      <c r="F1314" s="5" t="s">
        <v>3199</v>
      </c>
      <c r="G1314" s="5" t="s">
        <v>432</v>
      </c>
      <c r="H1314" s="5"/>
      <c r="I1314" s="5"/>
      <c r="J1314" s="6" t="s">
        <v>3005</v>
      </c>
    </row>
    <row r="1315" customFormat="false" ht="15" hidden="false" customHeight="false" outlineLevel="0" collapsed="false">
      <c r="A1315" s="5" t="n">
        <v>1310</v>
      </c>
      <c r="B1315" s="5" t="s">
        <v>3200</v>
      </c>
      <c r="C1315" s="5" t="str">
        <f aca="false">RIGHT(B1315,1)</f>
        <v>0</v>
      </c>
      <c r="D1315" s="5" t="s">
        <v>11</v>
      </c>
      <c r="E1315" s="5" t="s">
        <v>3201</v>
      </c>
      <c r="F1315" s="5" t="s">
        <v>3202</v>
      </c>
      <c r="G1315" s="5" t="s">
        <v>432</v>
      </c>
      <c r="H1315" s="5"/>
      <c r="I1315" s="5"/>
      <c r="J1315" s="6" t="s">
        <v>3005</v>
      </c>
    </row>
    <row r="1316" customFormat="false" ht="15" hidden="false" customHeight="false" outlineLevel="0" collapsed="false">
      <c r="A1316" s="5" t="n">
        <v>1311</v>
      </c>
      <c r="B1316" s="5" t="s">
        <v>3203</v>
      </c>
      <c r="C1316" s="5" t="str">
        <f aca="false">RIGHT(B1316,1)</f>
        <v>3</v>
      </c>
      <c r="D1316" s="5" t="s">
        <v>11</v>
      </c>
      <c r="E1316" s="5" t="s">
        <v>3204</v>
      </c>
      <c r="F1316" s="5" t="s">
        <v>3205</v>
      </c>
      <c r="G1316" s="5"/>
      <c r="H1316" s="5"/>
      <c r="I1316" s="5"/>
      <c r="J1316" s="6" t="s">
        <v>3005</v>
      </c>
    </row>
    <row r="1317" customFormat="false" ht="15" hidden="false" customHeight="false" outlineLevel="0" collapsed="false">
      <c r="A1317" s="5" t="n">
        <v>1312</v>
      </c>
      <c r="B1317" s="5" t="s">
        <v>3206</v>
      </c>
      <c r="C1317" s="5" t="str">
        <f aca="false">RIGHT(B1317,1)</f>
        <v>0</v>
      </c>
      <c r="D1317" s="5" t="s">
        <v>11</v>
      </c>
      <c r="E1317" s="5" t="s">
        <v>3207</v>
      </c>
      <c r="F1317" s="5" t="s">
        <v>3208</v>
      </c>
      <c r="G1317" s="5" t="s">
        <v>432</v>
      </c>
      <c r="H1317" s="5"/>
      <c r="I1317" s="5"/>
      <c r="J1317" s="6" t="s">
        <v>3005</v>
      </c>
    </row>
    <row r="1318" customFormat="false" ht="15" hidden="false" customHeight="false" outlineLevel="0" collapsed="false">
      <c r="A1318" s="5" t="n">
        <v>1313</v>
      </c>
      <c r="B1318" s="5" t="s">
        <v>3209</v>
      </c>
      <c r="C1318" s="5" t="str">
        <f aca="false">RIGHT(B1318,1)</f>
        <v>3</v>
      </c>
      <c r="D1318" s="5" t="s">
        <v>11</v>
      </c>
      <c r="E1318" s="5" t="s">
        <v>3210</v>
      </c>
      <c r="F1318" s="5" t="s">
        <v>3211</v>
      </c>
      <c r="G1318" s="5"/>
      <c r="H1318" s="5"/>
      <c r="I1318" s="5"/>
      <c r="J1318" s="6" t="s">
        <v>3005</v>
      </c>
    </row>
    <row r="1319" customFormat="false" ht="15" hidden="false" customHeight="false" outlineLevel="0" collapsed="false">
      <c r="A1319" s="5" t="n">
        <v>1314</v>
      </c>
      <c r="B1319" s="5" t="s">
        <v>3212</v>
      </c>
      <c r="C1319" s="5" t="str">
        <f aca="false">RIGHT(B1319,1)</f>
        <v>3</v>
      </c>
      <c r="D1319" s="5" t="s">
        <v>11</v>
      </c>
      <c r="E1319" s="5" t="s">
        <v>3213</v>
      </c>
      <c r="F1319" s="5" t="s">
        <v>3214</v>
      </c>
      <c r="G1319" s="5" t="s">
        <v>3215</v>
      </c>
      <c r="H1319" s="5"/>
      <c r="I1319" s="5"/>
      <c r="J1319" s="6" t="s">
        <v>3005</v>
      </c>
    </row>
    <row r="1320" customFormat="false" ht="15" hidden="false" customHeight="false" outlineLevel="0" collapsed="false">
      <c r="A1320" s="5" t="n">
        <v>1315</v>
      </c>
      <c r="B1320" s="5" t="s">
        <v>3216</v>
      </c>
      <c r="C1320" s="5" t="str">
        <f aca="false">RIGHT(B1320,1)</f>
        <v>3</v>
      </c>
      <c r="D1320" s="5" t="s">
        <v>11</v>
      </c>
      <c r="E1320" s="5" t="s">
        <v>3217</v>
      </c>
      <c r="F1320" s="5" t="s">
        <v>3218</v>
      </c>
      <c r="G1320" s="5" t="s">
        <v>3215</v>
      </c>
      <c r="H1320" s="5"/>
      <c r="I1320" s="5"/>
      <c r="J1320" s="6" t="s">
        <v>3005</v>
      </c>
    </row>
    <row r="1321" customFormat="false" ht="15" hidden="false" customHeight="false" outlineLevel="0" collapsed="false">
      <c r="A1321" s="5" t="n">
        <v>1316</v>
      </c>
      <c r="B1321" s="5" t="s">
        <v>3219</v>
      </c>
      <c r="C1321" s="5" t="str">
        <f aca="false">RIGHT(B1321,1)</f>
        <v>0</v>
      </c>
      <c r="D1321" s="5" t="s">
        <v>11</v>
      </c>
      <c r="E1321" s="5" t="s">
        <v>3220</v>
      </c>
      <c r="F1321" s="5" t="s">
        <v>3221</v>
      </c>
      <c r="G1321" s="5" t="s">
        <v>432</v>
      </c>
      <c r="H1321" s="5"/>
      <c r="I1321" s="5"/>
      <c r="J1321" s="6" t="s">
        <v>3005</v>
      </c>
    </row>
    <row r="1322" customFormat="false" ht="15" hidden="false" customHeight="false" outlineLevel="0" collapsed="false">
      <c r="A1322" s="5" t="n">
        <v>1317</v>
      </c>
      <c r="B1322" s="5" t="s">
        <v>3219</v>
      </c>
      <c r="C1322" s="5" t="str">
        <f aca="false">RIGHT(B1322,1)</f>
        <v>0</v>
      </c>
      <c r="D1322" s="5" t="s">
        <v>14</v>
      </c>
      <c r="E1322" s="7" t="s">
        <v>3222</v>
      </c>
      <c r="F1322" s="5" t="s">
        <v>3223</v>
      </c>
      <c r="G1322" s="5" t="s">
        <v>432</v>
      </c>
      <c r="H1322" s="5"/>
      <c r="I1322" s="5"/>
      <c r="J1322" s="6" t="s">
        <v>3005</v>
      </c>
    </row>
    <row r="1323" customFormat="false" ht="15" hidden="false" customHeight="false" outlineLevel="0" collapsed="false">
      <c r="A1323" s="5" t="n">
        <v>1318</v>
      </c>
      <c r="B1323" s="5" t="s">
        <v>3224</v>
      </c>
      <c r="C1323" s="5" t="str">
        <f aca="false">RIGHT(B1323,1)</f>
        <v>1</v>
      </c>
      <c r="D1323" s="5" t="s">
        <v>11</v>
      </c>
      <c r="E1323" s="5" t="s">
        <v>3225</v>
      </c>
      <c r="F1323" s="5" t="s">
        <v>3226</v>
      </c>
      <c r="G1323" s="5" t="s">
        <v>432</v>
      </c>
      <c r="H1323" s="5"/>
      <c r="I1323" s="5"/>
      <c r="J1323" s="6" t="s">
        <v>3005</v>
      </c>
    </row>
    <row r="1324" customFormat="false" ht="15" hidden="false" customHeight="false" outlineLevel="0" collapsed="false">
      <c r="A1324" s="5" t="n">
        <v>1319</v>
      </c>
      <c r="B1324" s="5" t="s">
        <v>3224</v>
      </c>
      <c r="C1324" s="5" t="str">
        <f aca="false">RIGHT(B1324,1)</f>
        <v>1</v>
      </c>
      <c r="D1324" s="5" t="s">
        <v>14</v>
      </c>
      <c r="E1324" s="5" t="s">
        <v>3227</v>
      </c>
      <c r="F1324" s="5" t="s">
        <v>3228</v>
      </c>
      <c r="G1324" s="5" t="s">
        <v>432</v>
      </c>
      <c r="H1324" s="5"/>
      <c r="I1324" s="5"/>
      <c r="J1324" s="6" t="s">
        <v>3005</v>
      </c>
    </row>
    <row r="1325" customFormat="false" ht="15" hidden="false" customHeight="false" outlineLevel="0" collapsed="false">
      <c r="A1325" s="5" t="n">
        <v>1320</v>
      </c>
      <c r="B1325" s="5" t="s">
        <v>3229</v>
      </c>
      <c r="C1325" s="5" t="str">
        <f aca="false">RIGHT(B1325,1)</f>
        <v>3</v>
      </c>
      <c r="D1325" s="5" t="s">
        <v>11</v>
      </c>
      <c r="E1325" s="5" t="s">
        <v>3230</v>
      </c>
      <c r="F1325" s="5" t="s">
        <v>3231</v>
      </c>
      <c r="G1325" s="5" t="s">
        <v>432</v>
      </c>
      <c r="H1325" s="5" t="s">
        <v>200</v>
      </c>
      <c r="I1325" s="5"/>
      <c r="J1325" s="6" t="s">
        <v>3005</v>
      </c>
    </row>
    <row r="1326" customFormat="false" ht="15" hidden="false" customHeight="false" outlineLevel="0" collapsed="false">
      <c r="A1326" s="5" t="n">
        <v>1321</v>
      </c>
      <c r="B1326" s="5" t="s">
        <v>3229</v>
      </c>
      <c r="C1326" s="5" t="str">
        <f aca="false">RIGHT(B1326,1)</f>
        <v>3</v>
      </c>
      <c r="D1326" s="5" t="s">
        <v>14</v>
      </c>
      <c r="E1326" s="5" t="s">
        <v>3232</v>
      </c>
      <c r="F1326" s="5" t="s">
        <v>3233</v>
      </c>
      <c r="G1326" s="5" t="s">
        <v>432</v>
      </c>
      <c r="H1326" s="5"/>
      <c r="I1326" s="5"/>
      <c r="J1326" s="6" t="s">
        <v>3005</v>
      </c>
    </row>
    <row r="1327" customFormat="false" ht="15" hidden="false" customHeight="false" outlineLevel="0" collapsed="false">
      <c r="A1327" s="5" t="n">
        <v>1322</v>
      </c>
      <c r="B1327" s="5" t="s">
        <v>3234</v>
      </c>
      <c r="C1327" s="5" t="str">
        <f aca="false">RIGHT(B1327,1)</f>
        <v>0</v>
      </c>
      <c r="D1327" s="5" t="s">
        <v>11</v>
      </c>
      <c r="E1327" s="5" t="s">
        <v>3235</v>
      </c>
      <c r="F1327" s="5" t="s">
        <v>3236</v>
      </c>
      <c r="G1327" s="5" t="s">
        <v>432</v>
      </c>
      <c r="H1327" s="5"/>
      <c r="I1327" s="5"/>
      <c r="J1327" s="6" t="s">
        <v>3005</v>
      </c>
    </row>
    <row r="1328" customFormat="false" ht="15" hidden="false" customHeight="false" outlineLevel="0" collapsed="false">
      <c r="A1328" s="5" t="n">
        <v>1323</v>
      </c>
      <c r="B1328" s="5" t="s">
        <v>3237</v>
      </c>
      <c r="C1328" s="5" t="str">
        <f aca="false">RIGHT(B1328,1)</f>
        <v>0</v>
      </c>
      <c r="D1328" s="5" t="s">
        <v>11</v>
      </c>
      <c r="E1328" s="5" t="s">
        <v>3238</v>
      </c>
      <c r="F1328" s="5" t="s">
        <v>3239</v>
      </c>
      <c r="G1328" s="5" t="n">
        <v>1323</v>
      </c>
      <c r="H1328" s="5"/>
      <c r="I1328" s="5"/>
      <c r="J1328" s="6" t="n">
        <v>880</v>
      </c>
    </row>
    <row r="1329" customFormat="false" ht="15" hidden="false" customHeight="false" outlineLevel="0" collapsed="false">
      <c r="A1329" s="5" t="n">
        <v>1324</v>
      </c>
      <c r="B1329" s="5" t="s">
        <v>3240</v>
      </c>
      <c r="C1329" s="5" t="str">
        <f aca="false">RIGHT(B1329,1)</f>
        <v>3</v>
      </c>
      <c r="D1329" s="5" t="s">
        <v>11</v>
      </c>
      <c r="E1329" s="5" t="s">
        <v>3241</v>
      </c>
      <c r="F1329" s="5" t="s">
        <v>3242</v>
      </c>
      <c r="G1329" s="5" t="n">
        <v>1324</v>
      </c>
      <c r="H1329" s="5"/>
      <c r="I1329" s="5"/>
      <c r="J1329" s="6" t="n">
        <v>880</v>
      </c>
    </row>
    <row r="1330" customFormat="false" ht="15" hidden="false" customHeight="false" outlineLevel="0" collapsed="false">
      <c r="A1330" s="5" t="n">
        <v>1325</v>
      </c>
      <c r="B1330" s="5" t="s">
        <v>3240</v>
      </c>
      <c r="C1330" s="5" t="str">
        <f aca="false">RIGHT(B1330,1)</f>
        <v>3</v>
      </c>
      <c r="D1330" s="5" t="s">
        <v>14</v>
      </c>
      <c r="E1330" s="5" t="s">
        <v>3243</v>
      </c>
      <c r="F1330" s="5" t="s">
        <v>3244</v>
      </c>
      <c r="G1330" s="5" t="n">
        <v>1325</v>
      </c>
      <c r="H1330" s="5"/>
      <c r="I1330" s="5"/>
      <c r="J1330" s="6" t="n">
        <v>880</v>
      </c>
    </row>
    <row r="1331" customFormat="false" ht="15" hidden="false" customHeight="false" outlineLevel="0" collapsed="false">
      <c r="A1331" s="5" t="n">
        <v>1326</v>
      </c>
      <c r="B1331" s="5" t="s">
        <v>3240</v>
      </c>
      <c r="C1331" s="5" t="str">
        <f aca="false">RIGHT(B1331,1)</f>
        <v>3</v>
      </c>
      <c r="D1331" s="5" t="s">
        <v>14</v>
      </c>
      <c r="E1331" s="5" t="s">
        <v>3245</v>
      </c>
      <c r="F1331" s="5" t="s">
        <v>3246</v>
      </c>
      <c r="G1331" s="5" t="n">
        <v>1326</v>
      </c>
      <c r="H1331" s="5"/>
      <c r="I1331" s="5"/>
      <c r="J1331" s="6" t="n">
        <v>880</v>
      </c>
    </row>
    <row r="1332" customFormat="false" ht="15" hidden="false" customHeight="false" outlineLevel="0" collapsed="false">
      <c r="A1332" s="5" t="n">
        <v>1327</v>
      </c>
      <c r="B1332" s="5" t="s">
        <v>3240</v>
      </c>
      <c r="C1332" s="5" t="str">
        <f aca="false">RIGHT(B1332,1)</f>
        <v>3</v>
      </c>
      <c r="D1332" s="5" t="s">
        <v>14</v>
      </c>
      <c r="E1332" s="5" t="s">
        <v>3247</v>
      </c>
      <c r="F1332" s="5" t="s">
        <v>3248</v>
      </c>
      <c r="G1332" s="5" t="n">
        <v>1327</v>
      </c>
      <c r="H1332" s="5"/>
      <c r="I1332" s="5"/>
      <c r="J1332" s="6" t="n">
        <v>880</v>
      </c>
    </row>
    <row r="1333" customFormat="false" ht="15" hidden="false" customHeight="false" outlineLevel="0" collapsed="false">
      <c r="A1333" s="5" t="n">
        <v>1328</v>
      </c>
      <c r="B1333" s="5" t="s">
        <v>3249</v>
      </c>
      <c r="C1333" s="5" t="str">
        <f aca="false">RIGHT(B1333,1)</f>
        <v>9</v>
      </c>
      <c r="D1333" s="5" t="s">
        <v>11</v>
      </c>
      <c r="E1333" s="5" t="s">
        <v>3250</v>
      </c>
      <c r="F1333" s="5" t="s">
        <v>3251</v>
      </c>
      <c r="G1333" s="5" t="n">
        <v>1328</v>
      </c>
      <c r="H1333" s="5"/>
      <c r="I1333" s="5"/>
      <c r="J1333" s="6" t="n">
        <v>880</v>
      </c>
    </row>
    <row r="1334" customFormat="false" ht="15" hidden="false" customHeight="false" outlineLevel="0" collapsed="false">
      <c r="A1334" s="5" t="n">
        <v>1329</v>
      </c>
      <c r="B1334" s="5" t="s">
        <v>3252</v>
      </c>
      <c r="C1334" s="5" t="str">
        <f aca="false">RIGHT(B1334,1)</f>
        <v>3</v>
      </c>
      <c r="D1334" s="5" t="s">
        <v>11</v>
      </c>
      <c r="E1334" s="5" t="s">
        <v>3253</v>
      </c>
      <c r="F1334" s="5" t="s">
        <v>3254</v>
      </c>
      <c r="G1334" s="5"/>
      <c r="H1334" s="5"/>
      <c r="I1334" s="5"/>
      <c r="J1334" s="6" t="n">
        <v>880</v>
      </c>
    </row>
    <row r="1335" customFormat="false" ht="15" hidden="false" customHeight="false" outlineLevel="0" collapsed="false">
      <c r="A1335" s="5" t="n">
        <v>1330</v>
      </c>
      <c r="B1335" s="5" t="s">
        <v>3252</v>
      </c>
      <c r="C1335" s="5" t="str">
        <f aca="false">RIGHT(B1335,1)</f>
        <v>3</v>
      </c>
      <c r="D1335" s="5" t="s">
        <v>14</v>
      </c>
      <c r="E1335" s="5" t="s">
        <v>3255</v>
      </c>
      <c r="F1335" s="5" t="s">
        <v>3256</v>
      </c>
      <c r="G1335" s="5"/>
      <c r="H1335" s="5"/>
      <c r="I1335" s="5"/>
      <c r="J1335" s="6" t="n">
        <v>880</v>
      </c>
    </row>
    <row r="1336" customFormat="false" ht="15" hidden="false" customHeight="false" outlineLevel="0" collapsed="false">
      <c r="A1336" s="5" t="n">
        <v>1331</v>
      </c>
      <c r="B1336" s="5" t="s">
        <v>3257</v>
      </c>
      <c r="C1336" s="5" t="str">
        <f aca="false">RIGHT(B1336,1)</f>
        <v>1</v>
      </c>
      <c r="D1336" s="5" t="s">
        <v>11</v>
      </c>
      <c r="E1336" s="5" t="s">
        <v>3258</v>
      </c>
      <c r="F1336" s="5" t="s">
        <v>3259</v>
      </c>
      <c r="G1336" s="5"/>
      <c r="H1336" s="5"/>
      <c r="I1336" s="5"/>
      <c r="J1336" s="6" t="n">
        <v>880</v>
      </c>
    </row>
    <row r="1337" customFormat="false" ht="15" hidden="false" customHeight="false" outlineLevel="0" collapsed="false">
      <c r="A1337" s="5" t="n">
        <v>1332</v>
      </c>
      <c r="B1337" s="5" t="s">
        <v>3260</v>
      </c>
      <c r="C1337" s="5" t="str">
        <f aca="false">RIGHT(B1337,1)</f>
        <v>3</v>
      </c>
      <c r="D1337" s="5" t="s">
        <v>11</v>
      </c>
      <c r="E1337" s="5" t="s">
        <v>3261</v>
      </c>
      <c r="F1337" s="5" t="s">
        <v>3262</v>
      </c>
      <c r="G1337" s="5"/>
      <c r="H1337" s="5"/>
      <c r="I1337" s="5" t="s">
        <v>3263</v>
      </c>
      <c r="J1337" s="6" t="n">
        <v>880</v>
      </c>
    </row>
    <row r="1338" customFormat="false" ht="15" hidden="false" customHeight="false" outlineLevel="0" collapsed="false">
      <c r="A1338" s="5" t="n">
        <v>1333</v>
      </c>
      <c r="B1338" s="5" t="s">
        <v>3260</v>
      </c>
      <c r="C1338" s="5" t="str">
        <f aca="false">RIGHT(B1338,1)</f>
        <v>3</v>
      </c>
      <c r="D1338" s="5" t="s">
        <v>14</v>
      </c>
      <c r="E1338" s="5" t="s">
        <v>3264</v>
      </c>
      <c r="F1338" s="5" t="s">
        <v>3265</v>
      </c>
      <c r="G1338" s="5"/>
      <c r="H1338" s="5"/>
      <c r="I1338" s="5"/>
      <c r="J1338" s="6" t="n">
        <v>880</v>
      </c>
    </row>
    <row r="1339" customFormat="false" ht="15" hidden="false" customHeight="false" outlineLevel="0" collapsed="false">
      <c r="A1339" s="5" t="n">
        <v>1334</v>
      </c>
      <c r="B1339" s="5" t="s">
        <v>3260</v>
      </c>
      <c r="C1339" s="5" t="str">
        <f aca="false">RIGHT(B1339,1)</f>
        <v>3</v>
      </c>
      <c r="D1339" s="5" t="s">
        <v>14</v>
      </c>
      <c r="E1339" s="5" t="s">
        <v>3266</v>
      </c>
      <c r="F1339" s="5" t="s">
        <v>3267</v>
      </c>
      <c r="G1339" s="5"/>
      <c r="H1339" s="5"/>
      <c r="I1339" s="5"/>
      <c r="J1339" s="6" t="n">
        <v>880</v>
      </c>
    </row>
    <row r="1340" customFormat="false" ht="15" hidden="false" customHeight="false" outlineLevel="0" collapsed="false">
      <c r="A1340" s="5" t="n">
        <v>1335</v>
      </c>
      <c r="B1340" s="5" t="s">
        <v>3260</v>
      </c>
      <c r="C1340" s="5" t="str">
        <f aca="false">RIGHT(B1340,1)</f>
        <v>3</v>
      </c>
      <c r="D1340" s="5" t="s">
        <v>14</v>
      </c>
      <c r="E1340" s="5" t="s">
        <v>3268</v>
      </c>
      <c r="F1340" s="5" t="s">
        <v>3269</v>
      </c>
      <c r="G1340" s="5"/>
      <c r="H1340" s="5"/>
      <c r="I1340" s="5"/>
      <c r="J1340" s="6" t="n">
        <v>880</v>
      </c>
    </row>
    <row r="1341" customFormat="false" ht="15" hidden="false" customHeight="false" outlineLevel="0" collapsed="false">
      <c r="A1341" s="5" t="n">
        <v>1336</v>
      </c>
      <c r="B1341" s="5" t="s">
        <v>3260</v>
      </c>
      <c r="C1341" s="5" t="str">
        <f aca="false">RIGHT(B1341,1)</f>
        <v>3</v>
      </c>
      <c r="D1341" s="5" t="s">
        <v>97</v>
      </c>
      <c r="E1341" s="5" t="s">
        <v>3270</v>
      </c>
      <c r="F1341" s="5" t="s">
        <v>3271</v>
      </c>
      <c r="G1341" s="5" t="s">
        <v>432</v>
      </c>
      <c r="H1341" s="5"/>
      <c r="I1341" s="5"/>
      <c r="J1341" s="6" t="n">
        <v>880</v>
      </c>
    </row>
    <row r="1342" customFormat="false" ht="15" hidden="false" customHeight="false" outlineLevel="0" collapsed="false">
      <c r="A1342" s="5" t="n">
        <v>1337</v>
      </c>
      <c r="B1342" s="5" t="s">
        <v>3272</v>
      </c>
      <c r="C1342" s="5" t="str">
        <f aca="false">RIGHT(B1342,1)</f>
        <v>3</v>
      </c>
      <c r="D1342" s="5" t="s">
        <v>11</v>
      </c>
      <c r="E1342" s="5" t="s">
        <v>3273</v>
      </c>
      <c r="F1342" s="5" t="s">
        <v>3274</v>
      </c>
      <c r="G1342" s="5"/>
      <c r="H1342" s="5"/>
      <c r="I1342" s="5"/>
      <c r="J1342" s="6" t="n">
        <v>880</v>
      </c>
    </row>
    <row r="1343" customFormat="false" ht="15" hidden="false" customHeight="false" outlineLevel="0" collapsed="false">
      <c r="A1343" s="5" t="n">
        <v>1338</v>
      </c>
      <c r="B1343" s="5" t="s">
        <v>3272</v>
      </c>
      <c r="C1343" s="5" t="str">
        <f aca="false">RIGHT(B1343,1)</f>
        <v>3</v>
      </c>
      <c r="D1343" s="5" t="s">
        <v>14</v>
      </c>
      <c r="E1343" s="5" t="s">
        <v>3275</v>
      </c>
      <c r="F1343" s="5" t="s">
        <v>3276</v>
      </c>
      <c r="G1343" s="5"/>
      <c r="H1343" s="5"/>
      <c r="I1343" s="5"/>
      <c r="J1343" s="6" t="n">
        <v>880</v>
      </c>
    </row>
    <row r="1344" customFormat="false" ht="15" hidden="false" customHeight="false" outlineLevel="0" collapsed="false">
      <c r="A1344" s="5" t="n">
        <v>1339</v>
      </c>
      <c r="B1344" s="5" t="s">
        <v>3272</v>
      </c>
      <c r="C1344" s="5" t="str">
        <f aca="false">RIGHT(B1344,1)</f>
        <v>3</v>
      </c>
      <c r="D1344" s="5" t="s">
        <v>14</v>
      </c>
      <c r="E1344" s="5" t="s">
        <v>3277</v>
      </c>
      <c r="F1344" s="5" t="s">
        <v>3278</v>
      </c>
      <c r="G1344" s="5"/>
      <c r="H1344" s="5"/>
      <c r="I1344" s="5"/>
      <c r="J1344" s="6" t="n">
        <v>880</v>
      </c>
    </row>
    <row r="1345" customFormat="false" ht="15" hidden="false" customHeight="false" outlineLevel="0" collapsed="false">
      <c r="A1345" s="5" t="n">
        <v>1340</v>
      </c>
      <c r="B1345" s="5" t="s">
        <v>3279</v>
      </c>
      <c r="C1345" s="5" t="str">
        <f aca="false">RIGHT(B1345,1)</f>
        <v>3</v>
      </c>
      <c r="D1345" s="5" t="s">
        <v>11</v>
      </c>
      <c r="E1345" s="5" t="s">
        <v>3280</v>
      </c>
      <c r="F1345" s="5" t="s">
        <v>3281</v>
      </c>
      <c r="G1345" s="5"/>
      <c r="H1345" s="5"/>
      <c r="I1345" s="5"/>
      <c r="J1345" s="6" t="n">
        <v>880</v>
      </c>
    </row>
    <row r="1346" customFormat="false" ht="15" hidden="false" customHeight="false" outlineLevel="0" collapsed="false">
      <c r="A1346" s="5" t="n">
        <v>1341</v>
      </c>
      <c r="B1346" s="5" t="s">
        <v>3279</v>
      </c>
      <c r="C1346" s="5" t="str">
        <f aca="false">RIGHT(B1346,1)</f>
        <v>3</v>
      </c>
      <c r="D1346" s="5" t="s">
        <v>14</v>
      </c>
      <c r="E1346" s="5" t="s">
        <v>3282</v>
      </c>
      <c r="F1346" s="5" t="s">
        <v>3283</v>
      </c>
      <c r="G1346" s="5"/>
      <c r="H1346" s="5"/>
      <c r="I1346" s="5"/>
      <c r="J1346" s="6" t="n">
        <v>880</v>
      </c>
    </row>
    <row r="1347" customFormat="false" ht="15" hidden="false" customHeight="false" outlineLevel="0" collapsed="false">
      <c r="A1347" s="5" t="n">
        <v>1342</v>
      </c>
      <c r="B1347" s="5" t="s">
        <v>3279</v>
      </c>
      <c r="C1347" s="5" t="str">
        <f aca="false">RIGHT(B1347,1)</f>
        <v>3</v>
      </c>
      <c r="D1347" s="5" t="s">
        <v>97</v>
      </c>
      <c r="E1347" s="5" t="s">
        <v>3284</v>
      </c>
      <c r="F1347" s="5" t="s">
        <v>3285</v>
      </c>
      <c r="G1347" s="5"/>
      <c r="H1347" s="5"/>
      <c r="I1347" s="5"/>
      <c r="J1347" s="6" t="n">
        <v>880</v>
      </c>
    </row>
    <row r="1348" customFormat="false" ht="15" hidden="false" customHeight="false" outlineLevel="0" collapsed="false">
      <c r="A1348" s="5" t="n">
        <v>1343</v>
      </c>
      <c r="B1348" s="5" t="s">
        <v>3286</v>
      </c>
      <c r="C1348" s="5" t="str">
        <f aca="false">RIGHT(B1348,1)</f>
        <v>3</v>
      </c>
      <c r="D1348" s="5" t="s">
        <v>11</v>
      </c>
      <c r="E1348" s="5" t="s">
        <v>3287</v>
      </c>
      <c r="F1348" s="5" t="s">
        <v>3288</v>
      </c>
      <c r="G1348" s="5"/>
      <c r="H1348" s="5"/>
      <c r="I1348" s="5"/>
      <c r="J1348" s="6" t="n">
        <v>880</v>
      </c>
    </row>
    <row r="1349" customFormat="false" ht="15" hidden="false" customHeight="false" outlineLevel="0" collapsed="false">
      <c r="A1349" s="5" t="n">
        <v>1344</v>
      </c>
      <c r="B1349" s="5" t="s">
        <v>3289</v>
      </c>
      <c r="C1349" s="5" t="str">
        <f aca="false">RIGHT(B1349,1)</f>
        <v>3</v>
      </c>
      <c r="D1349" s="5" t="s">
        <v>11</v>
      </c>
      <c r="E1349" s="5" t="s">
        <v>3290</v>
      </c>
      <c r="F1349" s="5" t="s">
        <v>3291</v>
      </c>
      <c r="G1349" s="5"/>
      <c r="H1349" s="5"/>
      <c r="I1349" s="5"/>
      <c r="J1349" s="6" t="n">
        <v>880</v>
      </c>
    </row>
    <row r="1350" customFormat="false" ht="15" hidden="false" customHeight="false" outlineLevel="0" collapsed="false">
      <c r="A1350" s="5" t="n">
        <v>1345</v>
      </c>
      <c r="B1350" s="5" t="s">
        <v>3292</v>
      </c>
      <c r="C1350" s="5" t="str">
        <f aca="false">RIGHT(B1350,1)</f>
        <v>0</v>
      </c>
      <c r="D1350" s="5" t="s">
        <v>11</v>
      </c>
      <c r="E1350" s="5" t="s">
        <v>3293</v>
      </c>
      <c r="F1350" s="5" t="s">
        <v>3294</v>
      </c>
      <c r="G1350" s="5"/>
      <c r="H1350" s="5"/>
      <c r="I1350" s="5" t="s">
        <v>3295</v>
      </c>
      <c r="J1350" s="6" t="s">
        <v>3296</v>
      </c>
    </row>
    <row r="1351" customFormat="false" ht="15" hidden="false" customHeight="false" outlineLevel="0" collapsed="false">
      <c r="A1351" s="5" t="n">
        <v>1346</v>
      </c>
      <c r="B1351" s="5" t="s">
        <v>3292</v>
      </c>
      <c r="C1351" s="5" t="str">
        <f aca="false">RIGHT(B1351,1)</f>
        <v>0</v>
      </c>
      <c r="D1351" s="5" t="s">
        <v>97</v>
      </c>
      <c r="E1351" s="5" t="s">
        <v>3297</v>
      </c>
      <c r="F1351" s="5" t="s">
        <v>3298</v>
      </c>
      <c r="G1351" s="5"/>
      <c r="H1351" s="5"/>
      <c r="I1351" s="5"/>
      <c r="J1351" s="6" t="s">
        <v>3296</v>
      </c>
    </row>
    <row r="1352" customFormat="false" ht="15" hidden="false" customHeight="false" outlineLevel="0" collapsed="false">
      <c r="A1352" s="5" t="n">
        <v>1347</v>
      </c>
      <c r="B1352" s="5" t="s">
        <v>3292</v>
      </c>
      <c r="C1352" s="5" t="str">
        <f aca="false">RIGHT(B1352,1)</f>
        <v>0</v>
      </c>
      <c r="D1352" s="5" t="s">
        <v>97</v>
      </c>
      <c r="E1352" s="5" t="s">
        <v>3299</v>
      </c>
      <c r="F1352" s="5" t="s">
        <v>3300</v>
      </c>
      <c r="G1352" s="5"/>
      <c r="H1352" s="5"/>
      <c r="I1352" s="5"/>
      <c r="J1352" s="6" t="s">
        <v>3296</v>
      </c>
    </row>
    <row r="1353" customFormat="false" ht="15" hidden="false" customHeight="false" outlineLevel="0" collapsed="false">
      <c r="A1353" s="5" t="n">
        <v>1348</v>
      </c>
      <c r="B1353" s="5" t="s">
        <v>3292</v>
      </c>
      <c r="C1353" s="5" t="str">
        <f aca="false">RIGHT(B1353,1)</f>
        <v>0</v>
      </c>
      <c r="D1353" s="5" t="s">
        <v>97</v>
      </c>
      <c r="E1353" s="5" t="s">
        <v>3301</v>
      </c>
      <c r="F1353" s="5" t="s">
        <v>3302</v>
      </c>
      <c r="G1353" s="5"/>
      <c r="H1353" s="5"/>
      <c r="I1353" s="5"/>
      <c r="J1353" s="6" t="s">
        <v>3296</v>
      </c>
    </row>
    <row r="1354" customFormat="false" ht="15" hidden="false" customHeight="false" outlineLevel="0" collapsed="false">
      <c r="A1354" s="5" t="n">
        <v>1349</v>
      </c>
      <c r="B1354" s="5" t="s">
        <v>3292</v>
      </c>
      <c r="C1354" s="5" t="str">
        <f aca="false">RIGHT(B1354,1)</f>
        <v>0</v>
      </c>
      <c r="D1354" s="5" t="s">
        <v>97</v>
      </c>
      <c r="E1354" s="5" t="s">
        <v>3303</v>
      </c>
      <c r="F1354" s="5" t="s">
        <v>3304</v>
      </c>
      <c r="G1354" s="5"/>
      <c r="H1354" s="5"/>
      <c r="I1354" s="5"/>
      <c r="J1354" s="6" t="s">
        <v>3296</v>
      </c>
    </row>
    <row r="1355" customFormat="false" ht="15" hidden="false" customHeight="false" outlineLevel="0" collapsed="false">
      <c r="A1355" s="5" t="n">
        <v>1350</v>
      </c>
      <c r="B1355" s="5" t="s">
        <v>3292</v>
      </c>
      <c r="C1355" s="5" t="str">
        <f aca="false">RIGHT(B1355,1)</f>
        <v>0</v>
      </c>
      <c r="D1355" s="5" t="s">
        <v>97</v>
      </c>
      <c r="E1355" s="5" t="s">
        <v>3305</v>
      </c>
      <c r="F1355" s="5" t="s">
        <v>3306</v>
      </c>
      <c r="G1355" s="5" t="s">
        <v>432</v>
      </c>
      <c r="H1355" s="5"/>
      <c r="I1355" s="5"/>
      <c r="J1355" s="6" t="s">
        <v>3296</v>
      </c>
    </row>
    <row r="1356" customFormat="false" ht="15" hidden="false" customHeight="false" outlineLevel="0" collapsed="false">
      <c r="A1356" s="5" t="n">
        <v>1351</v>
      </c>
      <c r="B1356" s="5" t="s">
        <v>3307</v>
      </c>
      <c r="C1356" s="5" t="str">
        <f aca="false">RIGHT(B1356,1)</f>
        <v>1</v>
      </c>
      <c r="D1356" s="5" t="s">
        <v>11</v>
      </c>
      <c r="E1356" s="7" t="s">
        <v>3308</v>
      </c>
      <c r="F1356" s="5" t="s">
        <v>3309</v>
      </c>
      <c r="G1356" s="5" t="s">
        <v>209</v>
      </c>
      <c r="H1356" s="5"/>
      <c r="I1356" s="5"/>
      <c r="J1356" s="6" t="s">
        <v>3296</v>
      </c>
    </row>
    <row r="1357" customFormat="false" ht="15" hidden="false" customHeight="false" outlineLevel="0" collapsed="false">
      <c r="A1357" s="5" t="n">
        <v>1352</v>
      </c>
      <c r="B1357" s="5" t="s">
        <v>3310</v>
      </c>
      <c r="C1357" s="5" t="str">
        <f aca="false">RIGHT(B1357,1)</f>
        <v>3</v>
      </c>
      <c r="D1357" s="5" t="s">
        <v>11</v>
      </c>
      <c r="E1357" s="5" t="s">
        <v>3311</v>
      </c>
      <c r="F1357" s="5" t="s">
        <v>3312</v>
      </c>
      <c r="G1357" s="5"/>
      <c r="H1357" s="5"/>
      <c r="I1357" s="5"/>
      <c r="J1357" s="6" t="s">
        <v>3296</v>
      </c>
    </row>
    <row r="1358" customFormat="false" ht="15" hidden="false" customHeight="false" outlineLevel="0" collapsed="false">
      <c r="A1358" s="5" t="n">
        <v>1353</v>
      </c>
      <c r="B1358" s="5" t="s">
        <v>3313</v>
      </c>
      <c r="C1358" s="5" t="str">
        <f aca="false">RIGHT(B1358,1)</f>
        <v>0</v>
      </c>
      <c r="D1358" s="5" t="s">
        <v>11</v>
      </c>
      <c r="E1358" s="5" t="s">
        <v>3314</v>
      </c>
      <c r="F1358" s="5" t="s">
        <v>3315</v>
      </c>
      <c r="G1358" s="5"/>
      <c r="H1358" s="5"/>
      <c r="I1358" s="5"/>
      <c r="J1358" s="6" t="s">
        <v>3296</v>
      </c>
    </row>
    <row r="1359" customFormat="false" ht="15" hidden="false" customHeight="false" outlineLevel="0" collapsed="false">
      <c r="A1359" s="5" t="n">
        <v>1354</v>
      </c>
      <c r="B1359" s="5" t="s">
        <v>3313</v>
      </c>
      <c r="C1359" s="5" t="str">
        <f aca="false">RIGHT(B1359,1)</f>
        <v>0</v>
      </c>
      <c r="D1359" s="5" t="s">
        <v>14</v>
      </c>
      <c r="E1359" s="5" t="s">
        <v>3316</v>
      </c>
      <c r="F1359" s="5" t="s">
        <v>3317</v>
      </c>
      <c r="G1359" s="5"/>
      <c r="H1359" s="5"/>
      <c r="I1359" s="5"/>
      <c r="J1359" s="6" t="s">
        <v>3296</v>
      </c>
    </row>
    <row r="1360" customFormat="false" ht="15" hidden="false" customHeight="false" outlineLevel="0" collapsed="false">
      <c r="A1360" s="5" t="n">
        <v>1355</v>
      </c>
      <c r="B1360" s="5" t="s">
        <v>3313</v>
      </c>
      <c r="C1360" s="5" t="str">
        <f aca="false">RIGHT(B1360,1)</f>
        <v>0</v>
      </c>
      <c r="D1360" s="5" t="s">
        <v>14</v>
      </c>
      <c r="E1360" s="5" t="s">
        <v>3318</v>
      </c>
      <c r="F1360" s="5" t="s">
        <v>3319</v>
      </c>
      <c r="G1360" s="5"/>
      <c r="H1360" s="5"/>
      <c r="I1360" s="5"/>
      <c r="J1360" s="6" t="s">
        <v>3296</v>
      </c>
    </row>
    <row r="1361" customFormat="false" ht="15" hidden="false" customHeight="false" outlineLevel="0" collapsed="false">
      <c r="A1361" s="5" t="n">
        <v>1356</v>
      </c>
      <c r="B1361" s="5" t="s">
        <v>3313</v>
      </c>
      <c r="C1361" s="5" t="str">
        <f aca="false">RIGHT(B1361,1)</f>
        <v>0</v>
      </c>
      <c r="D1361" s="5" t="s">
        <v>97</v>
      </c>
      <c r="E1361" s="5" t="s">
        <v>3320</v>
      </c>
      <c r="F1361" s="5" t="s">
        <v>3321</v>
      </c>
      <c r="G1361" s="5"/>
      <c r="H1361" s="5"/>
      <c r="I1361" s="5"/>
      <c r="J1361" s="6" t="s">
        <v>3296</v>
      </c>
    </row>
    <row r="1362" customFormat="false" ht="15" hidden="false" customHeight="false" outlineLevel="0" collapsed="false">
      <c r="A1362" s="5" t="n">
        <v>1357</v>
      </c>
      <c r="B1362" s="5" t="s">
        <v>3313</v>
      </c>
      <c r="C1362" s="5" t="str">
        <f aca="false">RIGHT(B1362,1)</f>
        <v>0</v>
      </c>
      <c r="D1362" s="5" t="s">
        <v>97</v>
      </c>
      <c r="E1362" s="5" t="s">
        <v>3322</v>
      </c>
      <c r="F1362" s="5" t="s">
        <v>3323</v>
      </c>
      <c r="G1362" s="5"/>
      <c r="H1362" s="5"/>
      <c r="I1362" s="5"/>
      <c r="J1362" s="6" t="s">
        <v>3296</v>
      </c>
    </row>
    <row r="1363" customFormat="false" ht="15" hidden="false" customHeight="false" outlineLevel="0" collapsed="false">
      <c r="A1363" s="5" t="n">
        <v>1358</v>
      </c>
      <c r="B1363" s="5" t="s">
        <v>3324</v>
      </c>
      <c r="C1363" s="5" t="str">
        <f aca="false">RIGHT(B1363,1)</f>
        <v>1</v>
      </c>
      <c r="D1363" s="5" t="s">
        <v>11</v>
      </c>
      <c r="E1363" s="5" t="s">
        <v>3325</v>
      </c>
      <c r="F1363" s="5" t="s">
        <v>3326</v>
      </c>
      <c r="G1363" s="5"/>
      <c r="H1363" s="5"/>
      <c r="I1363" s="5"/>
      <c r="J1363" s="6" t="s">
        <v>3296</v>
      </c>
    </row>
    <row r="1364" customFormat="false" ht="15" hidden="false" customHeight="false" outlineLevel="0" collapsed="false">
      <c r="A1364" s="5" t="n">
        <v>1359</v>
      </c>
      <c r="B1364" s="5" t="s">
        <v>3324</v>
      </c>
      <c r="C1364" s="5" t="str">
        <f aca="false">RIGHT(B1364,1)</f>
        <v>1</v>
      </c>
      <c r="D1364" s="5" t="s">
        <v>97</v>
      </c>
      <c r="E1364" s="5" t="s">
        <v>3327</v>
      </c>
      <c r="F1364" s="5" t="s">
        <v>3328</v>
      </c>
      <c r="G1364" s="5"/>
      <c r="H1364" s="5"/>
      <c r="I1364" s="5"/>
      <c r="J1364" s="6" t="s">
        <v>3296</v>
      </c>
    </row>
    <row r="1365" customFormat="false" ht="15" hidden="false" customHeight="false" outlineLevel="0" collapsed="false">
      <c r="A1365" s="5" t="n">
        <v>1360</v>
      </c>
      <c r="B1365" s="5" t="s">
        <v>3324</v>
      </c>
      <c r="C1365" s="5" t="str">
        <f aca="false">RIGHT(B1365,1)</f>
        <v>1</v>
      </c>
      <c r="D1365" s="5" t="s">
        <v>97</v>
      </c>
      <c r="E1365" s="5" t="s">
        <v>3329</v>
      </c>
      <c r="F1365" s="5" t="s">
        <v>3330</v>
      </c>
      <c r="G1365" s="5"/>
      <c r="H1365" s="5"/>
      <c r="I1365" s="5"/>
      <c r="J1365" s="6" t="s">
        <v>3296</v>
      </c>
    </row>
    <row r="1366" customFormat="false" ht="15" hidden="false" customHeight="false" outlineLevel="0" collapsed="false">
      <c r="A1366" s="5" t="n">
        <v>1361</v>
      </c>
      <c r="B1366" s="5" t="s">
        <v>3331</v>
      </c>
      <c r="C1366" s="5" t="str">
        <f aca="false">RIGHT(B1366,1)</f>
        <v>3</v>
      </c>
      <c r="D1366" s="5" t="s">
        <v>11</v>
      </c>
      <c r="E1366" s="5" t="s">
        <v>3332</v>
      </c>
      <c r="F1366" s="5" t="s">
        <v>3333</v>
      </c>
      <c r="G1366" s="5"/>
      <c r="H1366" s="5"/>
      <c r="I1366" s="5"/>
      <c r="J1366" s="6" t="s">
        <v>3296</v>
      </c>
    </row>
    <row r="1367" customFormat="false" ht="15" hidden="false" customHeight="false" outlineLevel="0" collapsed="false">
      <c r="A1367" s="5" t="n">
        <v>1362</v>
      </c>
      <c r="B1367" s="5" t="s">
        <v>3331</v>
      </c>
      <c r="C1367" s="5" t="str">
        <f aca="false">RIGHT(B1367,1)</f>
        <v>3</v>
      </c>
      <c r="D1367" s="5" t="s">
        <v>97</v>
      </c>
      <c r="E1367" s="5" t="s">
        <v>3334</v>
      </c>
      <c r="F1367" s="5" t="s">
        <v>3335</v>
      </c>
      <c r="G1367" s="5"/>
      <c r="H1367" s="5"/>
      <c r="I1367" s="5"/>
      <c r="J1367" s="6" t="s">
        <v>3296</v>
      </c>
    </row>
    <row r="1368" customFormat="false" ht="15" hidden="false" customHeight="false" outlineLevel="0" collapsed="false">
      <c r="A1368" s="5" t="n">
        <v>1363</v>
      </c>
      <c r="B1368" s="5" t="s">
        <v>3336</v>
      </c>
      <c r="C1368" s="5" t="str">
        <f aca="false">RIGHT(B1368,1)</f>
        <v>0</v>
      </c>
      <c r="D1368" s="5" t="s">
        <v>11</v>
      </c>
      <c r="E1368" s="5" t="s">
        <v>3337</v>
      </c>
      <c r="F1368" s="5" t="s">
        <v>3338</v>
      </c>
      <c r="G1368" s="5" t="s">
        <v>3339</v>
      </c>
      <c r="H1368" s="5"/>
      <c r="I1368" s="5"/>
      <c r="J1368" s="6" t="s">
        <v>3296</v>
      </c>
    </row>
    <row r="1369" customFormat="false" ht="15" hidden="false" customHeight="false" outlineLevel="0" collapsed="false">
      <c r="A1369" s="5" t="n">
        <v>1364</v>
      </c>
      <c r="B1369" s="5" t="s">
        <v>3340</v>
      </c>
      <c r="C1369" s="5" t="str">
        <f aca="false">RIGHT(B1369,1)</f>
        <v>3</v>
      </c>
      <c r="D1369" s="5" t="s">
        <v>11</v>
      </c>
      <c r="E1369" s="5" t="s">
        <v>3341</v>
      </c>
      <c r="F1369" s="5" t="s">
        <v>3342</v>
      </c>
      <c r="G1369" s="5" t="s">
        <v>3339</v>
      </c>
      <c r="H1369" s="5"/>
      <c r="I1369" s="5"/>
      <c r="J1369" s="6" t="s">
        <v>3296</v>
      </c>
    </row>
    <row r="1370" customFormat="false" ht="15" hidden="false" customHeight="false" outlineLevel="0" collapsed="false">
      <c r="A1370" s="5" t="n">
        <v>1365</v>
      </c>
      <c r="B1370" s="5" t="s">
        <v>3340</v>
      </c>
      <c r="C1370" s="5" t="str">
        <f aca="false">RIGHT(B1370,1)</f>
        <v>3</v>
      </c>
      <c r="D1370" s="5" t="s">
        <v>97</v>
      </c>
      <c r="E1370" s="5" t="s">
        <v>3343</v>
      </c>
      <c r="F1370" s="5" t="s">
        <v>3344</v>
      </c>
      <c r="G1370" s="5" t="s">
        <v>3339</v>
      </c>
      <c r="H1370" s="5"/>
      <c r="I1370" s="5"/>
      <c r="J1370" s="6" t="s">
        <v>3296</v>
      </c>
    </row>
    <row r="1371" customFormat="false" ht="15" hidden="false" customHeight="false" outlineLevel="0" collapsed="false">
      <c r="A1371" s="5" t="n">
        <v>1366</v>
      </c>
      <c r="B1371" s="5" t="s">
        <v>3345</v>
      </c>
      <c r="C1371" s="5" t="str">
        <f aca="false">RIGHT(B1371,1)</f>
        <v>0</v>
      </c>
      <c r="D1371" s="5" t="s">
        <v>11</v>
      </c>
      <c r="E1371" s="5" t="s">
        <v>3346</v>
      </c>
      <c r="F1371" s="5" t="s">
        <v>3347</v>
      </c>
      <c r="G1371" s="5"/>
      <c r="H1371" s="5"/>
      <c r="I1371" s="5"/>
      <c r="J1371" s="6" t="s">
        <v>3296</v>
      </c>
    </row>
    <row r="1372" customFormat="false" ht="15" hidden="false" customHeight="false" outlineLevel="0" collapsed="false">
      <c r="A1372" s="5" t="n">
        <v>1367</v>
      </c>
      <c r="B1372" s="5" t="s">
        <v>3345</v>
      </c>
      <c r="C1372" s="5" t="str">
        <f aca="false">RIGHT(B1372,1)</f>
        <v>0</v>
      </c>
      <c r="D1372" s="5" t="s">
        <v>97</v>
      </c>
      <c r="E1372" s="5" t="s">
        <v>3348</v>
      </c>
      <c r="F1372" s="5" t="s">
        <v>3349</v>
      </c>
      <c r="G1372" s="5"/>
      <c r="H1372" s="5"/>
      <c r="I1372" s="5"/>
      <c r="J1372" s="6" t="s">
        <v>3296</v>
      </c>
    </row>
    <row r="1373" customFormat="false" ht="15" hidden="false" customHeight="false" outlineLevel="0" collapsed="false">
      <c r="A1373" s="5" t="n">
        <v>1368</v>
      </c>
      <c r="B1373" s="5" t="s">
        <v>3350</v>
      </c>
      <c r="C1373" s="5" t="str">
        <f aca="false">RIGHT(B1373,1)</f>
        <v>1</v>
      </c>
      <c r="D1373" s="5" t="s">
        <v>11</v>
      </c>
      <c r="E1373" s="5" t="s">
        <v>3351</v>
      </c>
      <c r="F1373" s="5" t="s">
        <v>3352</v>
      </c>
      <c r="G1373" s="5"/>
      <c r="H1373" s="5"/>
      <c r="I1373" s="5"/>
      <c r="J1373" s="6" t="s">
        <v>3296</v>
      </c>
    </row>
    <row r="1374" customFormat="false" ht="15" hidden="false" customHeight="false" outlineLevel="0" collapsed="false">
      <c r="A1374" s="5" t="n">
        <v>1369</v>
      </c>
      <c r="B1374" s="5" t="s">
        <v>3350</v>
      </c>
      <c r="C1374" s="5" t="str">
        <f aca="false">RIGHT(B1374,1)</f>
        <v>1</v>
      </c>
      <c r="D1374" s="5" t="s">
        <v>14</v>
      </c>
      <c r="E1374" s="5" t="s">
        <v>3353</v>
      </c>
      <c r="F1374" s="5" t="s">
        <v>3354</v>
      </c>
      <c r="G1374" s="5"/>
      <c r="H1374" s="5"/>
      <c r="I1374" s="5"/>
      <c r="J1374" s="6" t="s">
        <v>3296</v>
      </c>
    </row>
    <row r="1375" customFormat="false" ht="15" hidden="false" customHeight="false" outlineLevel="0" collapsed="false">
      <c r="A1375" s="5" t="n">
        <v>1370</v>
      </c>
      <c r="B1375" s="5" t="s">
        <v>3355</v>
      </c>
      <c r="C1375" s="5" t="str">
        <f aca="false">RIGHT(B1375,1)</f>
        <v>3</v>
      </c>
      <c r="D1375" s="5" t="s">
        <v>11</v>
      </c>
      <c r="E1375" s="5" t="s">
        <v>3356</v>
      </c>
      <c r="F1375" s="5" t="s">
        <v>3357</v>
      </c>
      <c r="G1375" s="5"/>
      <c r="H1375" s="5"/>
      <c r="I1375" s="5"/>
      <c r="J1375" s="6" t="s">
        <v>3296</v>
      </c>
    </row>
    <row r="1376" customFormat="false" ht="15" hidden="false" customHeight="false" outlineLevel="0" collapsed="false">
      <c r="A1376" s="5" t="n">
        <v>1371</v>
      </c>
      <c r="B1376" s="5" t="s">
        <v>3358</v>
      </c>
      <c r="C1376" s="5" t="str">
        <f aca="false">RIGHT(B1376,1)</f>
        <v>3</v>
      </c>
      <c r="D1376" s="5" t="s">
        <v>11</v>
      </c>
      <c r="E1376" s="5" t="s">
        <v>3359</v>
      </c>
      <c r="F1376" s="5" t="s">
        <v>3360</v>
      </c>
      <c r="G1376" s="5"/>
      <c r="H1376" s="5"/>
      <c r="I1376" s="5"/>
      <c r="J1376" s="6" t="s">
        <v>3296</v>
      </c>
    </row>
    <row r="1377" customFormat="false" ht="15" hidden="false" customHeight="false" outlineLevel="0" collapsed="false">
      <c r="A1377" s="5" t="n">
        <v>1372</v>
      </c>
      <c r="B1377" s="5" t="s">
        <v>3358</v>
      </c>
      <c r="C1377" s="5" t="str">
        <f aca="false">RIGHT(B1377,1)</f>
        <v>3</v>
      </c>
      <c r="D1377" s="5" t="s">
        <v>14</v>
      </c>
      <c r="E1377" s="5" t="s">
        <v>3361</v>
      </c>
      <c r="F1377" s="5" t="s">
        <v>3362</v>
      </c>
      <c r="G1377" s="5"/>
      <c r="H1377" s="5"/>
      <c r="I1377" s="5"/>
      <c r="J1377" s="6" t="s">
        <v>3296</v>
      </c>
    </row>
    <row r="1378" customFormat="false" ht="15" hidden="false" customHeight="false" outlineLevel="0" collapsed="false">
      <c r="A1378" s="5" t="n">
        <v>1373</v>
      </c>
      <c r="B1378" s="5" t="s">
        <v>3363</v>
      </c>
      <c r="C1378" s="5" t="str">
        <f aca="false">RIGHT(B1378,1)</f>
        <v>0</v>
      </c>
      <c r="D1378" s="5" t="s">
        <v>11</v>
      </c>
      <c r="E1378" s="7" t="s">
        <v>3364</v>
      </c>
      <c r="F1378" s="5" t="s">
        <v>3365</v>
      </c>
      <c r="G1378" s="5"/>
      <c r="H1378" s="5"/>
      <c r="I1378" s="5"/>
      <c r="J1378" s="6" t="s">
        <v>3296</v>
      </c>
    </row>
    <row r="1379" customFormat="false" ht="15" hidden="false" customHeight="false" outlineLevel="0" collapsed="false">
      <c r="A1379" s="5" t="n">
        <v>1374</v>
      </c>
      <c r="B1379" s="5" t="s">
        <v>3363</v>
      </c>
      <c r="C1379" s="5" t="str">
        <f aca="false">RIGHT(B1379,1)</f>
        <v>0</v>
      </c>
      <c r="D1379" s="5" t="s">
        <v>14</v>
      </c>
      <c r="E1379" s="5" t="s">
        <v>3366</v>
      </c>
      <c r="F1379" s="5" t="s">
        <v>3367</v>
      </c>
      <c r="G1379" s="5"/>
      <c r="H1379" s="5"/>
      <c r="I1379" s="5"/>
      <c r="J1379" s="6" t="s">
        <v>3296</v>
      </c>
    </row>
    <row r="1380" customFormat="false" ht="15" hidden="false" customHeight="false" outlineLevel="0" collapsed="false">
      <c r="A1380" s="5" t="n">
        <v>1375</v>
      </c>
      <c r="B1380" s="5" t="s">
        <v>3368</v>
      </c>
      <c r="C1380" s="5" t="str">
        <f aca="false">RIGHT(B1380,1)</f>
        <v>1</v>
      </c>
      <c r="D1380" s="5" t="s">
        <v>11</v>
      </c>
      <c r="E1380" s="5" t="s">
        <v>3369</v>
      </c>
      <c r="F1380" s="5" t="s">
        <v>3370</v>
      </c>
      <c r="G1380" s="5"/>
      <c r="H1380" s="5"/>
      <c r="I1380" s="5"/>
      <c r="J1380" s="6" t="s">
        <v>3296</v>
      </c>
    </row>
    <row r="1381" customFormat="false" ht="15" hidden="false" customHeight="false" outlineLevel="0" collapsed="false">
      <c r="A1381" s="5" t="n">
        <v>1376</v>
      </c>
      <c r="B1381" s="5" t="s">
        <v>3368</v>
      </c>
      <c r="C1381" s="5" t="str">
        <f aca="false">RIGHT(B1381,1)</f>
        <v>1</v>
      </c>
      <c r="D1381" s="5" t="s">
        <v>14</v>
      </c>
      <c r="E1381" s="5" t="s">
        <v>3371</v>
      </c>
      <c r="F1381" s="5" t="s">
        <v>3372</v>
      </c>
      <c r="G1381" s="5"/>
      <c r="H1381" s="5"/>
      <c r="I1381" s="5"/>
      <c r="J1381" s="6" t="s">
        <v>3296</v>
      </c>
    </row>
    <row r="1382" customFormat="false" ht="15" hidden="false" customHeight="false" outlineLevel="0" collapsed="false">
      <c r="A1382" s="5" t="n">
        <v>1377</v>
      </c>
      <c r="B1382" s="5" t="s">
        <v>3368</v>
      </c>
      <c r="C1382" s="5" t="str">
        <f aca="false">RIGHT(B1382,1)</f>
        <v>1</v>
      </c>
      <c r="D1382" s="5" t="s">
        <v>14</v>
      </c>
      <c r="E1382" s="5" t="s">
        <v>3373</v>
      </c>
      <c r="F1382" s="5" t="s">
        <v>3374</v>
      </c>
      <c r="G1382" s="5"/>
      <c r="H1382" s="5" t="s">
        <v>200</v>
      </c>
      <c r="I1382" s="5"/>
      <c r="J1382" s="6" t="s">
        <v>3296</v>
      </c>
    </row>
    <row r="1383" customFormat="false" ht="15" hidden="false" customHeight="false" outlineLevel="0" collapsed="false">
      <c r="A1383" s="5" t="n">
        <v>1378</v>
      </c>
      <c r="B1383" s="5" t="s">
        <v>3368</v>
      </c>
      <c r="C1383" s="5" t="str">
        <f aca="false">RIGHT(B1383,1)</f>
        <v>1</v>
      </c>
      <c r="D1383" s="5" t="s">
        <v>97</v>
      </c>
      <c r="E1383" s="7" t="s">
        <v>3375</v>
      </c>
      <c r="F1383" s="5" t="s">
        <v>3376</v>
      </c>
      <c r="G1383" s="5"/>
      <c r="H1383" s="5"/>
      <c r="I1383" s="5"/>
      <c r="J1383" s="6" t="s">
        <v>3296</v>
      </c>
    </row>
    <row r="1384" customFormat="false" ht="15" hidden="false" customHeight="false" outlineLevel="0" collapsed="false">
      <c r="A1384" s="5" t="n">
        <v>1379</v>
      </c>
      <c r="B1384" s="5" t="s">
        <v>3368</v>
      </c>
      <c r="C1384" s="5" t="str">
        <f aca="false">RIGHT(B1384,1)</f>
        <v>1</v>
      </c>
      <c r="D1384" s="5" t="s">
        <v>97</v>
      </c>
      <c r="E1384" s="5" t="s">
        <v>3377</v>
      </c>
      <c r="F1384" s="5" t="s">
        <v>3378</v>
      </c>
      <c r="G1384" s="5" t="s">
        <v>3038</v>
      </c>
      <c r="H1384" s="5" t="s">
        <v>200</v>
      </c>
      <c r="I1384" s="5"/>
      <c r="J1384" s="6" t="s">
        <v>3296</v>
      </c>
    </row>
    <row r="1385" customFormat="false" ht="15" hidden="false" customHeight="false" outlineLevel="0" collapsed="false">
      <c r="A1385" s="5" t="n">
        <v>1380</v>
      </c>
      <c r="B1385" s="5" t="s">
        <v>3379</v>
      </c>
      <c r="C1385" s="5" t="str">
        <f aca="false">RIGHT(B1385,1)</f>
        <v>3</v>
      </c>
      <c r="D1385" s="5" t="s">
        <v>11</v>
      </c>
      <c r="E1385" s="5" t="s">
        <v>3380</v>
      </c>
      <c r="F1385" s="5" t="s">
        <v>3381</v>
      </c>
      <c r="G1385" s="5"/>
      <c r="H1385" s="5"/>
      <c r="I1385" s="5"/>
      <c r="J1385" s="6" t="s">
        <v>3296</v>
      </c>
    </row>
    <row r="1386" customFormat="false" ht="15" hidden="false" customHeight="false" outlineLevel="0" collapsed="false">
      <c r="A1386" s="5" t="n">
        <v>1381</v>
      </c>
      <c r="B1386" s="5" t="s">
        <v>3379</v>
      </c>
      <c r="C1386" s="5" t="str">
        <f aca="false">RIGHT(B1386,1)</f>
        <v>3</v>
      </c>
      <c r="D1386" s="5" t="s">
        <v>97</v>
      </c>
      <c r="E1386" s="7" t="s">
        <v>3382</v>
      </c>
      <c r="F1386" s="5" t="s">
        <v>3383</v>
      </c>
      <c r="G1386" s="5"/>
      <c r="H1386" s="5"/>
      <c r="I1386" s="5"/>
      <c r="J1386" s="6" t="s">
        <v>3296</v>
      </c>
    </row>
    <row r="1387" customFormat="false" ht="15" hidden="false" customHeight="false" outlineLevel="0" collapsed="false">
      <c r="A1387" s="5" t="n">
        <v>1382</v>
      </c>
      <c r="B1387" s="5" t="s">
        <v>3379</v>
      </c>
      <c r="C1387" s="5" t="str">
        <f aca="false">RIGHT(B1387,1)</f>
        <v>3</v>
      </c>
      <c r="D1387" s="5" t="s">
        <v>14</v>
      </c>
      <c r="E1387" s="5" t="s">
        <v>3384</v>
      </c>
      <c r="F1387" s="5" t="s">
        <v>3385</v>
      </c>
      <c r="G1387" s="5"/>
      <c r="H1387" s="5"/>
      <c r="I1387" s="5"/>
      <c r="J1387" s="6" t="s">
        <v>3296</v>
      </c>
    </row>
    <row r="1388" customFormat="false" ht="15" hidden="false" customHeight="false" outlineLevel="0" collapsed="false">
      <c r="A1388" s="5" t="n">
        <v>1383</v>
      </c>
      <c r="B1388" s="5" t="s">
        <v>3386</v>
      </c>
      <c r="C1388" s="5" t="str">
        <f aca="false">RIGHT(B1388,1)</f>
        <v>0</v>
      </c>
      <c r="D1388" s="5" t="s">
        <v>11</v>
      </c>
      <c r="E1388" s="5" t="s">
        <v>3387</v>
      </c>
      <c r="F1388" s="5" t="s">
        <v>3388</v>
      </c>
      <c r="G1388" s="5"/>
      <c r="H1388" s="5"/>
      <c r="I1388" s="5"/>
      <c r="J1388" s="6" t="s">
        <v>3296</v>
      </c>
    </row>
    <row r="1389" customFormat="false" ht="15" hidden="false" customHeight="false" outlineLevel="0" collapsed="false">
      <c r="A1389" s="5" t="n">
        <v>1384</v>
      </c>
      <c r="B1389" s="5" t="s">
        <v>3389</v>
      </c>
      <c r="C1389" s="5" t="str">
        <f aca="false">RIGHT(B1389,1)</f>
        <v>0</v>
      </c>
      <c r="D1389" s="5" t="s">
        <v>11</v>
      </c>
      <c r="E1389" s="5" t="s">
        <v>3390</v>
      </c>
      <c r="F1389" s="5" t="s">
        <v>3391</v>
      </c>
      <c r="G1389" s="5"/>
      <c r="H1389" s="5"/>
      <c r="I1389" s="5"/>
      <c r="J1389" s="6" t="s">
        <v>3296</v>
      </c>
    </row>
    <row r="1390" customFormat="false" ht="15" hidden="false" customHeight="false" outlineLevel="0" collapsed="false">
      <c r="A1390" s="5" t="n">
        <v>1385</v>
      </c>
      <c r="B1390" s="5" t="s">
        <v>3392</v>
      </c>
      <c r="C1390" s="5" t="str">
        <f aca="false">RIGHT(B1390,1)</f>
        <v>0</v>
      </c>
      <c r="D1390" s="5" t="s">
        <v>11</v>
      </c>
      <c r="E1390" s="5" t="s">
        <v>3393</v>
      </c>
      <c r="F1390" s="5" t="s">
        <v>3394</v>
      </c>
      <c r="G1390" s="5"/>
      <c r="H1390" s="5"/>
      <c r="I1390" s="5"/>
      <c r="J1390" s="6" t="s">
        <v>3296</v>
      </c>
    </row>
    <row r="1391" customFormat="false" ht="15" hidden="false" customHeight="false" outlineLevel="0" collapsed="false">
      <c r="A1391" s="5" t="n">
        <v>1386</v>
      </c>
      <c r="B1391" s="5" t="s">
        <v>3395</v>
      </c>
      <c r="C1391" s="5" t="str">
        <f aca="false">RIGHT(B1391,1)</f>
        <v>0</v>
      </c>
      <c r="D1391" s="5" t="s">
        <v>11</v>
      </c>
      <c r="E1391" s="5" t="s">
        <v>3396</v>
      </c>
      <c r="F1391" s="5" t="s">
        <v>3396</v>
      </c>
      <c r="G1391" s="5"/>
      <c r="H1391" s="5"/>
      <c r="I1391" s="5"/>
      <c r="J1391" s="6" t="s">
        <v>3296</v>
      </c>
    </row>
    <row r="1392" customFormat="false" ht="15" hidden="false" customHeight="false" outlineLevel="0" collapsed="false">
      <c r="A1392" s="5" t="n">
        <v>1387</v>
      </c>
      <c r="B1392" s="5" t="s">
        <v>3397</v>
      </c>
      <c r="C1392" s="5" t="str">
        <f aca="false">RIGHT(B1392,1)</f>
        <v>1</v>
      </c>
      <c r="D1392" s="5" t="s">
        <v>11</v>
      </c>
      <c r="E1392" s="7" t="s">
        <v>3398</v>
      </c>
      <c r="F1392" s="5" t="s">
        <v>3399</v>
      </c>
      <c r="G1392" s="5"/>
      <c r="H1392" s="5"/>
      <c r="I1392" s="5"/>
      <c r="J1392" s="6" t="s">
        <v>3296</v>
      </c>
    </row>
    <row r="1393" customFormat="false" ht="15" hidden="false" customHeight="false" outlineLevel="0" collapsed="false">
      <c r="A1393" s="5" t="n">
        <v>1388</v>
      </c>
      <c r="B1393" s="5" t="s">
        <v>3397</v>
      </c>
      <c r="C1393" s="5" t="str">
        <f aca="false">RIGHT(B1393,1)</f>
        <v>1</v>
      </c>
      <c r="D1393" s="5" t="s">
        <v>14</v>
      </c>
      <c r="E1393" s="5" t="s">
        <v>3400</v>
      </c>
      <c r="F1393" s="5" t="s">
        <v>3401</v>
      </c>
      <c r="G1393" s="5"/>
      <c r="H1393" s="5"/>
      <c r="I1393" s="5"/>
      <c r="J1393" s="6" t="s">
        <v>3296</v>
      </c>
    </row>
    <row r="1394" customFormat="false" ht="15" hidden="false" customHeight="false" outlineLevel="0" collapsed="false">
      <c r="A1394" s="5" t="n">
        <v>1389</v>
      </c>
      <c r="B1394" s="5" t="s">
        <v>3397</v>
      </c>
      <c r="C1394" s="5" t="str">
        <f aca="false">RIGHT(B1394,1)</f>
        <v>1</v>
      </c>
      <c r="D1394" s="5" t="s">
        <v>14</v>
      </c>
      <c r="E1394" s="5" t="s">
        <v>3402</v>
      </c>
      <c r="F1394" s="5" t="s">
        <v>3403</v>
      </c>
      <c r="G1394" s="5"/>
      <c r="H1394" s="5"/>
      <c r="I1394" s="5"/>
      <c r="J1394" s="6" t="s">
        <v>3296</v>
      </c>
    </row>
    <row r="1395" customFormat="false" ht="15" hidden="false" customHeight="false" outlineLevel="0" collapsed="false">
      <c r="A1395" s="5" t="n">
        <v>1390</v>
      </c>
      <c r="B1395" s="5" t="s">
        <v>3397</v>
      </c>
      <c r="C1395" s="5" t="str">
        <f aca="false">RIGHT(B1395,1)</f>
        <v>1</v>
      </c>
      <c r="D1395" s="5" t="s">
        <v>14</v>
      </c>
      <c r="E1395" s="5" t="s">
        <v>3404</v>
      </c>
      <c r="F1395" s="5" t="s">
        <v>3405</v>
      </c>
      <c r="G1395" s="5"/>
      <c r="H1395" s="5"/>
      <c r="I1395" s="5"/>
      <c r="J1395" s="6" t="s">
        <v>3296</v>
      </c>
    </row>
    <row r="1396" customFormat="false" ht="15" hidden="false" customHeight="false" outlineLevel="0" collapsed="false">
      <c r="A1396" s="5" t="n">
        <v>1391</v>
      </c>
      <c r="B1396" s="5" t="s">
        <v>3397</v>
      </c>
      <c r="C1396" s="5" t="str">
        <f aca="false">RIGHT(B1396,1)</f>
        <v>1</v>
      </c>
      <c r="D1396" s="5" t="s">
        <v>14</v>
      </c>
      <c r="E1396" s="5" t="s">
        <v>3406</v>
      </c>
      <c r="F1396" s="5" t="s">
        <v>3407</v>
      </c>
      <c r="G1396" s="5"/>
      <c r="H1396" s="5"/>
      <c r="I1396" s="5"/>
      <c r="J1396" s="6" t="s">
        <v>3296</v>
      </c>
    </row>
    <row r="1397" customFormat="false" ht="15" hidden="false" customHeight="false" outlineLevel="0" collapsed="false">
      <c r="A1397" s="5" t="n">
        <v>1392</v>
      </c>
      <c r="B1397" s="5" t="s">
        <v>3397</v>
      </c>
      <c r="C1397" s="5" t="str">
        <f aca="false">RIGHT(B1397,1)</f>
        <v>1</v>
      </c>
      <c r="D1397" s="5" t="s">
        <v>14</v>
      </c>
      <c r="E1397" s="5" t="s">
        <v>3408</v>
      </c>
      <c r="F1397" s="5" t="s">
        <v>3409</v>
      </c>
      <c r="G1397" s="5"/>
      <c r="H1397" s="5"/>
      <c r="I1397" s="5"/>
      <c r="J1397" s="6" t="s">
        <v>3296</v>
      </c>
    </row>
    <row r="1398" customFormat="false" ht="15" hidden="false" customHeight="false" outlineLevel="0" collapsed="false">
      <c r="A1398" s="5" t="n">
        <v>1393</v>
      </c>
      <c r="B1398" s="5" t="s">
        <v>3410</v>
      </c>
      <c r="C1398" s="5" t="str">
        <f aca="false">RIGHT(B1398,1)</f>
        <v>1</v>
      </c>
      <c r="D1398" s="5" t="s">
        <v>11</v>
      </c>
      <c r="E1398" s="7" t="s">
        <v>3411</v>
      </c>
      <c r="F1398" s="5" t="s">
        <v>3412</v>
      </c>
      <c r="G1398" s="5"/>
      <c r="H1398" s="5"/>
      <c r="I1398" s="5"/>
      <c r="J1398" s="6" t="s">
        <v>3296</v>
      </c>
    </row>
    <row r="1399" customFormat="false" ht="15" hidden="false" customHeight="false" outlineLevel="0" collapsed="false">
      <c r="A1399" s="5" t="n">
        <v>1394</v>
      </c>
      <c r="B1399" s="5" t="s">
        <v>3410</v>
      </c>
      <c r="C1399" s="5" t="str">
        <f aca="false">RIGHT(B1399,1)</f>
        <v>1</v>
      </c>
      <c r="D1399" s="5" t="s">
        <v>14</v>
      </c>
      <c r="E1399" s="5" t="s">
        <v>3413</v>
      </c>
      <c r="F1399" s="5" t="s">
        <v>3414</v>
      </c>
      <c r="G1399" s="5"/>
      <c r="H1399" s="5"/>
      <c r="I1399" s="5"/>
      <c r="J1399" s="6" t="s">
        <v>3296</v>
      </c>
    </row>
    <row r="1400" customFormat="false" ht="15" hidden="false" customHeight="false" outlineLevel="0" collapsed="false">
      <c r="A1400" s="5" t="n">
        <v>1395</v>
      </c>
      <c r="B1400" s="5" t="s">
        <v>3410</v>
      </c>
      <c r="C1400" s="5" t="str">
        <f aca="false">RIGHT(B1400,1)</f>
        <v>1</v>
      </c>
      <c r="D1400" s="5" t="s">
        <v>14</v>
      </c>
      <c r="E1400" s="5" t="s">
        <v>3415</v>
      </c>
      <c r="F1400" s="5" t="s">
        <v>3416</v>
      </c>
      <c r="G1400" s="5" t="s">
        <v>3417</v>
      </c>
      <c r="H1400" s="5"/>
      <c r="I1400" s="5"/>
      <c r="J1400" s="6" t="s">
        <v>3296</v>
      </c>
    </row>
    <row r="1401" customFormat="false" ht="15" hidden="false" customHeight="false" outlineLevel="0" collapsed="false">
      <c r="A1401" s="5" t="n">
        <v>1396</v>
      </c>
      <c r="B1401" s="5" t="s">
        <v>3410</v>
      </c>
      <c r="C1401" s="5" t="str">
        <f aca="false">RIGHT(B1401,1)</f>
        <v>1</v>
      </c>
      <c r="D1401" s="5" t="s">
        <v>14</v>
      </c>
      <c r="E1401" s="5" t="s">
        <v>3418</v>
      </c>
      <c r="F1401" s="5" t="s">
        <v>3419</v>
      </c>
      <c r="G1401" s="5" t="s">
        <v>3420</v>
      </c>
      <c r="H1401" s="5"/>
      <c r="I1401" s="5"/>
      <c r="J1401" s="6" t="s">
        <v>3296</v>
      </c>
    </row>
    <row r="1402" customFormat="false" ht="15" hidden="false" customHeight="false" outlineLevel="0" collapsed="false">
      <c r="A1402" s="5" t="n">
        <v>1397</v>
      </c>
      <c r="B1402" s="5" t="s">
        <v>3421</v>
      </c>
      <c r="C1402" s="5" t="str">
        <f aca="false">RIGHT(B1402,1)</f>
        <v>0</v>
      </c>
      <c r="D1402" s="5" t="s">
        <v>11</v>
      </c>
      <c r="E1402" s="7" t="s">
        <v>3422</v>
      </c>
      <c r="F1402" s="5" t="s">
        <v>3423</v>
      </c>
      <c r="G1402" s="5"/>
      <c r="H1402" s="5"/>
      <c r="I1402" s="5"/>
      <c r="J1402" s="6" t="s">
        <v>3296</v>
      </c>
    </row>
    <row r="1403" customFormat="false" ht="15" hidden="false" customHeight="false" outlineLevel="0" collapsed="false">
      <c r="A1403" s="5" t="n">
        <v>1398</v>
      </c>
      <c r="B1403" s="5" t="s">
        <v>3424</v>
      </c>
      <c r="C1403" s="5" t="str">
        <f aca="false">RIGHT(B1403,1)</f>
        <v>1</v>
      </c>
      <c r="D1403" s="5" t="s">
        <v>11</v>
      </c>
      <c r="E1403" s="5" t="s">
        <v>3425</v>
      </c>
      <c r="F1403" s="5" t="s">
        <v>3426</v>
      </c>
      <c r="G1403" s="5"/>
      <c r="H1403" s="5"/>
      <c r="I1403" s="5"/>
      <c r="J1403" s="6" t="s">
        <v>3296</v>
      </c>
    </row>
    <row r="1404" customFormat="false" ht="15" hidden="false" customHeight="false" outlineLevel="0" collapsed="false">
      <c r="A1404" s="5" t="n">
        <v>1399</v>
      </c>
      <c r="B1404" s="5" t="s">
        <v>3427</v>
      </c>
      <c r="C1404" s="5" t="str">
        <f aca="false">RIGHT(B1404,1)</f>
        <v>0</v>
      </c>
      <c r="D1404" s="5" t="s">
        <v>11</v>
      </c>
      <c r="E1404" s="5" t="s">
        <v>3428</v>
      </c>
      <c r="F1404" s="5" t="s">
        <v>3429</v>
      </c>
      <c r="G1404" s="5"/>
      <c r="H1404" s="5"/>
      <c r="I1404" s="5"/>
      <c r="J1404" s="6" t="s">
        <v>3296</v>
      </c>
    </row>
    <row r="1405" customFormat="false" ht="15" hidden="false" customHeight="false" outlineLevel="0" collapsed="false">
      <c r="A1405" s="5" t="n">
        <v>1400</v>
      </c>
      <c r="B1405" s="5" t="s">
        <v>3427</v>
      </c>
      <c r="C1405" s="5" t="str">
        <f aca="false">RIGHT(B1405,1)</f>
        <v>0</v>
      </c>
      <c r="D1405" s="5" t="s">
        <v>97</v>
      </c>
      <c r="E1405" s="5" t="s">
        <v>3430</v>
      </c>
      <c r="F1405" s="5" t="s">
        <v>3431</v>
      </c>
      <c r="G1405" s="5"/>
      <c r="H1405" s="5"/>
      <c r="I1405" s="5"/>
      <c r="J1405" s="6" t="s">
        <v>3296</v>
      </c>
    </row>
    <row r="1406" customFormat="false" ht="15" hidden="false" customHeight="false" outlineLevel="0" collapsed="false">
      <c r="A1406" s="5" t="n">
        <v>1401</v>
      </c>
      <c r="B1406" s="5" t="s">
        <v>3427</v>
      </c>
      <c r="C1406" s="5" t="str">
        <f aca="false">RIGHT(B1406,1)</f>
        <v>0</v>
      </c>
      <c r="D1406" s="5" t="s">
        <v>97</v>
      </c>
      <c r="E1406" s="5" t="s">
        <v>3432</v>
      </c>
      <c r="F1406" s="5" t="s">
        <v>3433</v>
      </c>
      <c r="G1406" s="5"/>
      <c r="H1406" s="5"/>
      <c r="I1406" s="5"/>
      <c r="J1406" s="6" t="s">
        <v>3296</v>
      </c>
    </row>
    <row r="1407" customFormat="false" ht="15" hidden="false" customHeight="false" outlineLevel="0" collapsed="false">
      <c r="A1407" s="5" t="n">
        <v>1402</v>
      </c>
      <c r="B1407" s="5" t="s">
        <v>3434</v>
      </c>
      <c r="C1407" s="5" t="str">
        <f aca="false">RIGHT(B1407,1)</f>
        <v>1</v>
      </c>
      <c r="D1407" s="5" t="s">
        <v>11</v>
      </c>
      <c r="E1407" s="5" t="s">
        <v>3435</v>
      </c>
      <c r="F1407" s="5" t="s">
        <v>3436</v>
      </c>
      <c r="G1407" s="5"/>
      <c r="H1407" s="5"/>
      <c r="I1407" s="5"/>
      <c r="J1407" s="6" t="s">
        <v>3296</v>
      </c>
    </row>
    <row r="1408" customFormat="false" ht="15" hidden="false" customHeight="false" outlineLevel="0" collapsed="false">
      <c r="A1408" s="5" t="n">
        <v>1403</v>
      </c>
      <c r="B1408" s="5" t="s">
        <v>3434</v>
      </c>
      <c r="C1408" s="5" t="str">
        <f aca="false">RIGHT(B1408,1)</f>
        <v>1</v>
      </c>
      <c r="D1408" s="5" t="s">
        <v>97</v>
      </c>
      <c r="E1408" s="5" t="s">
        <v>3437</v>
      </c>
      <c r="F1408" s="5" t="s">
        <v>3438</v>
      </c>
      <c r="G1408" s="5"/>
      <c r="H1408" s="5"/>
      <c r="I1408" s="5"/>
      <c r="J1408" s="6" t="s">
        <v>3296</v>
      </c>
    </row>
    <row r="1409" customFormat="false" ht="15" hidden="false" customHeight="false" outlineLevel="0" collapsed="false">
      <c r="A1409" s="5" t="n">
        <v>1404</v>
      </c>
      <c r="B1409" s="5" t="s">
        <v>3434</v>
      </c>
      <c r="C1409" s="5" t="str">
        <f aca="false">RIGHT(B1409,1)</f>
        <v>1</v>
      </c>
      <c r="D1409" s="5" t="s">
        <v>14</v>
      </c>
      <c r="E1409" s="5" t="s">
        <v>3439</v>
      </c>
      <c r="F1409" s="5" t="s">
        <v>3440</v>
      </c>
      <c r="G1409" s="5"/>
      <c r="H1409" s="5"/>
      <c r="I1409" s="5"/>
      <c r="J1409" s="6" t="s">
        <v>3296</v>
      </c>
    </row>
    <row r="1410" customFormat="false" ht="15" hidden="false" customHeight="false" outlineLevel="0" collapsed="false">
      <c r="A1410" s="5" t="n">
        <v>1405</v>
      </c>
      <c r="B1410" s="5" t="s">
        <v>3441</v>
      </c>
      <c r="C1410" s="5" t="str">
        <f aca="false">RIGHT(B1410,1)</f>
        <v>0</v>
      </c>
      <c r="D1410" s="5" t="s">
        <v>11</v>
      </c>
      <c r="E1410" s="5" t="s">
        <v>3442</v>
      </c>
      <c r="F1410" s="5" t="s">
        <v>3443</v>
      </c>
      <c r="G1410" s="5"/>
      <c r="H1410" s="5"/>
      <c r="I1410" s="5"/>
      <c r="J1410" s="6" t="s">
        <v>3296</v>
      </c>
    </row>
    <row r="1411" customFormat="false" ht="15" hidden="false" customHeight="false" outlineLevel="0" collapsed="false">
      <c r="A1411" s="5" t="n">
        <v>1406</v>
      </c>
      <c r="B1411" s="5" t="s">
        <v>3444</v>
      </c>
      <c r="C1411" s="5" t="str">
        <f aca="false">RIGHT(B1411,1)</f>
        <v>1</v>
      </c>
      <c r="D1411" s="5" t="s">
        <v>11</v>
      </c>
      <c r="E1411" s="5" t="s">
        <v>3445</v>
      </c>
      <c r="F1411" s="5" t="s">
        <v>3446</v>
      </c>
      <c r="G1411" s="5"/>
      <c r="H1411" s="5"/>
      <c r="I1411" s="5"/>
      <c r="J1411" s="6" t="s">
        <v>3296</v>
      </c>
    </row>
    <row r="1412" customFormat="false" ht="15" hidden="false" customHeight="false" outlineLevel="0" collapsed="false">
      <c r="A1412" s="5" t="n">
        <v>1407</v>
      </c>
      <c r="B1412" s="5" t="s">
        <v>3444</v>
      </c>
      <c r="C1412" s="5" t="str">
        <f aca="false">RIGHT(B1412,1)</f>
        <v>1</v>
      </c>
      <c r="D1412" s="5" t="s">
        <v>14</v>
      </c>
      <c r="E1412" s="5" t="s">
        <v>3447</v>
      </c>
      <c r="F1412" s="5" t="s">
        <v>3448</v>
      </c>
      <c r="G1412" s="5"/>
      <c r="H1412" s="5"/>
      <c r="I1412" s="5"/>
      <c r="J1412" s="6" t="s">
        <v>3296</v>
      </c>
    </row>
    <row r="1413" customFormat="false" ht="15" hidden="false" customHeight="false" outlineLevel="0" collapsed="false">
      <c r="A1413" s="5" t="n">
        <v>1408</v>
      </c>
      <c r="B1413" s="5" t="s">
        <v>3449</v>
      </c>
      <c r="C1413" s="5" t="str">
        <f aca="false">RIGHT(B1413,1)</f>
        <v>3</v>
      </c>
      <c r="D1413" s="5" t="s">
        <v>11</v>
      </c>
      <c r="E1413" s="5" t="s">
        <v>3450</v>
      </c>
      <c r="F1413" s="5" t="s">
        <v>3451</v>
      </c>
      <c r="G1413" s="5"/>
      <c r="H1413" s="5"/>
      <c r="I1413" s="5"/>
      <c r="J1413" s="6" t="s">
        <v>3296</v>
      </c>
    </row>
    <row r="1414" customFormat="false" ht="15" hidden="false" customHeight="false" outlineLevel="0" collapsed="false">
      <c r="A1414" s="5" t="n">
        <v>1409</v>
      </c>
      <c r="B1414" s="5" t="s">
        <v>3452</v>
      </c>
      <c r="C1414" s="5" t="str">
        <f aca="false">RIGHT(B1414,1)</f>
        <v>0</v>
      </c>
      <c r="D1414" s="5" t="s">
        <v>11</v>
      </c>
      <c r="E1414" s="5" t="s">
        <v>3453</v>
      </c>
      <c r="F1414" s="5" t="s">
        <v>3454</v>
      </c>
      <c r="G1414" s="5"/>
      <c r="H1414" s="5"/>
      <c r="I1414" s="5"/>
      <c r="J1414" s="6" t="s">
        <v>3296</v>
      </c>
    </row>
    <row r="1415" customFormat="false" ht="15" hidden="false" customHeight="false" outlineLevel="0" collapsed="false">
      <c r="A1415" s="5" t="n">
        <v>1410</v>
      </c>
      <c r="B1415" s="5" t="s">
        <v>3455</v>
      </c>
      <c r="C1415" s="5" t="str">
        <f aca="false">RIGHT(B1415,1)</f>
        <v>1</v>
      </c>
      <c r="D1415" s="5" t="s">
        <v>11</v>
      </c>
      <c r="E1415" s="5" t="s">
        <v>3456</v>
      </c>
      <c r="F1415" s="5" t="s">
        <v>3457</v>
      </c>
      <c r="G1415" s="5" t="s">
        <v>199</v>
      </c>
      <c r="H1415" s="5"/>
      <c r="I1415" s="5"/>
      <c r="J1415" s="6" t="s">
        <v>3296</v>
      </c>
    </row>
    <row r="1416" customFormat="false" ht="15" hidden="false" customHeight="false" outlineLevel="0" collapsed="false">
      <c r="A1416" s="5" t="n">
        <v>1411</v>
      </c>
      <c r="B1416" s="5" t="s">
        <v>3455</v>
      </c>
      <c r="C1416" s="5" t="str">
        <f aca="false">RIGHT(B1416,1)</f>
        <v>1</v>
      </c>
      <c r="D1416" s="5" t="s">
        <v>14</v>
      </c>
      <c r="E1416" s="5" t="s">
        <v>3458</v>
      </c>
      <c r="F1416" s="5" t="s">
        <v>3459</v>
      </c>
      <c r="G1416" s="5" t="s">
        <v>199</v>
      </c>
      <c r="H1416" s="5"/>
      <c r="I1416" s="5"/>
      <c r="J1416" s="6" t="s">
        <v>3296</v>
      </c>
    </row>
    <row r="1417" customFormat="false" ht="15" hidden="false" customHeight="false" outlineLevel="0" collapsed="false">
      <c r="A1417" s="5" t="n">
        <v>1412</v>
      </c>
      <c r="B1417" s="5" t="s">
        <v>3460</v>
      </c>
      <c r="C1417" s="5" t="str">
        <f aca="false">RIGHT(B1417,1)</f>
        <v>0</v>
      </c>
      <c r="D1417" s="5" t="s">
        <v>11</v>
      </c>
      <c r="E1417" s="5" t="s">
        <v>3461</v>
      </c>
      <c r="F1417" s="5" t="s">
        <v>3462</v>
      </c>
      <c r="G1417" s="5"/>
      <c r="H1417" s="5"/>
      <c r="I1417" s="5"/>
      <c r="J1417" s="6" t="s">
        <v>3296</v>
      </c>
    </row>
    <row r="1418" customFormat="false" ht="15" hidden="false" customHeight="false" outlineLevel="0" collapsed="false">
      <c r="A1418" s="5" t="n">
        <v>1413</v>
      </c>
      <c r="B1418" s="5" t="s">
        <v>3460</v>
      </c>
      <c r="C1418" s="5" t="str">
        <f aca="false">RIGHT(B1418,1)</f>
        <v>0</v>
      </c>
      <c r="D1418" s="5" t="s">
        <v>97</v>
      </c>
      <c r="E1418" s="5" t="s">
        <v>3463</v>
      </c>
      <c r="F1418" s="5" t="s">
        <v>3464</v>
      </c>
      <c r="G1418" s="5"/>
      <c r="H1418" s="5"/>
      <c r="I1418" s="5"/>
      <c r="J1418" s="6" t="s">
        <v>3296</v>
      </c>
    </row>
    <row r="1419" customFormat="false" ht="15" hidden="false" customHeight="false" outlineLevel="0" collapsed="false">
      <c r="A1419" s="5" t="n">
        <v>1414</v>
      </c>
      <c r="B1419" s="5" t="s">
        <v>3460</v>
      </c>
      <c r="C1419" s="5" t="str">
        <f aca="false">RIGHT(B1419,1)</f>
        <v>0</v>
      </c>
      <c r="D1419" s="5" t="s">
        <v>97</v>
      </c>
      <c r="E1419" s="5" t="s">
        <v>3465</v>
      </c>
      <c r="F1419" s="5" t="s">
        <v>3466</v>
      </c>
      <c r="G1419" s="5"/>
      <c r="H1419" s="5"/>
      <c r="I1419" s="5"/>
      <c r="J1419" s="6" t="s">
        <v>3296</v>
      </c>
    </row>
    <row r="1420" customFormat="false" ht="15" hidden="false" customHeight="false" outlineLevel="0" collapsed="false">
      <c r="A1420" s="5" t="n">
        <v>1415</v>
      </c>
      <c r="B1420" s="5" t="s">
        <v>3467</v>
      </c>
      <c r="C1420" s="5" t="str">
        <f aca="false">RIGHT(B1420,1)</f>
        <v>0</v>
      </c>
      <c r="D1420" s="5" t="s">
        <v>11</v>
      </c>
      <c r="E1420" s="7" t="s">
        <v>3468</v>
      </c>
      <c r="F1420" s="5" t="s">
        <v>3469</v>
      </c>
      <c r="G1420" s="5"/>
      <c r="H1420" s="5"/>
      <c r="I1420" s="5"/>
      <c r="J1420" s="6" t="s">
        <v>3296</v>
      </c>
    </row>
    <row r="1421" customFormat="false" ht="15" hidden="false" customHeight="false" outlineLevel="0" collapsed="false">
      <c r="A1421" s="5" t="n">
        <v>1416</v>
      </c>
      <c r="B1421" s="5" t="s">
        <v>3467</v>
      </c>
      <c r="C1421" s="5" t="str">
        <f aca="false">RIGHT(B1421,1)</f>
        <v>0</v>
      </c>
      <c r="D1421" s="5" t="s">
        <v>14</v>
      </c>
      <c r="E1421" s="5" t="s">
        <v>3470</v>
      </c>
      <c r="F1421" s="5" t="s">
        <v>3471</v>
      </c>
      <c r="G1421" s="5"/>
      <c r="H1421" s="5"/>
      <c r="I1421" s="5" t="s">
        <v>3472</v>
      </c>
      <c r="J1421" s="6" t="s">
        <v>3296</v>
      </c>
    </row>
    <row r="1422" customFormat="false" ht="15" hidden="false" customHeight="false" outlineLevel="0" collapsed="false">
      <c r="A1422" s="5" t="n">
        <v>1417</v>
      </c>
      <c r="B1422" s="5" t="s">
        <v>3467</v>
      </c>
      <c r="C1422" s="5" t="str">
        <f aca="false">RIGHT(B1422,1)</f>
        <v>0</v>
      </c>
      <c r="D1422" s="5" t="s">
        <v>14</v>
      </c>
      <c r="E1422" s="5" t="s">
        <v>3473</v>
      </c>
      <c r="F1422" s="5" t="s">
        <v>3474</v>
      </c>
      <c r="G1422" s="5"/>
      <c r="H1422" s="5"/>
      <c r="I1422" s="5"/>
      <c r="J1422" s="6" t="s">
        <v>3296</v>
      </c>
    </row>
    <row r="1423" customFormat="false" ht="15" hidden="false" customHeight="false" outlineLevel="0" collapsed="false">
      <c r="A1423" s="5" t="n">
        <v>1418</v>
      </c>
      <c r="B1423" s="5" t="s">
        <v>3467</v>
      </c>
      <c r="C1423" s="5" t="str">
        <f aca="false">RIGHT(B1423,1)</f>
        <v>0</v>
      </c>
      <c r="D1423" s="5" t="s">
        <v>14</v>
      </c>
      <c r="E1423" s="5" t="s">
        <v>3475</v>
      </c>
      <c r="F1423" s="5" t="s">
        <v>3476</v>
      </c>
      <c r="G1423" s="5"/>
      <c r="H1423" s="5"/>
      <c r="I1423" s="5"/>
      <c r="J1423" s="6" t="s">
        <v>3296</v>
      </c>
    </row>
    <row r="1424" customFormat="false" ht="15" hidden="false" customHeight="false" outlineLevel="0" collapsed="false">
      <c r="A1424" s="5" t="n">
        <v>1419</v>
      </c>
      <c r="B1424" s="5" t="s">
        <v>3467</v>
      </c>
      <c r="C1424" s="5" t="str">
        <f aca="false">RIGHT(B1424,1)</f>
        <v>0</v>
      </c>
      <c r="D1424" s="5" t="s">
        <v>97</v>
      </c>
      <c r="E1424" s="5" t="s">
        <v>3477</v>
      </c>
      <c r="F1424" s="5" t="s">
        <v>3478</v>
      </c>
      <c r="G1424" s="5"/>
      <c r="H1424" s="5"/>
      <c r="I1424" s="5"/>
      <c r="J1424" s="6" t="s">
        <v>3296</v>
      </c>
    </row>
    <row r="1425" customFormat="false" ht="15" hidden="false" customHeight="false" outlineLevel="0" collapsed="false">
      <c r="A1425" s="5" t="n">
        <v>1420</v>
      </c>
      <c r="B1425" s="5" t="s">
        <v>3479</v>
      </c>
      <c r="C1425" s="5" t="str">
        <f aca="false">RIGHT(B1425,1)</f>
        <v>1</v>
      </c>
      <c r="D1425" s="5" t="s">
        <v>11</v>
      </c>
      <c r="E1425" s="5" t="s">
        <v>3480</v>
      </c>
      <c r="F1425" s="5" t="s">
        <v>3481</v>
      </c>
      <c r="G1425" s="5"/>
      <c r="H1425" s="5"/>
      <c r="I1425" s="5"/>
      <c r="J1425" s="6" t="s">
        <v>3296</v>
      </c>
    </row>
    <row r="1426" customFormat="false" ht="15" hidden="false" customHeight="false" outlineLevel="0" collapsed="false">
      <c r="A1426" s="5" t="n">
        <v>1421</v>
      </c>
      <c r="B1426" s="5" t="s">
        <v>3479</v>
      </c>
      <c r="C1426" s="5" t="str">
        <f aca="false">RIGHT(B1426,1)</f>
        <v>1</v>
      </c>
      <c r="D1426" s="5" t="s">
        <v>14</v>
      </c>
      <c r="E1426" s="5" t="s">
        <v>3482</v>
      </c>
      <c r="F1426" s="5" t="s">
        <v>3483</v>
      </c>
      <c r="G1426" s="5"/>
      <c r="H1426" s="5"/>
      <c r="I1426" s="5"/>
      <c r="J1426" s="6" t="s">
        <v>3296</v>
      </c>
    </row>
    <row r="1427" customFormat="false" ht="15" hidden="false" customHeight="false" outlineLevel="0" collapsed="false">
      <c r="A1427" s="5" t="n">
        <v>1422</v>
      </c>
      <c r="B1427" s="5" t="s">
        <v>3484</v>
      </c>
      <c r="C1427" s="5" t="str">
        <f aca="false">RIGHT(B1427,1)</f>
        <v>3</v>
      </c>
      <c r="D1427" s="5" t="s">
        <v>11</v>
      </c>
      <c r="E1427" s="5" t="s">
        <v>3485</v>
      </c>
      <c r="F1427" s="5" t="s">
        <v>3486</v>
      </c>
      <c r="G1427" s="5"/>
      <c r="H1427" s="5"/>
      <c r="I1427" s="5"/>
      <c r="J1427" s="6" t="s">
        <v>3296</v>
      </c>
    </row>
    <row r="1428" customFormat="false" ht="15" hidden="false" customHeight="false" outlineLevel="0" collapsed="false">
      <c r="A1428" s="5" t="n">
        <v>1423</v>
      </c>
      <c r="B1428" s="5" t="s">
        <v>3484</v>
      </c>
      <c r="C1428" s="5" t="str">
        <f aca="false">RIGHT(B1428,1)</f>
        <v>3</v>
      </c>
      <c r="D1428" s="5" t="s">
        <v>14</v>
      </c>
      <c r="E1428" s="5" t="s">
        <v>3487</v>
      </c>
      <c r="F1428" s="5" t="s">
        <v>3488</v>
      </c>
      <c r="G1428" s="5" t="s">
        <v>3339</v>
      </c>
      <c r="H1428" s="5"/>
      <c r="I1428" s="5"/>
      <c r="J1428" s="6" t="s">
        <v>3296</v>
      </c>
    </row>
    <row r="1429" customFormat="false" ht="15" hidden="false" customHeight="false" outlineLevel="0" collapsed="false">
      <c r="A1429" s="5" t="n">
        <v>1424</v>
      </c>
      <c r="B1429" s="5" t="s">
        <v>3484</v>
      </c>
      <c r="C1429" s="5" t="str">
        <f aca="false">RIGHT(B1429,1)</f>
        <v>3</v>
      </c>
      <c r="D1429" s="5" t="s">
        <v>14</v>
      </c>
      <c r="E1429" s="5" t="s">
        <v>3489</v>
      </c>
      <c r="F1429" s="5" t="s">
        <v>3490</v>
      </c>
      <c r="G1429" s="5"/>
      <c r="H1429" s="5"/>
      <c r="I1429" s="5"/>
      <c r="J1429" s="6" t="s">
        <v>3296</v>
      </c>
    </row>
    <row r="1430" customFormat="false" ht="15" hidden="false" customHeight="false" outlineLevel="0" collapsed="false">
      <c r="A1430" s="5" t="n">
        <v>1425</v>
      </c>
      <c r="B1430" s="5" t="s">
        <v>3491</v>
      </c>
      <c r="C1430" s="5" t="str">
        <f aca="false">RIGHT(B1430,1)</f>
        <v>0</v>
      </c>
      <c r="D1430" s="5" t="s">
        <v>11</v>
      </c>
      <c r="E1430" s="5" t="s">
        <v>3492</v>
      </c>
      <c r="F1430" s="5" t="s">
        <v>3493</v>
      </c>
      <c r="G1430" s="5"/>
      <c r="H1430" s="5"/>
      <c r="I1430" s="5"/>
      <c r="J1430" s="6" t="s">
        <v>3296</v>
      </c>
    </row>
    <row r="1431" customFormat="false" ht="15" hidden="false" customHeight="false" outlineLevel="0" collapsed="false">
      <c r="A1431" s="5" t="n">
        <v>1426</v>
      </c>
      <c r="B1431" s="5" t="s">
        <v>3491</v>
      </c>
      <c r="C1431" s="5" t="str">
        <f aca="false">RIGHT(B1431,1)</f>
        <v>0</v>
      </c>
      <c r="D1431" s="5" t="s">
        <v>97</v>
      </c>
      <c r="E1431" s="7" t="s">
        <v>3494</v>
      </c>
      <c r="F1431" s="5" t="s">
        <v>3495</v>
      </c>
      <c r="G1431" s="5"/>
      <c r="H1431" s="5"/>
      <c r="I1431" s="5"/>
      <c r="J1431" s="6" t="s">
        <v>3296</v>
      </c>
    </row>
    <row r="1432" customFormat="false" ht="15" hidden="false" customHeight="false" outlineLevel="0" collapsed="false">
      <c r="A1432" s="5" t="n">
        <v>1427</v>
      </c>
      <c r="B1432" s="5" t="s">
        <v>3491</v>
      </c>
      <c r="C1432" s="5" t="str">
        <f aca="false">RIGHT(B1432,1)</f>
        <v>0</v>
      </c>
      <c r="D1432" s="5" t="s">
        <v>14</v>
      </c>
      <c r="E1432" s="7" t="s">
        <v>3496</v>
      </c>
      <c r="F1432" s="5" t="s">
        <v>3497</v>
      </c>
      <c r="G1432" s="5"/>
      <c r="H1432" s="5"/>
      <c r="I1432" s="5"/>
      <c r="J1432" s="6" t="s">
        <v>3296</v>
      </c>
    </row>
    <row r="1433" customFormat="false" ht="15" hidden="false" customHeight="false" outlineLevel="0" collapsed="false">
      <c r="A1433" s="5" t="n">
        <v>1428</v>
      </c>
      <c r="B1433" s="5" t="s">
        <v>3491</v>
      </c>
      <c r="C1433" s="5" t="str">
        <f aca="false">RIGHT(B1433,1)</f>
        <v>0</v>
      </c>
      <c r="D1433" s="5" t="s">
        <v>97</v>
      </c>
      <c r="E1433" s="5" t="s">
        <v>3498</v>
      </c>
      <c r="F1433" s="5" t="s">
        <v>3499</v>
      </c>
      <c r="G1433" s="5"/>
      <c r="H1433" s="5"/>
      <c r="I1433" s="5"/>
      <c r="J1433" s="6" t="s">
        <v>3296</v>
      </c>
    </row>
    <row r="1434" customFormat="false" ht="15" hidden="false" customHeight="false" outlineLevel="0" collapsed="false">
      <c r="A1434" s="5" t="n">
        <v>1429</v>
      </c>
      <c r="B1434" s="5" t="s">
        <v>3491</v>
      </c>
      <c r="C1434" s="5" t="str">
        <f aca="false">RIGHT(B1434,1)</f>
        <v>0</v>
      </c>
      <c r="D1434" s="5" t="s">
        <v>97</v>
      </c>
      <c r="E1434" s="5" t="s">
        <v>3500</v>
      </c>
      <c r="F1434" s="5" t="s">
        <v>3501</v>
      </c>
      <c r="G1434" s="5"/>
      <c r="H1434" s="5"/>
      <c r="I1434" s="5"/>
      <c r="J1434" s="6" t="s">
        <v>3296</v>
      </c>
    </row>
    <row r="1435" customFormat="false" ht="15" hidden="false" customHeight="false" outlineLevel="0" collapsed="false">
      <c r="A1435" s="5" t="n">
        <v>1430</v>
      </c>
      <c r="B1435" s="5" t="s">
        <v>3491</v>
      </c>
      <c r="C1435" s="5" t="str">
        <f aca="false">RIGHT(B1435,1)</f>
        <v>0</v>
      </c>
      <c r="D1435" s="5" t="s">
        <v>14</v>
      </c>
      <c r="E1435" s="5" t="s">
        <v>3502</v>
      </c>
      <c r="F1435" s="5" t="s">
        <v>3503</v>
      </c>
      <c r="G1435" s="5"/>
      <c r="H1435" s="5"/>
      <c r="I1435" s="5"/>
      <c r="J1435" s="6" t="s">
        <v>3296</v>
      </c>
    </row>
    <row r="1436" customFormat="false" ht="15" hidden="false" customHeight="false" outlineLevel="0" collapsed="false">
      <c r="A1436" s="5" t="n">
        <v>1431</v>
      </c>
      <c r="B1436" s="5" t="s">
        <v>3504</v>
      </c>
      <c r="C1436" s="5" t="str">
        <f aca="false">RIGHT(B1436,1)</f>
        <v>0</v>
      </c>
      <c r="D1436" s="5" t="s">
        <v>11</v>
      </c>
      <c r="E1436" s="5" t="s">
        <v>3505</v>
      </c>
      <c r="F1436" s="5" t="s">
        <v>3506</v>
      </c>
      <c r="G1436" s="5" t="s">
        <v>432</v>
      </c>
      <c r="H1436" s="5"/>
      <c r="I1436" s="5"/>
      <c r="J1436" s="6" t="s">
        <v>3296</v>
      </c>
    </row>
    <row r="1437" customFormat="false" ht="15" hidden="false" customHeight="false" outlineLevel="0" collapsed="false">
      <c r="A1437" s="5" t="n">
        <v>1432</v>
      </c>
      <c r="B1437" s="5" t="s">
        <v>3504</v>
      </c>
      <c r="C1437" s="5" t="str">
        <f aca="false">RIGHT(B1437,1)</f>
        <v>0</v>
      </c>
      <c r="D1437" s="5" t="s">
        <v>14</v>
      </c>
      <c r="E1437" s="5" t="s">
        <v>3507</v>
      </c>
      <c r="F1437" s="5" t="s">
        <v>3508</v>
      </c>
      <c r="G1437" s="5" t="s">
        <v>432</v>
      </c>
      <c r="H1437" s="5"/>
      <c r="I1437" s="5"/>
      <c r="J1437" s="6" t="s">
        <v>3296</v>
      </c>
    </row>
    <row r="1438" customFormat="false" ht="15" hidden="false" customHeight="false" outlineLevel="0" collapsed="false">
      <c r="A1438" s="5" t="n">
        <v>1433</v>
      </c>
      <c r="B1438" s="5" t="s">
        <v>3504</v>
      </c>
      <c r="C1438" s="5" t="str">
        <f aca="false">RIGHT(B1438,1)</f>
        <v>0</v>
      </c>
      <c r="D1438" s="5" t="s">
        <v>14</v>
      </c>
      <c r="E1438" s="5" t="s">
        <v>3509</v>
      </c>
      <c r="F1438" s="5" t="s">
        <v>3510</v>
      </c>
      <c r="G1438" s="5" t="s">
        <v>432</v>
      </c>
      <c r="H1438" s="5"/>
      <c r="I1438" s="5"/>
      <c r="J1438" s="6" t="s">
        <v>3296</v>
      </c>
    </row>
    <row r="1439" customFormat="false" ht="15" hidden="false" customHeight="false" outlineLevel="0" collapsed="false">
      <c r="A1439" s="5" t="n">
        <v>1434</v>
      </c>
      <c r="B1439" s="5" t="s">
        <v>3504</v>
      </c>
      <c r="C1439" s="5" t="str">
        <f aca="false">RIGHT(B1439,1)</f>
        <v>0</v>
      </c>
      <c r="D1439" s="5" t="s">
        <v>14</v>
      </c>
      <c r="E1439" s="5" t="s">
        <v>3511</v>
      </c>
      <c r="F1439" s="5" t="s">
        <v>3512</v>
      </c>
      <c r="G1439" s="5" t="s">
        <v>432</v>
      </c>
      <c r="H1439" s="5"/>
      <c r="I1439" s="5"/>
      <c r="J1439" s="6" t="s">
        <v>3296</v>
      </c>
    </row>
    <row r="1440" customFormat="false" ht="15" hidden="false" customHeight="false" outlineLevel="0" collapsed="false">
      <c r="A1440" s="5" t="n">
        <v>1435</v>
      </c>
      <c r="B1440" s="5" t="s">
        <v>3504</v>
      </c>
      <c r="C1440" s="5" t="str">
        <f aca="false">RIGHT(B1440,1)</f>
        <v>0</v>
      </c>
      <c r="D1440" s="5" t="s">
        <v>14</v>
      </c>
      <c r="E1440" s="5" t="s">
        <v>3513</v>
      </c>
      <c r="F1440" s="5" t="s">
        <v>3514</v>
      </c>
      <c r="G1440" s="5" t="s">
        <v>432</v>
      </c>
      <c r="H1440" s="5"/>
      <c r="I1440" s="5"/>
      <c r="J1440" s="6" t="s">
        <v>3296</v>
      </c>
    </row>
    <row r="1441" customFormat="false" ht="15" hidden="false" customHeight="false" outlineLevel="0" collapsed="false">
      <c r="A1441" s="5" t="n">
        <v>1436</v>
      </c>
      <c r="B1441" s="5" t="s">
        <v>3504</v>
      </c>
      <c r="C1441" s="5" t="str">
        <f aca="false">RIGHT(B1441,1)</f>
        <v>0</v>
      </c>
      <c r="D1441" s="5" t="s">
        <v>97</v>
      </c>
      <c r="E1441" s="5" t="s">
        <v>3515</v>
      </c>
      <c r="F1441" s="5" t="s">
        <v>3516</v>
      </c>
      <c r="G1441" s="5" t="s">
        <v>199</v>
      </c>
      <c r="H1441" s="5"/>
      <c r="I1441" s="5"/>
      <c r="J1441" s="6" t="s">
        <v>3296</v>
      </c>
    </row>
    <row r="1442" customFormat="false" ht="15" hidden="false" customHeight="false" outlineLevel="0" collapsed="false">
      <c r="A1442" s="5" t="n">
        <v>1437</v>
      </c>
      <c r="B1442" s="5" t="s">
        <v>3504</v>
      </c>
      <c r="C1442" s="5" t="str">
        <f aca="false">RIGHT(B1442,1)</f>
        <v>0</v>
      </c>
      <c r="D1442" s="5" t="s">
        <v>97</v>
      </c>
      <c r="E1442" s="5" t="s">
        <v>3517</v>
      </c>
      <c r="F1442" s="5" t="s">
        <v>3518</v>
      </c>
      <c r="G1442" s="5" t="s">
        <v>432</v>
      </c>
      <c r="H1442" s="5"/>
      <c r="I1442" s="5"/>
      <c r="J1442" s="6" t="s">
        <v>3296</v>
      </c>
    </row>
    <row r="1443" customFormat="false" ht="25.5" hidden="false" customHeight="false" outlineLevel="0" collapsed="false">
      <c r="A1443" s="5" t="n">
        <v>1438</v>
      </c>
      <c r="B1443" s="5" t="s">
        <v>3519</v>
      </c>
      <c r="C1443" s="5" t="str">
        <f aca="false">RIGHT(B1443,1)</f>
        <v>1</v>
      </c>
      <c r="D1443" s="5" t="s">
        <v>11</v>
      </c>
      <c r="E1443" s="5" t="s">
        <v>3520</v>
      </c>
      <c r="F1443" s="5" t="s">
        <v>3521</v>
      </c>
      <c r="G1443" s="5" t="s">
        <v>432</v>
      </c>
      <c r="H1443" s="5"/>
      <c r="I1443" s="5"/>
      <c r="J1443" s="6" t="s">
        <v>3296</v>
      </c>
    </row>
    <row r="1444" customFormat="false" ht="15" hidden="false" customHeight="false" outlineLevel="0" collapsed="false">
      <c r="A1444" s="5" t="n">
        <v>1439</v>
      </c>
      <c r="B1444" s="5" t="s">
        <v>3519</v>
      </c>
      <c r="C1444" s="5" t="str">
        <f aca="false">RIGHT(B1444,1)</f>
        <v>1</v>
      </c>
      <c r="D1444" s="5" t="s">
        <v>14</v>
      </c>
      <c r="E1444" s="5" t="s">
        <v>3522</v>
      </c>
      <c r="F1444" s="5" t="s">
        <v>3523</v>
      </c>
      <c r="G1444" s="5" t="s">
        <v>432</v>
      </c>
      <c r="H1444" s="5"/>
      <c r="I1444" s="5"/>
      <c r="J1444" s="6" t="s">
        <v>3296</v>
      </c>
    </row>
    <row r="1445" customFormat="false" ht="25.5" hidden="false" customHeight="false" outlineLevel="0" collapsed="false">
      <c r="A1445" s="5" t="n">
        <v>1440</v>
      </c>
      <c r="B1445" s="5" t="s">
        <v>3524</v>
      </c>
      <c r="C1445" s="5" t="str">
        <f aca="false">RIGHT(B1445,1)</f>
        <v>3</v>
      </c>
      <c r="D1445" s="5" t="s">
        <v>11</v>
      </c>
      <c r="E1445" s="5" t="s">
        <v>3525</v>
      </c>
      <c r="F1445" s="5" t="s">
        <v>3526</v>
      </c>
      <c r="G1445" s="5" t="s">
        <v>432</v>
      </c>
      <c r="H1445" s="5"/>
      <c r="I1445" s="5"/>
      <c r="J1445" s="6" t="s">
        <v>3296</v>
      </c>
    </row>
    <row r="1446" customFormat="false" ht="15" hidden="false" customHeight="false" outlineLevel="0" collapsed="false">
      <c r="A1446" s="5" t="n">
        <v>1441</v>
      </c>
      <c r="B1446" s="5" t="s">
        <v>3524</v>
      </c>
      <c r="C1446" s="5" t="str">
        <f aca="false">RIGHT(B1446,1)</f>
        <v>3</v>
      </c>
      <c r="D1446" s="5" t="s">
        <v>14</v>
      </c>
      <c r="E1446" s="5" t="s">
        <v>3527</v>
      </c>
      <c r="F1446" s="5" t="s">
        <v>3528</v>
      </c>
      <c r="G1446" s="5" t="s">
        <v>432</v>
      </c>
      <c r="H1446" s="5"/>
      <c r="I1446" s="5"/>
      <c r="J1446" s="6" t="s">
        <v>3296</v>
      </c>
    </row>
    <row r="1447" customFormat="false" ht="25.5" hidden="false" customHeight="false" outlineLevel="0" collapsed="false">
      <c r="A1447" s="5" t="n">
        <v>1442</v>
      </c>
      <c r="B1447" s="5" t="s">
        <v>3529</v>
      </c>
      <c r="C1447" s="5" t="str">
        <f aca="false">RIGHT(B1447,1)</f>
        <v>1</v>
      </c>
      <c r="D1447" s="5" t="s">
        <v>11</v>
      </c>
      <c r="E1447" s="5" t="s">
        <v>3530</v>
      </c>
      <c r="F1447" s="5" t="s">
        <v>3531</v>
      </c>
      <c r="G1447" s="5" t="s">
        <v>432</v>
      </c>
      <c r="H1447" s="5"/>
      <c r="I1447" s="5"/>
      <c r="J1447" s="6" t="s">
        <v>3296</v>
      </c>
    </row>
    <row r="1448" customFormat="false" ht="15" hidden="false" customHeight="false" outlineLevel="0" collapsed="false">
      <c r="A1448" s="5" t="n">
        <v>1443</v>
      </c>
      <c r="B1448" s="5" t="s">
        <v>3529</v>
      </c>
      <c r="C1448" s="5" t="str">
        <f aca="false">RIGHT(B1448,1)</f>
        <v>1</v>
      </c>
      <c r="D1448" s="5" t="s">
        <v>14</v>
      </c>
      <c r="E1448" s="5" t="s">
        <v>3532</v>
      </c>
      <c r="F1448" s="5" t="s">
        <v>3533</v>
      </c>
      <c r="G1448" s="5" t="s">
        <v>432</v>
      </c>
      <c r="H1448" s="5"/>
      <c r="I1448" s="5"/>
      <c r="J1448" s="6" t="s">
        <v>3296</v>
      </c>
    </row>
    <row r="1449" customFormat="false" ht="15" hidden="false" customHeight="false" outlineLevel="0" collapsed="false">
      <c r="A1449" s="5" t="n">
        <v>1444</v>
      </c>
      <c r="B1449" s="5" t="s">
        <v>3534</v>
      </c>
      <c r="C1449" s="5" t="str">
        <f aca="false">RIGHT(B1449,1)</f>
        <v>1</v>
      </c>
      <c r="D1449" s="5" t="s">
        <v>11</v>
      </c>
      <c r="E1449" s="5" t="s">
        <v>3535</v>
      </c>
      <c r="F1449" s="5" t="s">
        <v>3536</v>
      </c>
      <c r="G1449" s="5"/>
      <c r="H1449" s="5"/>
      <c r="I1449" s="5"/>
      <c r="J1449" s="6" t="s">
        <v>3296</v>
      </c>
    </row>
    <row r="1450" customFormat="false" ht="15" hidden="false" customHeight="false" outlineLevel="0" collapsed="false">
      <c r="A1450" s="5" t="n">
        <v>1445</v>
      </c>
      <c r="B1450" s="5" t="s">
        <v>3537</v>
      </c>
      <c r="C1450" s="5" t="str">
        <f aca="false">RIGHT(B1450,1)</f>
        <v>1</v>
      </c>
      <c r="D1450" s="5" t="s">
        <v>11</v>
      </c>
      <c r="E1450" s="5" t="s">
        <v>3538</v>
      </c>
      <c r="F1450" s="5" t="s">
        <v>3539</v>
      </c>
      <c r="G1450" s="5"/>
      <c r="H1450" s="5"/>
      <c r="I1450" s="5"/>
      <c r="J1450" s="6" t="s">
        <v>3296</v>
      </c>
    </row>
    <row r="1451" customFormat="false" ht="15" hidden="false" customHeight="false" outlineLevel="0" collapsed="false">
      <c r="A1451" s="5" t="n">
        <v>1446</v>
      </c>
      <c r="B1451" s="5" t="s">
        <v>3540</v>
      </c>
      <c r="C1451" s="5" t="str">
        <f aca="false">RIGHT(B1451,1)</f>
        <v>1</v>
      </c>
      <c r="D1451" s="5" t="s">
        <v>11</v>
      </c>
      <c r="E1451" s="5" t="s">
        <v>3541</v>
      </c>
      <c r="F1451" s="5" t="s">
        <v>3542</v>
      </c>
      <c r="G1451" s="5"/>
      <c r="H1451" s="5"/>
      <c r="I1451" s="5"/>
      <c r="J1451" s="6" t="s">
        <v>3296</v>
      </c>
    </row>
    <row r="1452" customFormat="false" ht="15" hidden="false" customHeight="false" outlineLevel="0" collapsed="false">
      <c r="A1452" s="5" t="n">
        <v>1447</v>
      </c>
      <c r="B1452" s="5" t="s">
        <v>3543</v>
      </c>
      <c r="C1452" s="5" t="str">
        <f aca="false">RIGHT(B1452,1)</f>
        <v>0</v>
      </c>
      <c r="D1452" s="5" t="s">
        <v>11</v>
      </c>
      <c r="E1452" s="5" t="s">
        <v>3544</v>
      </c>
      <c r="F1452" s="5" t="s">
        <v>3545</v>
      </c>
      <c r="G1452" s="5"/>
      <c r="H1452" s="5"/>
      <c r="I1452" s="5"/>
      <c r="J1452" s="6" t="n">
        <v>884</v>
      </c>
    </row>
    <row r="1453" customFormat="false" ht="15" hidden="false" customHeight="false" outlineLevel="0" collapsed="false">
      <c r="A1453" s="5" t="n">
        <v>1448</v>
      </c>
      <c r="B1453" s="5" t="s">
        <v>3546</v>
      </c>
      <c r="C1453" s="5" t="str">
        <f aca="false">RIGHT(B1453,1)</f>
        <v>3</v>
      </c>
      <c r="D1453" s="5" t="s">
        <v>11</v>
      </c>
      <c r="E1453" s="5" t="s">
        <v>3547</v>
      </c>
      <c r="F1453" s="5" t="s">
        <v>3548</v>
      </c>
      <c r="G1453" s="5"/>
      <c r="H1453" s="5"/>
      <c r="I1453" s="5"/>
      <c r="J1453" s="6" t="n">
        <v>884</v>
      </c>
    </row>
    <row r="1454" customFormat="false" ht="15" hidden="false" customHeight="false" outlineLevel="0" collapsed="false">
      <c r="A1454" s="5" t="n">
        <v>1449</v>
      </c>
      <c r="B1454" s="5" t="s">
        <v>3546</v>
      </c>
      <c r="C1454" s="5" t="str">
        <f aca="false">RIGHT(B1454,1)</f>
        <v>3</v>
      </c>
      <c r="D1454" s="5" t="s">
        <v>97</v>
      </c>
      <c r="E1454" s="5" t="s">
        <v>3549</v>
      </c>
      <c r="F1454" s="5" t="s">
        <v>3550</v>
      </c>
      <c r="G1454" s="5"/>
      <c r="H1454" s="5"/>
      <c r="I1454" s="5"/>
      <c r="J1454" s="6" t="n">
        <v>884</v>
      </c>
    </row>
    <row r="1455" customFormat="false" ht="15" hidden="false" customHeight="false" outlineLevel="0" collapsed="false">
      <c r="A1455" s="5" t="n">
        <v>1450</v>
      </c>
      <c r="B1455" s="5" t="s">
        <v>3546</v>
      </c>
      <c r="C1455" s="5" t="str">
        <f aca="false">RIGHT(B1455,1)</f>
        <v>3</v>
      </c>
      <c r="D1455" s="5" t="s">
        <v>97</v>
      </c>
      <c r="E1455" s="5" t="s">
        <v>3551</v>
      </c>
      <c r="F1455" s="5" t="s">
        <v>3552</v>
      </c>
      <c r="G1455" s="5"/>
      <c r="H1455" s="5"/>
      <c r="I1455" s="5"/>
      <c r="J1455" s="6" t="n">
        <v>884</v>
      </c>
    </row>
    <row r="1456" customFormat="false" ht="15" hidden="false" customHeight="false" outlineLevel="0" collapsed="false">
      <c r="A1456" s="5" t="n">
        <v>1451</v>
      </c>
      <c r="B1456" s="5" t="s">
        <v>3553</v>
      </c>
      <c r="C1456" s="5" t="str">
        <f aca="false">RIGHT(B1456,1)</f>
        <v>0</v>
      </c>
      <c r="D1456" s="5" t="s">
        <v>11</v>
      </c>
      <c r="E1456" s="5" t="s">
        <v>3554</v>
      </c>
      <c r="F1456" s="5" t="s">
        <v>3555</v>
      </c>
      <c r="G1456" s="5"/>
      <c r="H1456" s="5"/>
      <c r="I1456" s="5"/>
      <c r="J1456" s="6" t="n">
        <v>884</v>
      </c>
    </row>
    <row r="1457" customFormat="false" ht="15" hidden="false" customHeight="false" outlineLevel="0" collapsed="false">
      <c r="A1457" s="5" t="n">
        <v>1452</v>
      </c>
      <c r="B1457" s="5" t="s">
        <v>3553</v>
      </c>
      <c r="C1457" s="5" t="str">
        <f aca="false">RIGHT(B1457,1)</f>
        <v>0</v>
      </c>
      <c r="D1457" s="5" t="s">
        <v>97</v>
      </c>
      <c r="E1457" s="5" t="s">
        <v>3556</v>
      </c>
      <c r="F1457" s="5" t="s">
        <v>3557</v>
      </c>
      <c r="G1457" s="5"/>
      <c r="H1457" s="5"/>
      <c r="I1457" s="5"/>
      <c r="J1457" s="6" t="n">
        <v>884</v>
      </c>
    </row>
    <row r="1458" customFormat="false" ht="15" hidden="false" customHeight="false" outlineLevel="0" collapsed="false">
      <c r="A1458" s="5" t="n">
        <v>1453</v>
      </c>
      <c r="B1458" s="5" t="s">
        <v>3553</v>
      </c>
      <c r="C1458" s="5" t="str">
        <f aca="false">RIGHT(B1458,1)</f>
        <v>0</v>
      </c>
      <c r="D1458" s="5" t="s">
        <v>97</v>
      </c>
      <c r="E1458" s="5" t="s">
        <v>3558</v>
      </c>
      <c r="F1458" s="5" t="s">
        <v>3559</v>
      </c>
      <c r="G1458" s="5"/>
      <c r="H1458" s="5"/>
      <c r="I1458" s="5"/>
      <c r="J1458" s="6" t="n">
        <v>884</v>
      </c>
    </row>
    <row r="1459" customFormat="false" ht="15" hidden="false" customHeight="false" outlineLevel="0" collapsed="false">
      <c r="A1459" s="5" t="n">
        <v>1454</v>
      </c>
      <c r="B1459" s="5" t="s">
        <v>3560</v>
      </c>
      <c r="C1459" s="5" t="str">
        <f aca="false">RIGHT(B1459,1)</f>
        <v>0</v>
      </c>
      <c r="D1459" s="5" t="s">
        <v>11</v>
      </c>
      <c r="E1459" s="5" t="s">
        <v>3561</v>
      </c>
      <c r="F1459" s="5" t="s">
        <v>3562</v>
      </c>
      <c r="G1459" s="5"/>
      <c r="H1459" s="5"/>
      <c r="I1459" s="5"/>
      <c r="J1459" s="6" t="n">
        <v>884</v>
      </c>
    </row>
    <row r="1460" customFormat="false" ht="15" hidden="false" customHeight="false" outlineLevel="0" collapsed="false">
      <c r="A1460" s="5" t="n">
        <v>1455</v>
      </c>
      <c r="B1460" s="5" t="s">
        <v>3563</v>
      </c>
      <c r="C1460" s="5" t="str">
        <f aca="false">RIGHT(B1460,1)</f>
        <v>3</v>
      </c>
      <c r="D1460" s="5" t="s">
        <v>11</v>
      </c>
      <c r="E1460" s="5" t="s">
        <v>3564</v>
      </c>
      <c r="F1460" s="5" t="s">
        <v>3565</v>
      </c>
      <c r="G1460" s="5"/>
      <c r="H1460" s="5"/>
      <c r="I1460" s="5"/>
      <c r="J1460" s="6" t="n">
        <v>884</v>
      </c>
    </row>
    <row r="1461" customFormat="false" ht="15" hidden="false" customHeight="false" outlineLevel="0" collapsed="false">
      <c r="A1461" s="5" t="n">
        <v>1456</v>
      </c>
      <c r="B1461" s="5" t="s">
        <v>3563</v>
      </c>
      <c r="C1461" s="5" t="str">
        <f aca="false">RIGHT(B1461,1)</f>
        <v>3</v>
      </c>
      <c r="D1461" s="5" t="s">
        <v>97</v>
      </c>
      <c r="E1461" s="5" t="s">
        <v>3566</v>
      </c>
      <c r="F1461" s="5" t="s">
        <v>3567</v>
      </c>
      <c r="G1461" s="5" t="s">
        <v>199</v>
      </c>
      <c r="H1461" s="5"/>
      <c r="I1461" s="5"/>
      <c r="J1461" s="6" t="n">
        <v>884</v>
      </c>
    </row>
    <row r="1462" customFormat="false" ht="15" hidden="false" customHeight="false" outlineLevel="0" collapsed="false">
      <c r="A1462" s="5" t="n">
        <v>1457</v>
      </c>
      <c r="B1462" s="5" t="s">
        <v>3568</v>
      </c>
      <c r="C1462" s="5" t="str">
        <f aca="false">RIGHT(B1462,1)</f>
        <v>0</v>
      </c>
      <c r="D1462" s="5" t="s">
        <v>11</v>
      </c>
      <c r="E1462" s="5" t="s">
        <v>3569</v>
      </c>
      <c r="F1462" s="5" t="s">
        <v>3570</v>
      </c>
      <c r="G1462" s="5"/>
      <c r="H1462" s="5"/>
      <c r="I1462" s="5"/>
      <c r="J1462" s="6" t="s">
        <v>3571</v>
      </c>
    </row>
    <row r="1463" customFormat="false" ht="15" hidden="false" customHeight="false" outlineLevel="0" collapsed="false">
      <c r="A1463" s="5" t="n">
        <v>1458</v>
      </c>
      <c r="B1463" s="5" t="s">
        <v>3568</v>
      </c>
      <c r="C1463" s="5" t="str">
        <f aca="false">RIGHT(B1463,1)</f>
        <v>0</v>
      </c>
      <c r="D1463" s="5" t="s">
        <v>3572</v>
      </c>
      <c r="E1463" s="5" t="s">
        <v>3573</v>
      </c>
      <c r="F1463" s="5" t="s">
        <v>3574</v>
      </c>
      <c r="G1463" s="5" t="s">
        <v>1012</v>
      </c>
      <c r="H1463" s="5"/>
      <c r="I1463" s="5"/>
      <c r="J1463" s="6" t="s">
        <v>3571</v>
      </c>
    </row>
    <row r="1464" customFormat="false" ht="15" hidden="false" customHeight="false" outlineLevel="0" collapsed="false">
      <c r="A1464" s="5" t="n">
        <v>1459</v>
      </c>
      <c r="B1464" s="5" t="s">
        <v>3575</v>
      </c>
      <c r="C1464" s="5" t="str">
        <f aca="false">RIGHT(B1464,1)</f>
        <v>1</v>
      </c>
      <c r="D1464" s="5" t="s">
        <v>11</v>
      </c>
      <c r="E1464" s="5" t="s">
        <v>3576</v>
      </c>
      <c r="F1464" s="5" t="s">
        <v>3577</v>
      </c>
      <c r="G1464" s="5"/>
      <c r="H1464" s="5"/>
      <c r="I1464" s="5"/>
      <c r="J1464" s="6" t="s">
        <v>3571</v>
      </c>
    </row>
    <row r="1465" customFormat="false" ht="15" hidden="false" customHeight="false" outlineLevel="0" collapsed="false">
      <c r="A1465" s="5" t="n">
        <v>1460</v>
      </c>
      <c r="B1465" s="5" t="s">
        <v>3575</v>
      </c>
      <c r="C1465" s="5" t="str">
        <f aca="false">RIGHT(B1465,1)</f>
        <v>1</v>
      </c>
      <c r="D1465" s="5" t="s">
        <v>14</v>
      </c>
      <c r="E1465" s="5" t="s">
        <v>3578</v>
      </c>
      <c r="F1465" s="5" t="s">
        <v>3579</v>
      </c>
      <c r="G1465" s="5"/>
      <c r="H1465" s="5"/>
      <c r="I1465" s="5"/>
      <c r="J1465" s="6" t="s">
        <v>3571</v>
      </c>
    </row>
    <row r="1466" customFormat="false" ht="15" hidden="false" customHeight="false" outlineLevel="0" collapsed="false">
      <c r="A1466" s="5" t="n">
        <v>1461</v>
      </c>
      <c r="B1466" s="5" t="s">
        <v>3575</v>
      </c>
      <c r="C1466" s="5" t="str">
        <f aca="false">RIGHT(B1466,1)</f>
        <v>1</v>
      </c>
      <c r="D1466" s="5" t="s">
        <v>14</v>
      </c>
      <c r="E1466" s="5" t="s">
        <v>3580</v>
      </c>
      <c r="F1466" s="5" t="s">
        <v>3581</v>
      </c>
      <c r="G1466" s="5"/>
      <c r="H1466" s="5"/>
      <c r="I1466" s="5"/>
      <c r="J1466" s="6" t="s">
        <v>3571</v>
      </c>
    </row>
    <row r="1467" customFormat="false" ht="15" hidden="false" customHeight="false" outlineLevel="0" collapsed="false">
      <c r="A1467" s="5" t="n">
        <v>1462</v>
      </c>
      <c r="B1467" s="5" t="s">
        <v>3582</v>
      </c>
      <c r="C1467" s="5" t="str">
        <f aca="false">RIGHT(B1467,1)</f>
        <v>3</v>
      </c>
      <c r="D1467" s="5" t="s">
        <v>11</v>
      </c>
      <c r="E1467" s="5" t="s">
        <v>3583</v>
      </c>
      <c r="F1467" s="5" t="s">
        <v>3584</v>
      </c>
      <c r="G1467" s="5"/>
      <c r="H1467" s="5"/>
      <c r="I1467" s="5"/>
      <c r="J1467" s="6" t="s">
        <v>3571</v>
      </c>
    </row>
    <row r="1468" customFormat="false" ht="15" hidden="false" customHeight="false" outlineLevel="0" collapsed="false">
      <c r="A1468" s="5" t="n">
        <v>1463</v>
      </c>
      <c r="B1468" s="5" t="s">
        <v>3582</v>
      </c>
      <c r="C1468" s="5" t="str">
        <f aca="false">RIGHT(B1468,1)</f>
        <v>3</v>
      </c>
      <c r="D1468" s="5" t="s">
        <v>14</v>
      </c>
      <c r="E1468" s="5" t="s">
        <v>3585</v>
      </c>
      <c r="F1468" s="5" t="s">
        <v>3586</v>
      </c>
      <c r="G1468" s="5"/>
      <c r="H1468" s="5"/>
      <c r="I1468" s="5"/>
      <c r="J1468" s="6" t="s">
        <v>3571</v>
      </c>
    </row>
    <row r="1469" customFormat="false" ht="15" hidden="false" customHeight="false" outlineLevel="0" collapsed="false">
      <c r="A1469" s="5" t="n">
        <v>1464</v>
      </c>
      <c r="B1469" s="5" t="s">
        <v>3587</v>
      </c>
      <c r="C1469" s="5" t="str">
        <f aca="false">RIGHT(B1469,1)</f>
        <v>0</v>
      </c>
      <c r="D1469" s="5" t="s">
        <v>11</v>
      </c>
      <c r="E1469" s="5" t="s">
        <v>3588</v>
      </c>
      <c r="F1469" s="5" t="s">
        <v>3588</v>
      </c>
      <c r="G1469" s="5"/>
      <c r="H1469" s="5"/>
      <c r="I1469" s="5"/>
      <c r="J1469" s="6" t="s">
        <v>3571</v>
      </c>
    </row>
    <row r="1470" customFormat="false" ht="15" hidden="false" customHeight="false" outlineLevel="0" collapsed="false">
      <c r="A1470" s="5" t="n">
        <v>1465</v>
      </c>
      <c r="B1470" s="5" t="s">
        <v>3589</v>
      </c>
      <c r="C1470" s="5" t="str">
        <f aca="false">RIGHT(B1470,1)</f>
        <v>1</v>
      </c>
      <c r="D1470" s="5" t="s">
        <v>11</v>
      </c>
      <c r="E1470" s="5" t="s">
        <v>3590</v>
      </c>
      <c r="F1470" s="5" t="s">
        <v>3591</v>
      </c>
      <c r="G1470" s="5"/>
      <c r="H1470" s="5"/>
      <c r="I1470" s="5"/>
      <c r="J1470" s="6" t="s">
        <v>3571</v>
      </c>
    </row>
    <row r="1471" customFormat="false" ht="15" hidden="false" customHeight="false" outlineLevel="0" collapsed="false">
      <c r="A1471" s="5" t="n">
        <v>1466</v>
      </c>
      <c r="B1471" s="5" t="s">
        <v>3592</v>
      </c>
      <c r="C1471" s="5" t="str">
        <f aca="false">RIGHT(B1471,1)</f>
        <v>3</v>
      </c>
      <c r="D1471" s="5" t="s">
        <v>11</v>
      </c>
      <c r="E1471" s="5" t="s">
        <v>3593</v>
      </c>
      <c r="F1471" s="5" t="s">
        <v>3594</v>
      </c>
      <c r="G1471" s="5"/>
      <c r="H1471" s="5"/>
      <c r="I1471" s="5"/>
      <c r="J1471" s="6" t="s">
        <v>3571</v>
      </c>
    </row>
    <row r="1472" customFormat="false" ht="15" hidden="false" customHeight="false" outlineLevel="0" collapsed="false">
      <c r="A1472" s="5" t="n">
        <v>1467</v>
      </c>
      <c r="B1472" s="5" t="s">
        <v>3592</v>
      </c>
      <c r="C1472" s="5" t="str">
        <f aca="false">RIGHT(B1472,1)</f>
        <v>3</v>
      </c>
      <c r="D1472" s="5" t="s">
        <v>14</v>
      </c>
      <c r="E1472" s="5" t="s">
        <v>3595</v>
      </c>
      <c r="F1472" s="5" t="s">
        <v>3596</v>
      </c>
      <c r="G1472" s="5"/>
      <c r="H1472" s="5"/>
      <c r="I1472" s="5"/>
      <c r="J1472" s="6" t="s">
        <v>3571</v>
      </c>
    </row>
    <row r="1473" customFormat="false" ht="15" hidden="false" customHeight="false" outlineLevel="0" collapsed="false">
      <c r="A1473" s="5" t="n">
        <v>1468</v>
      </c>
      <c r="B1473" s="5" t="s">
        <v>3592</v>
      </c>
      <c r="C1473" s="5" t="str">
        <f aca="false">RIGHT(B1473,1)</f>
        <v>3</v>
      </c>
      <c r="D1473" s="5" t="s">
        <v>14</v>
      </c>
      <c r="E1473" s="5" t="s">
        <v>3597</v>
      </c>
      <c r="F1473" s="5" t="s">
        <v>3598</v>
      </c>
      <c r="G1473" s="5"/>
      <c r="H1473" s="5"/>
      <c r="I1473" s="5"/>
      <c r="J1473" s="6" t="s">
        <v>3571</v>
      </c>
    </row>
    <row r="1474" customFormat="false" ht="15" hidden="false" customHeight="false" outlineLevel="0" collapsed="false">
      <c r="A1474" s="5" t="n">
        <v>1469</v>
      </c>
      <c r="B1474" s="5" t="s">
        <v>3592</v>
      </c>
      <c r="C1474" s="5" t="str">
        <f aca="false">RIGHT(B1474,1)</f>
        <v>3</v>
      </c>
      <c r="D1474" s="5" t="s">
        <v>97</v>
      </c>
      <c r="E1474" s="5" t="s">
        <v>3599</v>
      </c>
      <c r="F1474" s="5" t="s">
        <v>3600</v>
      </c>
      <c r="G1474" s="5"/>
      <c r="H1474" s="5"/>
      <c r="I1474" s="5"/>
      <c r="J1474" s="6" t="s">
        <v>3571</v>
      </c>
    </row>
    <row r="1475" customFormat="false" ht="15" hidden="false" customHeight="false" outlineLevel="0" collapsed="false">
      <c r="A1475" s="5" t="n">
        <v>1470</v>
      </c>
      <c r="B1475" s="5" t="s">
        <v>3592</v>
      </c>
      <c r="C1475" s="5" t="str">
        <f aca="false">RIGHT(B1475,1)</f>
        <v>3</v>
      </c>
      <c r="D1475" s="5" t="s">
        <v>97</v>
      </c>
      <c r="E1475" s="5" t="s">
        <v>3601</v>
      </c>
      <c r="F1475" s="5" t="s">
        <v>3602</v>
      </c>
      <c r="G1475" s="5"/>
      <c r="H1475" s="5"/>
      <c r="I1475" s="5"/>
      <c r="J1475" s="6" t="s">
        <v>3571</v>
      </c>
    </row>
    <row r="1476" customFormat="false" ht="15" hidden="false" customHeight="false" outlineLevel="0" collapsed="false">
      <c r="A1476" s="5" t="n">
        <v>1471</v>
      </c>
      <c r="B1476" s="5" t="s">
        <v>3603</v>
      </c>
      <c r="C1476" s="5" t="str">
        <f aca="false">RIGHT(B1476,1)</f>
        <v>0</v>
      </c>
      <c r="D1476" s="5" t="s">
        <v>11</v>
      </c>
      <c r="E1476" s="5" t="s">
        <v>3604</v>
      </c>
      <c r="F1476" s="5" t="s">
        <v>3605</v>
      </c>
      <c r="G1476" s="5"/>
      <c r="H1476" s="5"/>
      <c r="I1476" s="5"/>
      <c r="J1476" s="6" t="s">
        <v>3571</v>
      </c>
    </row>
    <row r="1477" customFormat="false" ht="15" hidden="false" customHeight="false" outlineLevel="0" collapsed="false">
      <c r="A1477" s="5" t="n">
        <v>1472</v>
      </c>
      <c r="B1477" s="5" t="s">
        <v>3603</v>
      </c>
      <c r="C1477" s="5" t="str">
        <f aca="false">RIGHT(B1477,1)</f>
        <v>0</v>
      </c>
      <c r="D1477" s="5" t="s">
        <v>14</v>
      </c>
      <c r="E1477" s="5" t="s">
        <v>3606</v>
      </c>
      <c r="F1477" s="5" t="s">
        <v>3607</v>
      </c>
      <c r="G1477" s="5"/>
      <c r="H1477" s="5"/>
      <c r="I1477" s="5"/>
      <c r="J1477" s="6" t="s">
        <v>3571</v>
      </c>
    </row>
    <row r="1478" customFormat="false" ht="15" hidden="false" customHeight="false" outlineLevel="0" collapsed="false">
      <c r="A1478" s="5" t="n">
        <v>1473</v>
      </c>
      <c r="B1478" s="5" t="s">
        <v>3608</v>
      </c>
      <c r="C1478" s="5" t="str">
        <f aca="false">RIGHT(B1478,1)</f>
        <v>3</v>
      </c>
      <c r="D1478" s="5" t="s">
        <v>11</v>
      </c>
      <c r="E1478" s="7" t="s">
        <v>3609</v>
      </c>
      <c r="F1478" s="5" t="s">
        <v>3610</v>
      </c>
      <c r="G1478" s="5"/>
      <c r="H1478" s="5"/>
      <c r="I1478" s="5"/>
      <c r="J1478" s="6" t="s">
        <v>3571</v>
      </c>
    </row>
    <row r="1479" customFormat="false" ht="15" hidden="false" customHeight="false" outlineLevel="0" collapsed="false">
      <c r="A1479" s="5" t="n">
        <v>1474</v>
      </c>
      <c r="B1479" s="5" t="s">
        <v>3608</v>
      </c>
      <c r="C1479" s="5" t="str">
        <f aca="false">RIGHT(B1479,1)</f>
        <v>3</v>
      </c>
      <c r="D1479" s="5" t="s">
        <v>14</v>
      </c>
      <c r="E1479" s="5" t="s">
        <v>3611</v>
      </c>
      <c r="F1479" s="5" t="s">
        <v>3612</v>
      </c>
      <c r="G1479" s="5"/>
      <c r="H1479" s="5"/>
      <c r="I1479" s="5"/>
      <c r="J1479" s="6" t="s">
        <v>3571</v>
      </c>
    </row>
    <row r="1480" customFormat="false" ht="15" hidden="false" customHeight="false" outlineLevel="0" collapsed="false">
      <c r="A1480" s="5" t="n">
        <v>1475</v>
      </c>
      <c r="B1480" s="5" t="s">
        <v>3613</v>
      </c>
      <c r="C1480" s="5" t="str">
        <f aca="false">RIGHT(B1480,1)</f>
        <v>3</v>
      </c>
      <c r="D1480" s="5" t="s">
        <v>11</v>
      </c>
      <c r="E1480" s="5" t="s">
        <v>3614</v>
      </c>
      <c r="F1480" s="5" t="s">
        <v>3615</v>
      </c>
      <c r="G1480" s="5"/>
      <c r="H1480" s="5" t="s">
        <v>200</v>
      </c>
      <c r="I1480" s="5"/>
      <c r="J1480" s="6" t="s">
        <v>3571</v>
      </c>
    </row>
    <row r="1481" customFormat="false" ht="15" hidden="false" customHeight="false" outlineLevel="0" collapsed="false">
      <c r="A1481" s="5" t="n">
        <v>1476</v>
      </c>
      <c r="B1481" s="5" t="s">
        <v>3616</v>
      </c>
      <c r="C1481" s="5" t="str">
        <f aca="false">RIGHT(B1481,1)</f>
        <v>0</v>
      </c>
      <c r="D1481" s="5" t="s">
        <v>11</v>
      </c>
      <c r="E1481" s="5" t="s">
        <v>3617</v>
      </c>
      <c r="F1481" s="5" t="s">
        <v>3618</v>
      </c>
      <c r="G1481" s="5"/>
      <c r="H1481" s="5" t="s">
        <v>200</v>
      </c>
      <c r="I1481" s="5"/>
      <c r="J1481" s="6" t="s">
        <v>3571</v>
      </c>
    </row>
    <row r="1482" customFormat="false" ht="15" hidden="false" customHeight="false" outlineLevel="0" collapsed="false">
      <c r="A1482" s="5" t="n">
        <v>1477</v>
      </c>
      <c r="B1482" s="5" t="s">
        <v>3619</v>
      </c>
      <c r="C1482" s="5" t="str">
        <f aca="false">RIGHT(B1482,1)</f>
        <v>3</v>
      </c>
      <c r="D1482" s="5" t="s">
        <v>11</v>
      </c>
      <c r="E1482" s="5" t="s">
        <v>3620</v>
      </c>
      <c r="F1482" s="5" t="s">
        <v>3621</v>
      </c>
      <c r="G1482" s="5"/>
      <c r="H1482" s="5"/>
      <c r="I1482" s="5"/>
      <c r="J1482" s="6" t="s">
        <v>3571</v>
      </c>
    </row>
    <row r="1483" customFormat="false" ht="15" hidden="false" customHeight="false" outlineLevel="0" collapsed="false">
      <c r="A1483" s="5" t="n">
        <v>1478</v>
      </c>
      <c r="B1483" s="5" t="s">
        <v>3622</v>
      </c>
      <c r="C1483" s="5" t="str">
        <f aca="false">RIGHT(B1483,1)</f>
        <v>3</v>
      </c>
      <c r="D1483" s="5" t="s">
        <v>11</v>
      </c>
      <c r="E1483" s="7" t="s">
        <v>3623</v>
      </c>
      <c r="F1483" s="5" t="s">
        <v>3624</v>
      </c>
      <c r="G1483" s="5"/>
      <c r="H1483" s="5"/>
      <c r="I1483" s="5"/>
      <c r="J1483" s="6" t="s">
        <v>3571</v>
      </c>
    </row>
    <row r="1484" customFormat="false" ht="15" hidden="false" customHeight="false" outlineLevel="0" collapsed="false">
      <c r="A1484" s="5" t="n">
        <v>1479</v>
      </c>
      <c r="B1484" s="5" t="s">
        <v>3625</v>
      </c>
      <c r="C1484" s="5" t="str">
        <f aca="false">RIGHT(B1484,1)</f>
        <v>0</v>
      </c>
      <c r="D1484" s="5" t="s">
        <v>11</v>
      </c>
      <c r="E1484" s="5" t="s">
        <v>3626</v>
      </c>
      <c r="F1484" s="5" t="s">
        <v>3627</v>
      </c>
      <c r="G1484" s="5"/>
      <c r="H1484" s="5"/>
      <c r="I1484" s="5"/>
      <c r="J1484" s="6" t="s">
        <v>3571</v>
      </c>
    </row>
    <row r="1485" customFormat="false" ht="15" hidden="false" customHeight="false" outlineLevel="0" collapsed="false">
      <c r="A1485" s="5" t="n">
        <v>1480</v>
      </c>
      <c r="B1485" s="5" t="s">
        <v>3625</v>
      </c>
      <c r="C1485" s="5" t="str">
        <f aca="false">RIGHT(B1485,1)</f>
        <v>0</v>
      </c>
      <c r="D1485" s="5" t="s">
        <v>97</v>
      </c>
      <c r="E1485" s="5" t="s">
        <v>3628</v>
      </c>
      <c r="F1485" s="5" t="s">
        <v>3629</v>
      </c>
      <c r="G1485" s="5"/>
      <c r="H1485" s="5" t="s">
        <v>200</v>
      </c>
      <c r="I1485" s="5"/>
      <c r="J1485" s="6" t="s">
        <v>3571</v>
      </c>
    </row>
    <row r="1486" customFormat="false" ht="15" hidden="false" customHeight="false" outlineLevel="0" collapsed="false">
      <c r="A1486" s="5" t="n">
        <v>1481</v>
      </c>
      <c r="B1486" s="5" t="s">
        <v>3625</v>
      </c>
      <c r="C1486" s="5" t="str">
        <f aca="false">RIGHT(B1486,1)</f>
        <v>0</v>
      </c>
      <c r="D1486" s="5" t="s">
        <v>97</v>
      </c>
      <c r="E1486" s="5" t="s">
        <v>3630</v>
      </c>
      <c r="F1486" s="5" t="s">
        <v>3631</v>
      </c>
      <c r="G1486" s="5"/>
      <c r="H1486" s="5" t="s">
        <v>200</v>
      </c>
      <c r="I1486" s="5"/>
      <c r="J1486" s="6" t="s">
        <v>3571</v>
      </c>
    </row>
    <row r="1487" customFormat="false" ht="15" hidden="false" customHeight="false" outlineLevel="0" collapsed="false">
      <c r="A1487" s="5" t="n">
        <v>1482</v>
      </c>
      <c r="B1487" s="5" t="s">
        <v>3632</v>
      </c>
      <c r="C1487" s="5" t="str">
        <f aca="false">RIGHT(B1487,1)</f>
        <v>0</v>
      </c>
      <c r="D1487" s="5" t="s">
        <v>11</v>
      </c>
      <c r="E1487" s="5" t="s">
        <v>3633</v>
      </c>
      <c r="F1487" s="5" t="s">
        <v>3634</v>
      </c>
      <c r="G1487" s="5"/>
      <c r="H1487" s="5"/>
      <c r="I1487" s="5"/>
      <c r="J1487" s="6" t="s">
        <v>3571</v>
      </c>
    </row>
    <row r="1488" customFormat="false" ht="15" hidden="false" customHeight="false" outlineLevel="0" collapsed="false">
      <c r="A1488" s="5" t="n">
        <v>1483</v>
      </c>
      <c r="B1488" s="5" t="s">
        <v>3635</v>
      </c>
      <c r="C1488" s="5" t="str">
        <f aca="false">RIGHT(B1488,1)</f>
        <v>3</v>
      </c>
      <c r="D1488" s="5" t="s">
        <v>11</v>
      </c>
      <c r="E1488" s="5" t="s">
        <v>3636</v>
      </c>
      <c r="F1488" s="5" t="s">
        <v>3637</v>
      </c>
      <c r="G1488" s="5"/>
      <c r="H1488" s="5"/>
      <c r="I1488" s="5"/>
      <c r="J1488" s="6" t="s">
        <v>3571</v>
      </c>
    </row>
    <row r="1489" customFormat="false" ht="15" hidden="false" customHeight="false" outlineLevel="0" collapsed="false">
      <c r="A1489" s="5" t="n">
        <v>1484</v>
      </c>
      <c r="B1489" s="5" t="s">
        <v>3638</v>
      </c>
      <c r="C1489" s="5" t="str">
        <f aca="false">RIGHT(B1489,1)</f>
        <v>3</v>
      </c>
      <c r="D1489" s="5" t="s">
        <v>11</v>
      </c>
      <c r="E1489" s="5" t="s">
        <v>3639</v>
      </c>
      <c r="F1489" s="5" t="s">
        <v>3640</v>
      </c>
      <c r="G1489" s="5"/>
      <c r="H1489" s="5"/>
      <c r="I1489" s="5"/>
      <c r="J1489" s="6" t="s">
        <v>3571</v>
      </c>
    </row>
    <row r="1490" customFormat="false" ht="15" hidden="false" customHeight="false" outlineLevel="0" collapsed="false">
      <c r="A1490" s="5" t="n">
        <v>1485</v>
      </c>
      <c r="B1490" s="5" t="s">
        <v>3641</v>
      </c>
      <c r="C1490" s="5" t="str">
        <f aca="false">RIGHT(B1490,1)</f>
        <v>0</v>
      </c>
      <c r="D1490" s="5" t="s">
        <v>11</v>
      </c>
      <c r="E1490" s="5" t="s">
        <v>3642</v>
      </c>
      <c r="F1490" s="5" t="s">
        <v>3643</v>
      </c>
      <c r="G1490" s="5"/>
      <c r="H1490" s="5"/>
      <c r="I1490" s="5"/>
      <c r="J1490" s="6" t="s">
        <v>3571</v>
      </c>
    </row>
    <row r="1491" customFormat="false" ht="15" hidden="false" customHeight="false" outlineLevel="0" collapsed="false">
      <c r="A1491" s="5" t="n">
        <v>1486</v>
      </c>
      <c r="B1491" s="5" t="s">
        <v>3644</v>
      </c>
      <c r="C1491" s="5" t="str">
        <f aca="false">RIGHT(B1491,1)</f>
        <v>1</v>
      </c>
      <c r="D1491" s="5" t="s">
        <v>11</v>
      </c>
      <c r="E1491" s="5" t="s">
        <v>3645</v>
      </c>
      <c r="F1491" s="5" t="s">
        <v>3646</v>
      </c>
      <c r="G1491" s="5"/>
      <c r="H1491" s="5"/>
      <c r="I1491" s="5"/>
      <c r="J1491" s="6" t="s">
        <v>3571</v>
      </c>
    </row>
    <row r="1492" customFormat="false" ht="15" hidden="false" customHeight="false" outlineLevel="0" collapsed="false">
      <c r="A1492" s="5" t="n">
        <v>1487</v>
      </c>
      <c r="B1492" s="5" t="s">
        <v>3647</v>
      </c>
      <c r="C1492" s="5" t="str">
        <f aca="false">RIGHT(B1492,1)</f>
        <v>0</v>
      </c>
      <c r="D1492" s="5" t="s">
        <v>11</v>
      </c>
      <c r="E1492" s="5" t="s">
        <v>3648</v>
      </c>
      <c r="F1492" s="5" t="s">
        <v>3649</v>
      </c>
      <c r="G1492" s="5"/>
      <c r="H1492" s="5"/>
      <c r="I1492" s="5"/>
      <c r="J1492" s="6" t="s">
        <v>3571</v>
      </c>
    </row>
    <row r="1493" customFormat="false" ht="15" hidden="false" customHeight="false" outlineLevel="0" collapsed="false">
      <c r="A1493" s="5" t="n">
        <v>1488</v>
      </c>
      <c r="B1493" s="5" t="s">
        <v>3650</v>
      </c>
      <c r="C1493" s="5" t="str">
        <f aca="false">RIGHT(B1493,1)</f>
        <v>0</v>
      </c>
      <c r="D1493" s="5" t="s">
        <v>11</v>
      </c>
      <c r="E1493" s="5" t="s">
        <v>3651</v>
      </c>
      <c r="F1493" s="5" t="s">
        <v>3652</v>
      </c>
      <c r="G1493" s="5"/>
      <c r="H1493" s="5"/>
      <c r="I1493" s="5"/>
      <c r="J1493" s="6" t="s">
        <v>3571</v>
      </c>
    </row>
    <row r="1494" customFormat="false" ht="15" hidden="false" customHeight="false" outlineLevel="0" collapsed="false">
      <c r="A1494" s="5" t="n">
        <v>1489</v>
      </c>
      <c r="B1494" s="5" t="s">
        <v>3653</v>
      </c>
      <c r="C1494" s="5" t="str">
        <f aca="false">RIGHT(B1494,1)</f>
        <v>0</v>
      </c>
      <c r="D1494" s="5" t="s">
        <v>11</v>
      </c>
      <c r="E1494" s="5" t="s">
        <v>3654</v>
      </c>
      <c r="F1494" s="5" t="s">
        <v>3655</v>
      </c>
      <c r="G1494" s="5"/>
      <c r="H1494" s="5"/>
      <c r="I1494" s="5"/>
      <c r="J1494" s="6" t="s">
        <v>3571</v>
      </c>
    </row>
    <row r="1495" customFormat="false" ht="15" hidden="false" customHeight="false" outlineLevel="0" collapsed="false">
      <c r="A1495" s="5" t="n">
        <v>1490</v>
      </c>
      <c r="B1495" s="5" t="s">
        <v>3656</v>
      </c>
      <c r="C1495" s="5" t="str">
        <f aca="false">RIGHT(B1495,1)</f>
        <v>0</v>
      </c>
      <c r="D1495" s="5" t="s">
        <v>11</v>
      </c>
      <c r="E1495" s="5" t="s">
        <v>3657</v>
      </c>
      <c r="F1495" s="5" t="s">
        <v>3657</v>
      </c>
      <c r="G1495" s="5"/>
      <c r="H1495" s="5"/>
      <c r="I1495" s="5"/>
      <c r="J1495" s="6" t="s">
        <v>3571</v>
      </c>
    </row>
    <row r="1496" customFormat="false" ht="15" hidden="false" customHeight="false" outlineLevel="0" collapsed="false">
      <c r="A1496" s="5" t="n">
        <v>1491</v>
      </c>
      <c r="B1496" s="5" t="s">
        <v>3656</v>
      </c>
      <c r="C1496" s="5" t="str">
        <f aca="false">RIGHT(B1496,1)</f>
        <v>0</v>
      </c>
      <c r="D1496" s="5" t="s">
        <v>14</v>
      </c>
      <c r="E1496" s="5" t="s">
        <v>3658</v>
      </c>
      <c r="F1496" s="5" t="s">
        <v>3659</v>
      </c>
      <c r="G1496" s="5"/>
      <c r="H1496" s="5"/>
      <c r="I1496" s="5"/>
      <c r="J1496" s="6" t="s">
        <v>3571</v>
      </c>
    </row>
    <row r="1497" customFormat="false" ht="15" hidden="false" customHeight="false" outlineLevel="0" collapsed="false">
      <c r="A1497" s="5" t="n">
        <v>1492</v>
      </c>
      <c r="B1497" s="5" t="s">
        <v>3656</v>
      </c>
      <c r="C1497" s="5" t="str">
        <f aca="false">RIGHT(B1497,1)</f>
        <v>0</v>
      </c>
      <c r="D1497" s="5" t="s">
        <v>14</v>
      </c>
      <c r="E1497" s="5" t="s">
        <v>3660</v>
      </c>
      <c r="F1497" s="5" t="s">
        <v>3661</v>
      </c>
      <c r="G1497" s="5"/>
      <c r="H1497" s="5"/>
      <c r="I1497" s="5"/>
      <c r="J1497" s="6" t="s">
        <v>3571</v>
      </c>
    </row>
    <row r="1498" customFormat="false" ht="15" hidden="false" customHeight="false" outlineLevel="0" collapsed="false">
      <c r="A1498" s="5" t="n">
        <v>1493</v>
      </c>
      <c r="B1498" s="5" t="s">
        <v>3662</v>
      </c>
      <c r="C1498" s="5" t="str">
        <f aca="false">RIGHT(B1498,1)</f>
        <v>0</v>
      </c>
      <c r="D1498" s="5" t="s">
        <v>11</v>
      </c>
      <c r="E1498" s="5" t="s">
        <v>3663</v>
      </c>
      <c r="F1498" s="5" t="s">
        <v>3664</v>
      </c>
      <c r="G1498" s="5"/>
      <c r="H1498" s="5"/>
      <c r="I1498" s="5"/>
      <c r="J1498" s="6" t="s">
        <v>3571</v>
      </c>
    </row>
    <row r="1499" customFormat="false" ht="15" hidden="false" customHeight="false" outlineLevel="0" collapsed="false">
      <c r="A1499" s="5" t="n">
        <v>1494</v>
      </c>
      <c r="B1499" s="5" t="s">
        <v>3662</v>
      </c>
      <c r="C1499" s="5" t="str">
        <f aca="false">RIGHT(B1499,1)</f>
        <v>0</v>
      </c>
      <c r="D1499" s="5" t="s">
        <v>14</v>
      </c>
      <c r="E1499" s="5" t="s">
        <v>3665</v>
      </c>
      <c r="F1499" s="5" t="s">
        <v>3666</v>
      </c>
      <c r="G1499" s="5"/>
      <c r="H1499" s="5"/>
      <c r="I1499" s="5"/>
      <c r="J1499" s="6" t="s">
        <v>3571</v>
      </c>
    </row>
    <row r="1500" customFormat="false" ht="15" hidden="false" customHeight="false" outlineLevel="0" collapsed="false">
      <c r="A1500" s="5" t="n">
        <v>1495</v>
      </c>
      <c r="B1500" s="5" t="s">
        <v>3662</v>
      </c>
      <c r="C1500" s="5" t="str">
        <f aca="false">RIGHT(B1500,1)</f>
        <v>0</v>
      </c>
      <c r="D1500" s="5" t="s">
        <v>14</v>
      </c>
      <c r="E1500" s="5" t="s">
        <v>3667</v>
      </c>
      <c r="F1500" s="5" t="s">
        <v>3668</v>
      </c>
      <c r="G1500" s="5"/>
      <c r="H1500" s="5"/>
      <c r="I1500" s="5"/>
      <c r="J1500" s="6" t="s">
        <v>3571</v>
      </c>
    </row>
    <row r="1501" customFormat="false" ht="15" hidden="false" customHeight="false" outlineLevel="0" collapsed="false">
      <c r="A1501" s="5" t="n">
        <v>1496</v>
      </c>
      <c r="B1501" s="5" t="s">
        <v>3662</v>
      </c>
      <c r="C1501" s="5" t="str">
        <f aca="false">RIGHT(B1501,1)</f>
        <v>0</v>
      </c>
      <c r="D1501" s="5" t="s">
        <v>14</v>
      </c>
      <c r="E1501" s="5" t="s">
        <v>3669</v>
      </c>
      <c r="F1501" s="5" t="s">
        <v>3669</v>
      </c>
      <c r="G1501" s="5"/>
      <c r="H1501" s="5"/>
      <c r="I1501" s="5"/>
      <c r="J1501" s="6" t="s">
        <v>3571</v>
      </c>
    </row>
    <row r="1502" customFormat="false" ht="15" hidden="false" customHeight="false" outlineLevel="0" collapsed="false">
      <c r="A1502" s="5" t="n">
        <v>1497</v>
      </c>
      <c r="B1502" s="5" t="s">
        <v>3670</v>
      </c>
      <c r="C1502" s="5" t="str">
        <f aca="false">RIGHT(B1502,1)</f>
        <v>0</v>
      </c>
      <c r="D1502" s="5" t="s">
        <v>11</v>
      </c>
      <c r="E1502" s="5" t="s">
        <v>3671</v>
      </c>
      <c r="F1502" s="5" t="s">
        <v>3672</v>
      </c>
      <c r="G1502" s="5"/>
      <c r="H1502" s="5"/>
      <c r="I1502" s="5"/>
      <c r="J1502" s="6" t="s">
        <v>3673</v>
      </c>
    </row>
    <row r="1503" customFormat="false" ht="15" hidden="false" customHeight="false" outlineLevel="0" collapsed="false">
      <c r="A1503" s="5" t="n">
        <v>1498</v>
      </c>
      <c r="B1503" s="5" t="s">
        <v>3670</v>
      </c>
      <c r="C1503" s="5" t="str">
        <f aca="false">RIGHT(B1503,1)</f>
        <v>0</v>
      </c>
      <c r="D1503" s="5" t="s">
        <v>14</v>
      </c>
      <c r="E1503" s="5" t="s">
        <v>3674</v>
      </c>
      <c r="F1503" s="5" t="s">
        <v>3675</v>
      </c>
      <c r="G1503" s="5" t="s">
        <v>3676</v>
      </c>
      <c r="H1503" s="5"/>
      <c r="I1503" s="5"/>
      <c r="J1503" s="6" t="s">
        <v>3673</v>
      </c>
    </row>
    <row r="1504" customFormat="false" ht="15" hidden="false" customHeight="false" outlineLevel="0" collapsed="false">
      <c r="A1504" s="5" t="n">
        <v>1499</v>
      </c>
      <c r="B1504" s="5" t="s">
        <v>3670</v>
      </c>
      <c r="C1504" s="5" t="str">
        <f aca="false">RIGHT(B1504,1)</f>
        <v>0</v>
      </c>
      <c r="D1504" s="5" t="s">
        <v>14</v>
      </c>
      <c r="E1504" s="5" t="s">
        <v>3677</v>
      </c>
      <c r="F1504" s="5" t="s">
        <v>3678</v>
      </c>
      <c r="G1504" s="5"/>
      <c r="H1504" s="5"/>
      <c r="I1504" s="5"/>
      <c r="J1504" s="6" t="s">
        <v>3673</v>
      </c>
    </row>
    <row r="1505" customFormat="false" ht="15" hidden="false" customHeight="false" outlineLevel="0" collapsed="false">
      <c r="A1505" s="5" t="n">
        <v>1500</v>
      </c>
      <c r="B1505" s="5" t="s">
        <v>3670</v>
      </c>
      <c r="C1505" s="5" t="str">
        <f aca="false">RIGHT(B1505,1)</f>
        <v>0</v>
      </c>
      <c r="D1505" s="5" t="s">
        <v>14</v>
      </c>
      <c r="E1505" s="5" t="s">
        <v>3679</v>
      </c>
      <c r="F1505" s="5" t="s">
        <v>3680</v>
      </c>
      <c r="G1505" s="5"/>
      <c r="H1505" s="5"/>
      <c r="I1505" s="5"/>
      <c r="J1505" s="6" t="s">
        <v>3673</v>
      </c>
    </row>
    <row r="1506" customFormat="false" ht="15" hidden="false" customHeight="false" outlineLevel="0" collapsed="false">
      <c r="A1506" s="5" t="n">
        <v>1501</v>
      </c>
      <c r="B1506" s="5" t="s">
        <v>3670</v>
      </c>
      <c r="C1506" s="5" t="str">
        <f aca="false">RIGHT(B1506,1)</f>
        <v>0</v>
      </c>
      <c r="D1506" s="5" t="s">
        <v>97</v>
      </c>
      <c r="E1506" s="5" t="s">
        <v>3681</v>
      </c>
      <c r="F1506" s="5" t="s">
        <v>3682</v>
      </c>
      <c r="G1506" s="5"/>
      <c r="H1506" s="5"/>
      <c r="I1506" s="5"/>
      <c r="J1506" s="6" t="s">
        <v>3673</v>
      </c>
    </row>
    <row r="1507" customFormat="false" ht="15" hidden="false" customHeight="false" outlineLevel="0" collapsed="false">
      <c r="A1507" s="5" t="n">
        <v>1502</v>
      </c>
      <c r="B1507" s="5" t="s">
        <v>3670</v>
      </c>
      <c r="C1507" s="5" t="str">
        <f aca="false">RIGHT(B1507,1)</f>
        <v>0</v>
      </c>
      <c r="D1507" s="5" t="s">
        <v>14</v>
      </c>
      <c r="E1507" s="5" t="s">
        <v>3683</v>
      </c>
      <c r="F1507" s="5" t="s">
        <v>3684</v>
      </c>
      <c r="G1507" s="5"/>
      <c r="H1507" s="5"/>
      <c r="I1507" s="5"/>
      <c r="J1507" s="6" t="s">
        <v>3673</v>
      </c>
    </row>
    <row r="1508" customFormat="false" ht="15" hidden="false" customHeight="false" outlineLevel="0" collapsed="false">
      <c r="A1508" s="5" t="n">
        <v>1503</v>
      </c>
      <c r="B1508" s="5" t="s">
        <v>3670</v>
      </c>
      <c r="C1508" s="5" t="str">
        <f aca="false">RIGHT(B1508,1)</f>
        <v>0</v>
      </c>
      <c r="D1508" s="5" t="s">
        <v>97</v>
      </c>
      <c r="E1508" s="5" t="s">
        <v>3685</v>
      </c>
      <c r="F1508" s="5" t="s">
        <v>3686</v>
      </c>
      <c r="G1508" s="5"/>
      <c r="H1508" s="5"/>
      <c r="I1508" s="5"/>
      <c r="J1508" s="6" t="s">
        <v>3673</v>
      </c>
    </row>
    <row r="1509" customFormat="false" ht="15" hidden="false" customHeight="false" outlineLevel="0" collapsed="false">
      <c r="A1509" s="5" t="n">
        <v>1504</v>
      </c>
      <c r="B1509" s="5" t="s">
        <v>3670</v>
      </c>
      <c r="C1509" s="5" t="str">
        <f aca="false">RIGHT(B1509,1)</f>
        <v>0</v>
      </c>
      <c r="D1509" s="5" t="s">
        <v>97</v>
      </c>
      <c r="E1509" s="5" t="s">
        <v>3687</v>
      </c>
      <c r="F1509" s="5" t="s">
        <v>3688</v>
      </c>
      <c r="G1509" s="5"/>
      <c r="H1509" s="5"/>
      <c r="I1509" s="5"/>
      <c r="J1509" s="6" t="s">
        <v>3673</v>
      </c>
    </row>
    <row r="1510" customFormat="false" ht="15" hidden="false" customHeight="false" outlineLevel="0" collapsed="false">
      <c r="A1510" s="5" t="n">
        <v>1505</v>
      </c>
      <c r="B1510" s="5" t="s">
        <v>3670</v>
      </c>
      <c r="C1510" s="5" t="str">
        <f aca="false">RIGHT(B1510,1)</f>
        <v>0</v>
      </c>
      <c r="D1510" s="5" t="s">
        <v>97</v>
      </c>
      <c r="E1510" s="5" t="s">
        <v>3689</v>
      </c>
      <c r="F1510" s="5" t="s">
        <v>3690</v>
      </c>
      <c r="G1510" s="5"/>
      <c r="H1510" s="5"/>
      <c r="I1510" s="5"/>
      <c r="J1510" s="6" t="s">
        <v>3673</v>
      </c>
    </row>
    <row r="1511" customFormat="false" ht="15" hidden="false" customHeight="false" outlineLevel="0" collapsed="false">
      <c r="A1511" s="5" t="n">
        <v>1506</v>
      </c>
      <c r="B1511" s="5" t="s">
        <v>3670</v>
      </c>
      <c r="C1511" s="5" t="str">
        <f aca="false">RIGHT(B1511,1)</f>
        <v>0</v>
      </c>
      <c r="D1511" s="5" t="s">
        <v>97</v>
      </c>
      <c r="E1511" s="5" t="s">
        <v>3691</v>
      </c>
      <c r="F1511" s="5" t="s">
        <v>3692</v>
      </c>
      <c r="G1511" s="5"/>
      <c r="H1511" s="5"/>
      <c r="I1511" s="5"/>
      <c r="J1511" s="6" t="s">
        <v>3673</v>
      </c>
    </row>
    <row r="1512" customFormat="false" ht="15" hidden="false" customHeight="false" outlineLevel="0" collapsed="false">
      <c r="A1512" s="5" t="n">
        <v>1507</v>
      </c>
      <c r="B1512" s="5" t="s">
        <v>3670</v>
      </c>
      <c r="C1512" s="5" t="str">
        <f aca="false">RIGHT(B1512,1)</f>
        <v>0</v>
      </c>
      <c r="D1512" s="5" t="s">
        <v>97</v>
      </c>
      <c r="E1512" s="5" t="s">
        <v>3693</v>
      </c>
      <c r="F1512" s="5" t="s">
        <v>3694</v>
      </c>
      <c r="G1512" s="5"/>
      <c r="H1512" s="5"/>
      <c r="I1512" s="5"/>
      <c r="J1512" s="6" t="s">
        <v>3673</v>
      </c>
    </row>
    <row r="1513" customFormat="false" ht="15" hidden="false" customHeight="false" outlineLevel="0" collapsed="false">
      <c r="A1513" s="5" t="n">
        <v>1508</v>
      </c>
      <c r="B1513" s="5" t="s">
        <v>3670</v>
      </c>
      <c r="C1513" s="5" t="str">
        <f aca="false">RIGHT(B1513,1)</f>
        <v>0</v>
      </c>
      <c r="D1513" s="5" t="s">
        <v>14</v>
      </c>
      <c r="E1513" s="5" t="s">
        <v>3695</v>
      </c>
      <c r="F1513" s="5" t="s">
        <v>3696</v>
      </c>
      <c r="G1513" s="5"/>
      <c r="H1513" s="5"/>
      <c r="I1513" s="5"/>
      <c r="J1513" s="6" t="s">
        <v>3673</v>
      </c>
    </row>
    <row r="1514" customFormat="false" ht="15" hidden="false" customHeight="false" outlineLevel="0" collapsed="false">
      <c r="A1514" s="5" t="n">
        <v>1509</v>
      </c>
      <c r="B1514" s="5" t="s">
        <v>3697</v>
      </c>
      <c r="C1514" s="5" t="str">
        <f aca="false">RIGHT(B1514,1)</f>
        <v>1</v>
      </c>
      <c r="D1514" s="5" t="s">
        <v>11</v>
      </c>
      <c r="E1514" s="5" t="s">
        <v>3698</v>
      </c>
      <c r="F1514" s="5" t="s">
        <v>3699</v>
      </c>
      <c r="G1514" s="5"/>
      <c r="H1514" s="5"/>
      <c r="I1514" s="5"/>
      <c r="J1514" s="6" t="s">
        <v>3673</v>
      </c>
    </row>
    <row r="1515" customFormat="false" ht="15" hidden="false" customHeight="false" outlineLevel="0" collapsed="false">
      <c r="A1515" s="5" t="n">
        <v>1510</v>
      </c>
      <c r="B1515" s="5" t="s">
        <v>3697</v>
      </c>
      <c r="C1515" s="5" t="str">
        <f aca="false">RIGHT(B1515,1)</f>
        <v>1</v>
      </c>
      <c r="D1515" s="5" t="s">
        <v>97</v>
      </c>
      <c r="E1515" s="7" t="s">
        <v>3700</v>
      </c>
      <c r="F1515" s="5" t="s">
        <v>3701</v>
      </c>
      <c r="G1515" s="5"/>
      <c r="H1515" s="5"/>
      <c r="I1515" s="5"/>
      <c r="J1515" s="6" t="s">
        <v>3673</v>
      </c>
    </row>
    <row r="1516" customFormat="false" ht="15" hidden="false" customHeight="false" outlineLevel="0" collapsed="false">
      <c r="A1516" s="5" t="n">
        <v>1511</v>
      </c>
      <c r="B1516" s="5" t="s">
        <v>3697</v>
      </c>
      <c r="C1516" s="5" t="str">
        <f aca="false">RIGHT(B1516,1)</f>
        <v>1</v>
      </c>
      <c r="D1516" s="5" t="s">
        <v>97</v>
      </c>
      <c r="E1516" s="5" t="s">
        <v>3702</v>
      </c>
      <c r="F1516" s="5" t="s">
        <v>3703</v>
      </c>
      <c r="G1516" s="5"/>
      <c r="H1516" s="5"/>
      <c r="I1516" s="5"/>
      <c r="J1516" s="6" t="s">
        <v>3673</v>
      </c>
    </row>
    <row r="1517" customFormat="false" ht="15" hidden="false" customHeight="false" outlineLevel="0" collapsed="false">
      <c r="A1517" s="5" t="n">
        <v>1512</v>
      </c>
      <c r="B1517" s="5" t="s">
        <v>3697</v>
      </c>
      <c r="C1517" s="5" t="str">
        <f aca="false">RIGHT(B1517,1)</f>
        <v>1</v>
      </c>
      <c r="D1517" s="5" t="s">
        <v>14</v>
      </c>
      <c r="E1517" s="5" t="s">
        <v>3704</v>
      </c>
      <c r="F1517" s="5" t="s">
        <v>3705</v>
      </c>
      <c r="G1517" s="5"/>
      <c r="H1517" s="5"/>
      <c r="I1517" s="5"/>
      <c r="J1517" s="6" t="s">
        <v>3673</v>
      </c>
    </row>
    <row r="1518" customFormat="false" ht="15" hidden="false" customHeight="false" outlineLevel="0" collapsed="false">
      <c r="A1518" s="5" t="n">
        <v>1513</v>
      </c>
      <c r="B1518" s="5" t="s">
        <v>3706</v>
      </c>
      <c r="C1518" s="5" t="str">
        <f aca="false">RIGHT(B1518,1)</f>
        <v>3</v>
      </c>
      <c r="D1518" s="5" t="s">
        <v>11</v>
      </c>
      <c r="E1518" s="5" t="s">
        <v>3707</v>
      </c>
      <c r="F1518" s="5" t="s">
        <v>3708</v>
      </c>
      <c r="G1518" s="5"/>
      <c r="H1518" s="5"/>
      <c r="I1518" s="5"/>
      <c r="J1518" s="6" t="s">
        <v>3673</v>
      </c>
    </row>
    <row r="1519" customFormat="false" ht="15" hidden="false" customHeight="false" outlineLevel="0" collapsed="false">
      <c r="A1519" s="5" t="n">
        <v>1514</v>
      </c>
      <c r="B1519" s="5" t="s">
        <v>3709</v>
      </c>
      <c r="C1519" s="5" t="str">
        <f aca="false">RIGHT(B1519,1)</f>
        <v>0</v>
      </c>
      <c r="D1519" s="5" t="s">
        <v>11</v>
      </c>
      <c r="E1519" s="7" t="s">
        <v>3710</v>
      </c>
      <c r="F1519" s="5" t="s">
        <v>3711</v>
      </c>
      <c r="G1519" s="5"/>
      <c r="H1519" s="5"/>
      <c r="I1519" s="5"/>
      <c r="J1519" s="6" t="s">
        <v>3673</v>
      </c>
    </row>
    <row r="1520" customFormat="false" ht="15" hidden="false" customHeight="false" outlineLevel="0" collapsed="false">
      <c r="A1520" s="5" t="n">
        <v>1515</v>
      </c>
      <c r="B1520" s="5" t="s">
        <v>3709</v>
      </c>
      <c r="C1520" s="5" t="str">
        <f aca="false">RIGHT(B1520,1)</f>
        <v>0</v>
      </c>
      <c r="D1520" s="5" t="s">
        <v>14</v>
      </c>
      <c r="E1520" s="5" t="s">
        <v>3712</v>
      </c>
      <c r="F1520" s="5" t="s">
        <v>3713</v>
      </c>
      <c r="G1520" s="5"/>
      <c r="H1520" s="5"/>
      <c r="I1520" s="5"/>
      <c r="J1520" s="6" t="s">
        <v>3673</v>
      </c>
    </row>
    <row r="1521" customFormat="false" ht="15" hidden="false" customHeight="false" outlineLevel="0" collapsed="false">
      <c r="A1521" s="5" t="n">
        <v>1516</v>
      </c>
      <c r="B1521" s="5" t="s">
        <v>3714</v>
      </c>
      <c r="C1521" s="5" t="str">
        <f aca="false">RIGHT(B1521,1)</f>
        <v>3</v>
      </c>
      <c r="D1521" s="5" t="s">
        <v>11</v>
      </c>
      <c r="E1521" s="7" t="s">
        <v>3715</v>
      </c>
      <c r="F1521" s="5" t="s">
        <v>3716</v>
      </c>
      <c r="G1521" s="5"/>
      <c r="H1521" s="5"/>
      <c r="I1521" s="5"/>
      <c r="J1521" s="6" t="s">
        <v>3673</v>
      </c>
    </row>
    <row r="1522" customFormat="false" ht="15" hidden="false" customHeight="false" outlineLevel="0" collapsed="false">
      <c r="A1522" s="5" t="n">
        <v>1517</v>
      </c>
      <c r="B1522" s="5" t="s">
        <v>3717</v>
      </c>
      <c r="C1522" s="5" t="str">
        <f aca="false">RIGHT(B1522,1)</f>
        <v>0</v>
      </c>
      <c r="D1522" s="5" t="s">
        <v>11</v>
      </c>
      <c r="E1522" s="5" t="s">
        <v>3718</v>
      </c>
      <c r="F1522" s="5" t="s">
        <v>3719</v>
      </c>
      <c r="G1522" s="5"/>
      <c r="H1522" s="5"/>
      <c r="I1522" s="5"/>
      <c r="J1522" s="6" t="s">
        <v>3673</v>
      </c>
    </row>
    <row r="1523" customFormat="false" ht="15" hidden="false" customHeight="false" outlineLevel="0" collapsed="false">
      <c r="A1523" s="5" t="n">
        <v>1518</v>
      </c>
      <c r="B1523" s="5" t="s">
        <v>3720</v>
      </c>
      <c r="C1523" s="5" t="str">
        <f aca="false">RIGHT(B1523,1)</f>
        <v>0</v>
      </c>
      <c r="D1523" s="5" t="s">
        <v>11</v>
      </c>
      <c r="E1523" s="7" t="s">
        <v>3721</v>
      </c>
      <c r="F1523" s="5" t="s">
        <v>3722</v>
      </c>
      <c r="G1523" s="5"/>
      <c r="H1523" s="5"/>
      <c r="I1523" s="5"/>
      <c r="J1523" s="6" t="s">
        <v>3673</v>
      </c>
    </row>
    <row r="1524" customFormat="false" ht="15" hidden="false" customHeight="false" outlineLevel="0" collapsed="false">
      <c r="A1524" s="5" t="n">
        <v>1519</v>
      </c>
      <c r="B1524" s="5" t="s">
        <v>3720</v>
      </c>
      <c r="C1524" s="5" t="str">
        <f aca="false">RIGHT(B1524,1)</f>
        <v>0</v>
      </c>
      <c r="D1524" s="5" t="s">
        <v>14</v>
      </c>
      <c r="E1524" s="5" t="s">
        <v>3723</v>
      </c>
      <c r="F1524" s="5" t="s">
        <v>3724</v>
      </c>
      <c r="G1524" s="5"/>
      <c r="H1524" s="5"/>
      <c r="I1524" s="5"/>
      <c r="J1524" s="6" t="s">
        <v>3673</v>
      </c>
    </row>
    <row r="1525" customFormat="false" ht="15" hidden="false" customHeight="false" outlineLevel="0" collapsed="false">
      <c r="A1525" s="5" t="n">
        <v>1520</v>
      </c>
      <c r="B1525" s="5" t="s">
        <v>3720</v>
      </c>
      <c r="C1525" s="5" t="str">
        <f aca="false">RIGHT(B1525,1)</f>
        <v>0</v>
      </c>
      <c r="D1525" s="5" t="s">
        <v>14</v>
      </c>
      <c r="E1525" s="5" t="s">
        <v>3725</v>
      </c>
      <c r="F1525" s="5" t="s">
        <v>3726</v>
      </c>
      <c r="G1525" s="5"/>
      <c r="H1525" s="5"/>
      <c r="I1525" s="5"/>
      <c r="J1525" s="6" t="s">
        <v>3673</v>
      </c>
    </row>
    <row r="1526" customFormat="false" ht="15" hidden="false" customHeight="false" outlineLevel="0" collapsed="false">
      <c r="A1526" s="5" t="n">
        <v>1521</v>
      </c>
      <c r="B1526" s="5" t="s">
        <v>3720</v>
      </c>
      <c r="C1526" s="5" t="str">
        <f aca="false">RIGHT(B1526,1)</f>
        <v>0</v>
      </c>
      <c r="D1526" s="5" t="s">
        <v>14</v>
      </c>
      <c r="E1526" s="5" t="s">
        <v>3727</v>
      </c>
      <c r="F1526" s="5" t="s">
        <v>3728</v>
      </c>
      <c r="G1526" s="5"/>
      <c r="H1526" s="5"/>
      <c r="I1526" s="5"/>
      <c r="J1526" s="6" t="s">
        <v>3673</v>
      </c>
    </row>
    <row r="1527" customFormat="false" ht="15" hidden="false" customHeight="false" outlineLevel="0" collapsed="false">
      <c r="A1527" s="5" t="n">
        <v>1522</v>
      </c>
      <c r="B1527" s="5" t="s">
        <v>3729</v>
      </c>
      <c r="C1527" s="5" t="str">
        <f aca="false">RIGHT(B1527,1)</f>
        <v>0</v>
      </c>
      <c r="D1527" s="5" t="s">
        <v>11</v>
      </c>
      <c r="E1527" s="7" t="s">
        <v>3730</v>
      </c>
      <c r="F1527" s="5" t="s">
        <v>3731</v>
      </c>
      <c r="G1527" s="5"/>
      <c r="H1527" s="5"/>
      <c r="I1527" s="5"/>
      <c r="J1527" s="6" t="s">
        <v>3673</v>
      </c>
    </row>
    <row r="1528" customFormat="false" ht="15" hidden="false" customHeight="false" outlineLevel="0" collapsed="false">
      <c r="A1528" s="5" t="n">
        <v>1523</v>
      </c>
      <c r="B1528" s="5" t="s">
        <v>3729</v>
      </c>
      <c r="C1528" s="5" t="str">
        <f aca="false">RIGHT(B1528,1)</f>
        <v>0</v>
      </c>
      <c r="D1528" s="5" t="s">
        <v>14</v>
      </c>
      <c r="E1528" s="5" t="s">
        <v>3732</v>
      </c>
      <c r="F1528" s="5" t="s">
        <v>3733</v>
      </c>
      <c r="G1528" s="5"/>
      <c r="H1528" s="5"/>
      <c r="I1528" s="5"/>
      <c r="J1528" s="6" t="s">
        <v>3673</v>
      </c>
    </row>
    <row r="1529" customFormat="false" ht="15" hidden="false" customHeight="false" outlineLevel="0" collapsed="false">
      <c r="A1529" s="5" t="n">
        <v>1524</v>
      </c>
      <c r="B1529" s="5" t="s">
        <v>3729</v>
      </c>
      <c r="C1529" s="5" t="str">
        <f aca="false">RIGHT(B1529,1)</f>
        <v>0</v>
      </c>
      <c r="D1529" s="5" t="s">
        <v>14</v>
      </c>
      <c r="E1529" s="5" t="s">
        <v>3734</v>
      </c>
      <c r="F1529" s="5" t="s">
        <v>3735</v>
      </c>
      <c r="G1529" s="5"/>
      <c r="H1529" s="5"/>
      <c r="I1529" s="5"/>
      <c r="J1529" s="6" t="s">
        <v>3673</v>
      </c>
    </row>
    <row r="1530" customFormat="false" ht="15" hidden="false" customHeight="false" outlineLevel="0" collapsed="false">
      <c r="A1530" s="5" t="n">
        <v>1525</v>
      </c>
      <c r="B1530" s="5" t="s">
        <v>3736</v>
      </c>
      <c r="C1530" s="5" t="str">
        <f aca="false">RIGHT(B1530,1)</f>
        <v>3</v>
      </c>
      <c r="D1530" s="5" t="s">
        <v>11</v>
      </c>
      <c r="E1530" s="5" t="s">
        <v>3737</v>
      </c>
      <c r="F1530" s="5" t="s">
        <v>3738</v>
      </c>
      <c r="G1530" s="5"/>
      <c r="H1530" s="5"/>
      <c r="I1530" s="5"/>
      <c r="J1530" s="6" t="s">
        <v>3673</v>
      </c>
    </row>
    <row r="1531" customFormat="false" ht="15" hidden="false" customHeight="false" outlineLevel="0" collapsed="false">
      <c r="A1531" s="5" t="n">
        <v>1526</v>
      </c>
      <c r="B1531" s="5" t="s">
        <v>3739</v>
      </c>
      <c r="C1531" s="5" t="str">
        <f aca="false">RIGHT(B1531,1)</f>
        <v>0</v>
      </c>
      <c r="D1531" s="5" t="s">
        <v>11</v>
      </c>
      <c r="E1531" s="5" t="s">
        <v>3740</v>
      </c>
      <c r="F1531" s="5" t="s">
        <v>3741</v>
      </c>
      <c r="G1531" s="5"/>
      <c r="H1531" s="5"/>
      <c r="I1531" s="5"/>
      <c r="J1531" s="6" t="s">
        <v>3673</v>
      </c>
    </row>
    <row r="1532" customFormat="false" ht="15" hidden="false" customHeight="false" outlineLevel="0" collapsed="false">
      <c r="A1532" s="5" t="n">
        <v>1527</v>
      </c>
      <c r="B1532" s="5" t="s">
        <v>3742</v>
      </c>
      <c r="C1532" s="5" t="str">
        <f aca="false">RIGHT(B1532,1)</f>
        <v>3</v>
      </c>
      <c r="D1532" s="5" t="s">
        <v>11</v>
      </c>
      <c r="E1532" s="5" t="s">
        <v>3743</v>
      </c>
      <c r="F1532" s="5" t="s">
        <v>3744</v>
      </c>
      <c r="G1532" s="5"/>
      <c r="H1532" s="5"/>
      <c r="I1532" s="5"/>
      <c r="J1532" s="6" t="s">
        <v>3673</v>
      </c>
    </row>
    <row r="1533" customFormat="false" ht="15" hidden="false" customHeight="false" outlineLevel="0" collapsed="false">
      <c r="A1533" s="5" t="n">
        <v>1528</v>
      </c>
      <c r="B1533" s="5" t="s">
        <v>3745</v>
      </c>
      <c r="C1533" s="5" t="str">
        <f aca="false">RIGHT(B1533,1)</f>
        <v>0</v>
      </c>
      <c r="D1533" s="5" t="s">
        <v>11</v>
      </c>
      <c r="E1533" s="5" t="s">
        <v>3746</v>
      </c>
      <c r="F1533" s="5" t="s">
        <v>3747</v>
      </c>
      <c r="G1533" s="5"/>
      <c r="H1533" s="5"/>
      <c r="I1533" s="5"/>
      <c r="J1533" s="6" t="s">
        <v>3673</v>
      </c>
    </row>
    <row r="1534" customFormat="false" ht="15" hidden="false" customHeight="false" outlineLevel="0" collapsed="false">
      <c r="A1534" s="5" t="n">
        <v>1529</v>
      </c>
      <c r="B1534" s="5" t="s">
        <v>3748</v>
      </c>
      <c r="C1534" s="5" t="str">
        <f aca="false">RIGHT(B1534,1)</f>
        <v>3</v>
      </c>
      <c r="D1534" s="5" t="s">
        <v>11</v>
      </c>
      <c r="E1534" s="5" t="s">
        <v>3749</v>
      </c>
      <c r="F1534" s="5" t="s">
        <v>3750</v>
      </c>
      <c r="G1534" s="5"/>
      <c r="H1534" s="5"/>
      <c r="I1534" s="5"/>
      <c r="J1534" s="6" t="s">
        <v>3673</v>
      </c>
    </row>
    <row r="1535" customFormat="false" ht="15" hidden="false" customHeight="false" outlineLevel="0" collapsed="false">
      <c r="A1535" s="5" t="n">
        <v>1530</v>
      </c>
      <c r="B1535" s="5" t="s">
        <v>3751</v>
      </c>
      <c r="C1535" s="5" t="str">
        <f aca="false">RIGHT(B1535,1)</f>
        <v>1</v>
      </c>
      <c r="D1535" s="5" t="s">
        <v>11</v>
      </c>
      <c r="E1535" s="5" t="s">
        <v>3752</v>
      </c>
      <c r="F1535" s="5" t="s">
        <v>3753</v>
      </c>
      <c r="G1535" s="5"/>
      <c r="H1535" s="5"/>
      <c r="I1535" s="5"/>
      <c r="J1535" s="6" t="s">
        <v>3673</v>
      </c>
    </row>
    <row r="1536" customFormat="false" ht="15" hidden="false" customHeight="false" outlineLevel="0" collapsed="false">
      <c r="A1536" s="5" t="n">
        <v>1531</v>
      </c>
      <c r="B1536" s="5" t="s">
        <v>3751</v>
      </c>
      <c r="C1536" s="5" t="str">
        <f aca="false">RIGHT(B1536,1)</f>
        <v>1</v>
      </c>
      <c r="D1536" s="5" t="s">
        <v>14</v>
      </c>
      <c r="E1536" s="5" t="s">
        <v>3754</v>
      </c>
      <c r="F1536" s="5" t="s">
        <v>3755</v>
      </c>
      <c r="G1536" s="5"/>
      <c r="H1536" s="5"/>
      <c r="I1536" s="5"/>
      <c r="J1536" s="6" t="s">
        <v>3673</v>
      </c>
    </row>
    <row r="1537" customFormat="false" ht="15" hidden="false" customHeight="false" outlineLevel="0" collapsed="false">
      <c r="A1537" s="5" t="n">
        <v>1532</v>
      </c>
      <c r="B1537" s="5" t="s">
        <v>3751</v>
      </c>
      <c r="C1537" s="5" t="str">
        <f aca="false">RIGHT(B1537,1)</f>
        <v>1</v>
      </c>
      <c r="D1537" s="5" t="s">
        <v>97</v>
      </c>
      <c r="E1537" s="5" t="s">
        <v>3756</v>
      </c>
      <c r="F1537" s="5" t="s">
        <v>3757</v>
      </c>
      <c r="G1537" s="5"/>
      <c r="H1537" s="5"/>
      <c r="I1537" s="5"/>
      <c r="J1537" s="6" t="s">
        <v>3673</v>
      </c>
    </row>
    <row r="1538" customFormat="false" ht="15" hidden="false" customHeight="false" outlineLevel="0" collapsed="false">
      <c r="A1538" s="5" t="n">
        <v>1533</v>
      </c>
      <c r="B1538" s="5" t="s">
        <v>3751</v>
      </c>
      <c r="C1538" s="5" t="str">
        <f aca="false">RIGHT(B1538,1)</f>
        <v>1</v>
      </c>
      <c r="D1538" s="5" t="s">
        <v>97</v>
      </c>
      <c r="E1538" s="5" t="s">
        <v>3758</v>
      </c>
      <c r="F1538" s="5" t="s">
        <v>3759</v>
      </c>
      <c r="G1538" s="5" t="s">
        <v>432</v>
      </c>
      <c r="H1538" s="5"/>
      <c r="I1538" s="5"/>
      <c r="J1538" s="6" t="s">
        <v>3673</v>
      </c>
    </row>
    <row r="1539" customFormat="false" ht="15" hidden="false" customHeight="false" outlineLevel="0" collapsed="false">
      <c r="A1539" s="5" t="n">
        <v>1534</v>
      </c>
      <c r="B1539" s="5" t="s">
        <v>3760</v>
      </c>
      <c r="C1539" s="5" t="str">
        <f aca="false">RIGHT(B1539,1)</f>
        <v>1</v>
      </c>
      <c r="D1539" s="5" t="s">
        <v>11</v>
      </c>
      <c r="E1539" s="5" t="s">
        <v>3761</v>
      </c>
      <c r="F1539" s="5" t="s">
        <v>3762</v>
      </c>
      <c r="G1539" s="5"/>
      <c r="H1539" s="5"/>
      <c r="I1539" s="5"/>
      <c r="J1539" s="6" t="s">
        <v>3673</v>
      </c>
    </row>
    <row r="1540" customFormat="false" ht="15" hidden="false" customHeight="false" outlineLevel="0" collapsed="false">
      <c r="A1540" s="5" t="n">
        <v>1535</v>
      </c>
      <c r="B1540" s="5" t="s">
        <v>3763</v>
      </c>
      <c r="C1540" s="5" t="str">
        <f aca="false">RIGHT(B1540,1)</f>
        <v>0</v>
      </c>
      <c r="D1540" s="5" t="s">
        <v>11</v>
      </c>
      <c r="E1540" s="5" t="s">
        <v>3764</v>
      </c>
      <c r="F1540" s="5" t="s">
        <v>3765</v>
      </c>
      <c r="G1540" s="5"/>
      <c r="H1540" s="5"/>
      <c r="I1540" s="5"/>
      <c r="J1540" s="6" t="s">
        <v>3673</v>
      </c>
    </row>
    <row r="1541" customFormat="false" ht="15" hidden="false" customHeight="false" outlineLevel="0" collapsed="false">
      <c r="A1541" s="5" t="n">
        <v>1536</v>
      </c>
      <c r="B1541" s="5" t="s">
        <v>3766</v>
      </c>
      <c r="C1541" s="5" t="str">
        <f aca="false">RIGHT(B1541,1)</f>
        <v>3</v>
      </c>
      <c r="D1541" s="5" t="s">
        <v>11</v>
      </c>
      <c r="E1541" s="5" t="s">
        <v>3767</v>
      </c>
      <c r="F1541" s="5" t="s">
        <v>3768</v>
      </c>
      <c r="G1541" s="5"/>
      <c r="H1541" s="5"/>
      <c r="I1541" s="5"/>
      <c r="J1541" s="6" t="s">
        <v>3673</v>
      </c>
    </row>
    <row r="1542" customFormat="false" ht="15" hidden="false" customHeight="false" outlineLevel="0" collapsed="false">
      <c r="A1542" s="5" t="n">
        <v>1537</v>
      </c>
      <c r="B1542" s="5" t="s">
        <v>3766</v>
      </c>
      <c r="C1542" s="5" t="str">
        <f aca="false">RIGHT(B1542,1)</f>
        <v>3</v>
      </c>
      <c r="D1542" s="5" t="s">
        <v>14</v>
      </c>
      <c r="E1542" s="5" t="s">
        <v>3769</v>
      </c>
      <c r="F1542" s="5" t="s">
        <v>3770</v>
      </c>
      <c r="G1542" s="5"/>
      <c r="H1542" s="5"/>
      <c r="I1542" s="5"/>
      <c r="J1542" s="6" t="s">
        <v>3673</v>
      </c>
    </row>
    <row r="1543" customFormat="false" ht="15" hidden="false" customHeight="false" outlineLevel="0" collapsed="false">
      <c r="A1543" s="5" t="n">
        <v>1538</v>
      </c>
      <c r="B1543" s="5" t="s">
        <v>3771</v>
      </c>
      <c r="C1543" s="5" t="str">
        <f aca="false">RIGHT(B1543,1)</f>
        <v>3</v>
      </c>
      <c r="D1543" s="5" t="s">
        <v>11</v>
      </c>
      <c r="E1543" s="5" t="s">
        <v>3772</v>
      </c>
      <c r="F1543" s="5" t="s">
        <v>3773</v>
      </c>
      <c r="G1543" s="5"/>
      <c r="H1543" s="5"/>
      <c r="I1543" s="5"/>
      <c r="J1543" s="6" t="s">
        <v>3673</v>
      </c>
    </row>
    <row r="1544" customFormat="false" ht="15" hidden="false" customHeight="false" outlineLevel="0" collapsed="false">
      <c r="A1544" s="5" t="n">
        <v>1539</v>
      </c>
      <c r="B1544" s="5" t="s">
        <v>3771</v>
      </c>
      <c r="C1544" s="5" t="str">
        <f aca="false">RIGHT(B1544,1)</f>
        <v>3</v>
      </c>
      <c r="D1544" s="5" t="s">
        <v>97</v>
      </c>
      <c r="E1544" s="5" t="s">
        <v>3774</v>
      </c>
      <c r="F1544" s="5" t="s">
        <v>3775</v>
      </c>
      <c r="G1544" s="5"/>
      <c r="H1544" s="5"/>
      <c r="I1544" s="5"/>
      <c r="J1544" s="6" t="s">
        <v>3673</v>
      </c>
    </row>
    <row r="1545" customFormat="false" ht="15" hidden="false" customHeight="false" outlineLevel="0" collapsed="false">
      <c r="A1545" s="5" t="n">
        <v>1540</v>
      </c>
      <c r="B1545" s="5" t="s">
        <v>3771</v>
      </c>
      <c r="C1545" s="5" t="str">
        <f aca="false">RIGHT(B1545,1)</f>
        <v>3</v>
      </c>
      <c r="D1545" s="5" t="s">
        <v>14</v>
      </c>
      <c r="E1545" s="5" t="s">
        <v>3776</v>
      </c>
      <c r="F1545" s="5" t="s">
        <v>3777</v>
      </c>
      <c r="G1545" s="5"/>
      <c r="H1545" s="5"/>
      <c r="I1545" s="5"/>
      <c r="J1545" s="6" t="s">
        <v>3673</v>
      </c>
    </row>
    <row r="1546" customFormat="false" ht="15" hidden="false" customHeight="false" outlineLevel="0" collapsed="false">
      <c r="A1546" s="5" t="n">
        <v>1541</v>
      </c>
      <c r="B1546" s="5" t="s">
        <v>3778</v>
      </c>
      <c r="C1546" s="5" t="str">
        <f aca="false">RIGHT(B1546,1)</f>
        <v>3</v>
      </c>
      <c r="D1546" s="5" t="s">
        <v>11</v>
      </c>
      <c r="E1546" s="5" t="s">
        <v>3779</v>
      </c>
      <c r="F1546" s="5" t="s">
        <v>3780</v>
      </c>
      <c r="G1546" s="5"/>
      <c r="H1546" s="5"/>
      <c r="I1546" s="5"/>
      <c r="J1546" s="6" t="s">
        <v>3673</v>
      </c>
    </row>
    <row r="1547" customFormat="false" ht="25.5" hidden="false" customHeight="false" outlineLevel="0" collapsed="false">
      <c r="A1547" s="5" t="n">
        <v>1542</v>
      </c>
      <c r="B1547" s="5" t="s">
        <v>3778</v>
      </c>
      <c r="C1547" s="5" t="str">
        <f aca="false">RIGHT(B1547,1)</f>
        <v>3</v>
      </c>
      <c r="D1547" s="5" t="s">
        <v>97</v>
      </c>
      <c r="E1547" s="5" t="s">
        <v>3781</v>
      </c>
      <c r="F1547" s="5" t="s">
        <v>3782</v>
      </c>
      <c r="G1547" s="5"/>
      <c r="H1547" s="5"/>
      <c r="I1547" s="5"/>
      <c r="J1547" s="6" t="s">
        <v>3673</v>
      </c>
    </row>
    <row r="1548" customFormat="false" ht="15" hidden="false" customHeight="false" outlineLevel="0" collapsed="false">
      <c r="A1548" s="5" t="n">
        <v>1543</v>
      </c>
      <c r="B1548" s="5" t="s">
        <v>3783</v>
      </c>
      <c r="C1548" s="5" t="str">
        <f aca="false">RIGHT(B1548,1)</f>
        <v>0</v>
      </c>
      <c r="D1548" s="5" t="s">
        <v>11</v>
      </c>
      <c r="E1548" s="5" t="s">
        <v>3784</v>
      </c>
      <c r="F1548" s="5" t="s">
        <v>3785</v>
      </c>
      <c r="G1548" s="5"/>
      <c r="H1548" s="5"/>
      <c r="I1548" s="5"/>
      <c r="J1548" s="6" t="s">
        <v>3673</v>
      </c>
    </row>
    <row r="1549" customFormat="false" ht="15" hidden="false" customHeight="false" outlineLevel="0" collapsed="false">
      <c r="A1549" s="5" t="n">
        <v>1544</v>
      </c>
      <c r="B1549" s="5" t="s">
        <v>3786</v>
      </c>
      <c r="C1549" s="5" t="str">
        <f aca="false">RIGHT(B1549,1)</f>
        <v>0</v>
      </c>
      <c r="D1549" s="5" t="s">
        <v>11</v>
      </c>
      <c r="E1549" s="5" t="s">
        <v>3787</v>
      </c>
      <c r="F1549" s="5" t="s">
        <v>3788</v>
      </c>
      <c r="G1549" s="5"/>
      <c r="H1549" s="5"/>
      <c r="I1549" s="5"/>
      <c r="J1549" s="6" t="s">
        <v>3673</v>
      </c>
    </row>
    <row r="1550" customFormat="false" ht="15" hidden="false" customHeight="false" outlineLevel="0" collapsed="false">
      <c r="A1550" s="5" t="n">
        <v>1545</v>
      </c>
      <c r="B1550" s="5" t="s">
        <v>3786</v>
      </c>
      <c r="C1550" s="5" t="str">
        <f aca="false">RIGHT(B1550,1)</f>
        <v>0</v>
      </c>
      <c r="D1550" s="5" t="s">
        <v>14</v>
      </c>
      <c r="E1550" s="5" t="s">
        <v>3789</v>
      </c>
      <c r="F1550" s="5" t="s">
        <v>3790</v>
      </c>
      <c r="G1550" s="5"/>
      <c r="H1550" s="5"/>
      <c r="I1550" s="5"/>
      <c r="J1550" s="6" t="s">
        <v>3673</v>
      </c>
    </row>
    <row r="1551" customFormat="false" ht="15" hidden="false" customHeight="false" outlineLevel="0" collapsed="false">
      <c r="A1551" s="5" t="n">
        <v>1546</v>
      </c>
      <c r="B1551" s="5" t="s">
        <v>3786</v>
      </c>
      <c r="C1551" s="5" t="str">
        <f aca="false">RIGHT(B1551,1)</f>
        <v>0</v>
      </c>
      <c r="D1551" s="5" t="s">
        <v>97</v>
      </c>
      <c r="E1551" s="5" t="s">
        <v>3791</v>
      </c>
      <c r="F1551" s="5" t="s">
        <v>3792</v>
      </c>
      <c r="G1551" s="5"/>
      <c r="H1551" s="5"/>
      <c r="I1551" s="5"/>
      <c r="J1551" s="6" t="s">
        <v>3673</v>
      </c>
    </row>
    <row r="1552" customFormat="false" ht="15" hidden="false" customHeight="false" outlineLevel="0" collapsed="false">
      <c r="A1552" s="5" t="n">
        <v>1547</v>
      </c>
      <c r="B1552" s="5" t="s">
        <v>3793</v>
      </c>
      <c r="C1552" s="5" t="str">
        <f aca="false">RIGHT(B1552,1)</f>
        <v>0</v>
      </c>
      <c r="D1552" s="5" t="s">
        <v>11</v>
      </c>
      <c r="E1552" s="5" t="s">
        <v>3794</v>
      </c>
      <c r="F1552" s="5" t="s">
        <v>3795</v>
      </c>
      <c r="G1552" s="5" t="s">
        <v>3796</v>
      </c>
      <c r="H1552" s="5"/>
      <c r="I1552" s="5"/>
      <c r="J1552" s="6" t="s">
        <v>3673</v>
      </c>
    </row>
    <row r="1553" customFormat="false" ht="15" hidden="false" customHeight="false" outlineLevel="0" collapsed="false">
      <c r="A1553" s="5" t="n">
        <v>1548</v>
      </c>
      <c r="B1553" s="5" t="s">
        <v>3797</v>
      </c>
      <c r="C1553" s="5" t="str">
        <f aca="false">RIGHT(B1553,1)</f>
        <v>3</v>
      </c>
      <c r="D1553" s="5" t="s">
        <v>11</v>
      </c>
      <c r="E1553" s="5" t="s">
        <v>3798</v>
      </c>
      <c r="F1553" s="5" t="s">
        <v>3799</v>
      </c>
      <c r="G1553" s="5"/>
      <c r="H1553" s="5"/>
      <c r="I1553" s="5"/>
      <c r="J1553" s="6" t="s">
        <v>3673</v>
      </c>
    </row>
    <row r="1554" customFormat="false" ht="15" hidden="false" customHeight="false" outlineLevel="0" collapsed="false">
      <c r="A1554" s="5" t="n">
        <v>1549</v>
      </c>
      <c r="B1554" s="5" t="s">
        <v>3797</v>
      </c>
      <c r="C1554" s="5" t="str">
        <f aca="false">RIGHT(B1554,1)</f>
        <v>3</v>
      </c>
      <c r="D1554" s="5" t="s">
        <v>14</v>
      </c>
      <c r="E1554" s="5" t="s">
        <v>3800</v>
      </c>
      <c r="F1554" s="5" t="s">
        <v>3801</v>
      </c>
      <c r="G1554" s="5"/>
      <c r="H1554" s="5"/>
      <c r="I1554" s="5"/>
      <c r="J1554" s="6" t="s">
        <v>3673</v>
      </c>
    </row>
    <row r="1555" customFormat="false" ht="15" hidden="false" customHeight="false" outlineLevel="0" collapsed="false">
      <c r="A1555" s="5" t="n">
        <v>1550</v>
      </c>
      <c r="B1555" s="5" t="s">
        <v>3797</v>
      </c>
      <c r="C1555" s="5" t="str">
        <f aca="false">RIGHT(B1555,1)</f>
        <v>3</v>
      </c>
      <c r="D1555" s="5" t="s">
        <v>97</v>
      </c>
      <c r="E1555" s="5" t="s">
        <v>3802</v>
      </c>
      <c r="F1555" s="5" t="s">
        <v>3803</v>
      </c>
      <c r="G1555" s="5"/>
      <c r="H1555" s="5"/>
      <c r="I1555" s="5"/>
      <c r="J1555" s="6" t="s">
        <v>3673</v>
      </c>
    </row>
    <row r="1556" customFormat="false" ht="15" hidden="false" customHeight="false" outlineLevel="0" collapsed="false">
      <c r="A1556" s="5" t="n">
        <v>1551</v>
      </c>
      <c r="B1556" s="5" t="s">
        <v>3797</v>
      </c>
      <c r="C1556" s="5" t="str">
        <f aca="false">RIGHT(B1556,1)</f>
        <v>3</v>
      </c>
      <c r="D1556" s="5" t="s">
        <v>97</v>
      </c>
      <c r="E1556" s="7" t="s">
        <v>3804</v>
      </c>
      <c r="F1556" s="5" t="s">
        <v>3805</v>
      </c>
      <c r="G1556" s="5"/>
      <c r="H1556" s="5"/>
      <c r="I1556" s="5"/>
      <c r="J1556" s="6" t="s">
        <v>3673</v>
      </c>
    </row>
    <row r="1557" customFormat="false" ht="15" hidden="false" customHeight="false" outlineLevel="0" collapsed="false">
      <c r="A1557" s="5" t="n">
        <v>1552</v>
      </c>
      <c r="B1557" s="5" t="s">
        <v>3797</v>
      </c>
      <c r="C1557" s="5" t="str">
        <f aca="false">RIGHT(B1557,1)</f>
        <v>3</v>
      </c>
      <c r="D1557" s="5" t="s">
        <v>14</v>
      </c>
      <c r="E1557" s="5" t="s">
        <v>3806</v>
      </c>
      <c r="F1557" s="5" t="s">
        <v>3807</v>
      </c>
      <c r="G1557" s="5"/>
      <c r="H1557" s="5"/>
      <c r="I1557" s="5"/>
      <c r="J1557" s="6" t="s">
        <v>3673</v>
      </c>
    </row>
    <row r="1558" customFormat="false" ht="15" hidden="false" customHeight="false" outlineLevel="0" collapsed="false">
      <c r="A1558" s="5" t="n">
        <v>1553</v>
      </c>
      <c r="B1558" s="5" t="s">
        <v>3808</v>
      </c>
      <c r="C1558" s="5" t="str">
        <f aca="false">RIGHT(B1558,1)</f>
        <v>3</v>
      </c>
      <c r="D1558" s="5" t="s">
        <v>11</v>
      </c>
      <c r="E1558" s="5" t="s">
        <v>3809</v>
      </c>
      <c r="F1558" s="5" t="s">
        <v>3810</v>
      </c>
      <c r="G1558" s="5"/>
      <c r="H1558" s="5"/>
      <c r="I1558" s="5"/>
      <c r="J1558" s="6" t="s">
        <v>3673</v>
      </c>
    </row>
    <row r="1559" customFormat="false" ht="15" hidden="false" customHeight="false" outlineLevel="0" collapsed="false">
      <c r="A1559" s="5" t="n">
        <v>1554</v>
      </c>
      <c r="B1559" s="5" t="s">
        <v>3808</v>
      </c>
      <c r="C1559" s="5" t="str">
        <f aca="false">RIGHT(B1559,1)</f>
        <v>3</v>
      </c>
      <c r="D1559" s="5" t="s">
        <v>14</v>
      </c>
      <c r="E1559" s="5" t="s">
        <v>3811</v>
      </c>
      <c r="F1559" s="5" t="s">
        <v>3812</v>
      </c>
      <c r="G1559" s="5"/>
      <c r="H1559" s="5"/>
      <c r="I1559" s="5"/>
      <c r="J1559" s="6" t="s">
        <v>3673</v>
      </c>
    </row>
    <row r="1560" customFormat="false" ht="15" hidden="false" customHeight="false" outlineLevel="0" collapsed="false">
      <c r="A1560" s="5" t="n">
        <v>1555</v>
      </c>
      <c r="B1560" s="5" t="s">
        <v>3808</v>
      </c>
      <c r="C1560" s="5" t="str">
        <f aca="false">RIGHT(B1560,1)</f>
        <v>3</v>
      </c>
      <c r="D1560" s="5" t="s">
        <v>14</v>
      </c>
      <c r="E1560" s="5" t="s">
        <v>3813</v>
      </c>
      <c r="F1560" s="5" t="s">
        <v>3814</v>
      </c>
      <c r="G1560" s="5"/>
      <c r="H1560" s="5"/>
      <c r="I1560" s="5"/>
      <c r="J1560" s="6" t="s">
        <v>3673</v>
      </c>
    </row>
    <row r="1561" customFormat="false" ht="15" hidden="false" customHeight="false" outlineLevel="0" collapsed="false">
      <c r="A1561" s="5" t="n">
        <v>1556</v>
      </c>
      <c r="B1561" s="5" t="s">
        <v>3815</v>
      </c>
      <c r="C1561" s="5" t="str">
        <f aca="false">RIGHT(B1561,1)</f>
        <v>3</v>
      </c>
      <c r="D1561" s="5" t="s">
        <v>11</v>
      </c>
      <c r="E1561" s="5" t="s">
        <v>3816</v>
      </c>
      <c r="F1561" s="5" t="s">
        <v>3817</v>
      </c>
      <c r="G1561" s="5"/>
      <c r="H1561" s="5"/>
      <c r="I1561" s="5"/>
      <c r="J1561" s="6" t="s">
        <v>3673</v>
      </c>
    </row>
    <row r="1562" customFormat="false" ht="15" hidden="false" customHeight="false" outlineLevel="0" collapsed="false">
      <c r="A1562" s="5" t="n">
        <v>1557</v>
      </c>
      <c r="B1562" s="5" t="s">
        <v>3818</v>
      </c>
      <c r="C1562" s="5" t="str">
        <f aca="false">RIGHT(B1562,1)</f>
        <v>3</v>
      </c>
      <c r="D1562" s="5" t="s">
        <v>11</v>
      </c>
      <c r="E1562" s="5" t="s">
        <v>3819</v>
      </c>
      <c r="F1562" s="5" t="s">
        <v>3820</v>
      </c>
      <c r="G1562" s="5"/>
      <c r="H1562" s="5"/>
      <c r="I1562" s="5"/>
      <c r="J1562" s="6" t="s">
        <v>3673</v>
      </c>
    </row>
    <row r="1563" customFormat="false" ht="15" hidden="false" customHeight="false" outlineLevel="0" collapsed="false">
      <c r="A1563" s="5" t="n">
        <v>1558</v>
      </c>
      <c r="B1563" s="5" t="s">
        <v>3818</v>
      </c>
      <c r="C1563" s="5" t="str">
        <f aca="false">RIGHT(B1563,1)</f>
        <v>3</v>
      </c>
      <c r="D1563" s="5" t="s">
        <v>14</v>
      </c>
      <c r="E1563" s="5" t="s">
        <v>3821</v>
      </c>
      <c r="F1563" s="5" t="s">
        <v>3822</v>
      </c>
      <c r="G1563" s="5"/>
      <c r="H1563" s="5"/>
      <c r="I1563" s="5"/>
      <c r="J1563" s="6" t="s">
        <v>3673</v>
      </c>
    </row>
    <row r="1564" customFormat="false" ht="15" hidden="false" customHeight="false" outlineLevel="0" collapsed="false">
      <c r="A1564" s="5" t="n">
        <v>1559</v>
      </c>
      <c r="B1564" s="5" t="s">
        <v>3823</v>
      </c>
      <c r="C1564" s="5" t="str">
        <f aca="false">RIGHT(B1564,1)</f>
        <v>0</v>
      </c>
      <c r="D1564" s="5" t="s">
        <v>11</v>
      </c>
      <c r="E1564" s="5" t="s">
        <v>3824</v>
      </c>
      <c r="F1564" s="5" t="s">
        <v>3825</v>
      </c>
      <c r="G1564" s="5" t="s">
        <v>1753</v>
      </c>
      <c r="H1564" s="5"/>
      <c r="I1564" s="5"/>
      <c r="J1564" s="6" t="s">
        <v>3826</v>
      </c>
    </row>
    <row r="1565" customFormat="false" ht="15" hidden="false" customHeight="false" outlineLevel="0" collapsed="false">
      <c r="A1565" s="5" t="n">
        <v>1560</v>
      </c>
      <c r="B1565" s="5" t="s">
        <v>3827</v>
      </c>
      <c r="C1565" s="5" t="str">
        <f aca="false">RIGHT(B1565,1)</f>
        <v>3</v>
      </c>
      <c r="D1565" s="5" t="s">
        <v>11</v>
      </c>
      <c r="E1565" s="5" t="s">
        <v>3828</v>
      </c>
      <c r="F1565" s="5" t="s">
        <v>3829</v>
      </c>
      <c r="G1565" s="5" t="s">
        <v>1753</v>
      </c>
      <c r="H1565" s="5"/>
      <c r="I1565" s="5"/>
      <c r="J1565" s="6" t="s">
        <v>3826</v>
      </c>
    </row>
    <row r="1566" customFormat="false" ht="15" hidden="false" customHeight="false" outlineLevel="0" collapsed="false">
      <c r="A1566" s="5" t="n">
        <v>1561</v>
      </c>
      <c r="B1566" s="5" t="s">
        <v>3827</v>
      </c>
      <c r="C1566" s="5" t="str">
        <f aca="false">RIGHT(B1566,1)</f>
        <v>3</v>
      </c>
      <c r="D1566" s="5" t="s">
        <v>14</v>
      </c>
      <c r="E1566" s="5" t="s">
        <v>3830</v>
      </c>
      <c r="F1566" s="5" t="s">
        <v>3831</v>
      </c>
      <c r="G1566" s="5" t="s">
        <v>1753</v>
      </c>
      <c r="H1566" s="5"/>
      <c r="I1566" s="5"/>
      <c r="J1566" s="6" t="s">
        <v>3826</v>
      </c>
    </row>
    <row r="1567" customFormat="false" ht="15" hidden="false" customHeight="false" outlineLevel="0" collapsed="false">
      <c r="A1567" s="5" t="n">
        <v>1562</v>
      </c>
      <c r="B1567" s="5" t="s">
        <v>3827</v>
      </c>
      <c r="C1567" s="5" t="str">
        <f aca="false">RIGHT(B1567,1)</f>
        <v>3</v>
      </c>
      <c r="D1567" s="5" t="s">
        <v>97</v>
      </c>
      <c r="E1567" s="5" t="s">
        <v>3832</v>
      </c>
      <c r="F1567" s="5" t="s">
        <v>3833</v>
      </c>
      <c r="G1567" s="5" t="s">
        <v>1753</v>
      </c>
      <c r="H1567" s="5"/>
      <c r="I1567" s="5"/>
      <c r="J1567" s="6" t="s">
        <v>3826</v>
      </c>
    </row>
    <row r="1568" customFormat="false" ht="15" hidden="false" customHeight="false" outlineLevel="0" collapsed="false">
      <c r="A1568" s="5" t="n">
        <v>1563</v>
      </c>
      <c r="B1568" s="5" t="s">
        <v>3827</v>
      </c>
      <c r="C1568" s="5" t="str">
        <f aca="false">RIGHT(B1568,1)</f>
        <v>3</v>
      </c>
      <c r="D1568" s="5" t="s">
        <v>14</v>
      </c>
      <c r="E1568" s="5" t="s">
        <v>3834</v>
      </c>
      <c r="F1568" s="5" t="s">
        <v>3835</v>
      </c>
      <c r="G1568" s="5"/>
      <c r="H1568" s="5"/>
      <c r="I1568" s="5"/>
      <c r="J1568" s="6" t="s">
        <v>3826</v>
      </c>
    </row>
    <row r="1569" customFormat="false" ht="15" hidden="false" customHeight="false" outlineLevel="0" collapsed="false">
      <c r="A1569" s="5" t="n">
        <v>1564</v>
      </c>
      <c r="B1569" s="5" t="s">
        <v>3836</v>
      </c>
      <c r="C1569" s="5" t="str">
        <f aca="false">RIGHT(B1569,1)</f>
        <v>3</v>
      </c>
      <c r="D1569" s="5" t="s">
        <v>11</v>
      </c>
      <c r="E1569" s="5" t="s">
        <v>3837</v>
      </c>
      <c r="F1569" s="5" t="s">
        <v>3838</v>
      </c>
      <c r="G1569" s="5" t="s">
        <v>1753</v>
      </c>
      <c r="H1569" s="5"/>
      <c r="I1569" s="5"/>
      <c r="J1569" s="6" t="s">
        <v>3826</v>
      </c>
    </row>
    <row r="1570" customFormat="false" ht="15" hidden="false" customHeight="false" outlineLevel="0" collapsed="false">
      <c r="A1570" s="5" t="n">
        <v>1565</v>
      </c>
      <c r="B1570" s="5" t="s">
        <v>3836</v>
      </c>
      <c r="C1570" s="5" t="str">
        <f aca="false">RIGHT(B1570,1)</f>
        <v>3</v>
      </c>
      <c r="D1570" s="5" t="s">
        <v>14</v>
      </c>
      <c r="E1570" s="5" t="s">
        <v>3839</v>
      </c>
      <c r="F1570" s="5" t="s">
        <v>3840</v>
      </c>
      <c r="G1570" s="5" t="s">
        <v>1753</v>
      </c>
      <c r="H1570" s="5"/>
      <c r="I1570" s="5"/>
      <c r="J1570" s="6" t="s">
        <v>3826</v>
      </c>
    </row>
    <row r="1571" customFormat="false" ht="15" hidden="false" customHeight="false" outlineLevel="0" collapsed="false">
      <c r="A1571" s="5" t="n">
        <v>1566</v>
      </c>
      <c r="B1571" s="5" t="s">
        <v>3836</v>
      </c>
      <c r="C1571" s="5" t="str">
        <f aca="false">RIGHT(B1571,1)</f>
        <v>3</v>
      </c>
      <c r="D1571" s="5" t="s">
        <v>14</v>
      </c>
      <c r="E1571" s="5" t="s">
        <v>3841</v>
      </c>
      <c r="F1571" s="5" t="s">
        <v>3842</v>
      </c>
      <c r="G1571" s="5"/>
      <c r="H1571" s="5"/>
      <c r="I1571" s="5"/>
      <c r="J1571" s="6" t="s">
        <v>3826</v>
      </c>
    </row>
    <row r="1572" customFormat="false" ht="15" hidden="false" customHeight="false" outlineLevel="0" collapsed="false">
      <c r="A1572" s="5" t="n">
        <v>1567</v>
      </c>
      <c r="B1572" s="5" t="s">
        <v>3836</v>
      </c>
      <c r="C1572" s="5" t="str">
        <f aca="false">RIGHT(B1572,1)</f>
        <v>3</v>
      </c>
      <c r="D1572" s="5" t="s">
        <v>14</v>
      </c>
      <c r="E1572" s="5" t="s">
        <v>3843</v>
      </c>
      <c r="F1572" s="5" t="s">
        <v>3844</v>
      </c>
      <c r="G1572" s="5" t="s">
        <v>1753</v>
      </c>
      <c r="H1572" s="5"/>
      <c r="I1572" s="5"/>
      <c r="J1572" s="6" t="s">
        <v>3826</v>
      </c>
    </row>
    <row r="1573" customFormat="false" ht="15" hidden="false" customHeight="false" outlineLevel="0" collapsed="false">
      <c r="A1573" s="5" t="n">
        <v>1568</v>
      </c>
      <c r="B1573" s="5" t="s">
        <v>3836</v>
      </c>
      <c r="C1573" s="5" t="str">
        <f aca="false">RIGHT(B1573,1)</f>
        <v>3</v>
      </c>
      <c r="D1573" s="5" t="s">
        <v>14</v>
      </c>
      <c r="E1573" s="5" t="s">
        <v>3845</v>
      </c>
      <c r="F1573" s="5" t="s">
        <v>3846</v>
      </c>
      <c r="G1573" s="5" t="s">
        <v>1753</v>
      </c>
      <c r="H1573" s="5"/>
      <c r="I1573" s="5"/>
      <c r="J1573" s="6" t="s">
        <v>3826</v>
      </c>
    </row>
    <row r="1574" customFormat="false" ht="15" hidden="false" customHeight="false" outlineLevel="0" collapsed="false">
      <c r="A1574" s="5" t="n">
        <v>1569</v>
      </c>
      <c r="B1574" s="5" t="s">
        <v>3836</v>
      </c>
      <c r="C1574" s="5" t="str">
        <f aca="false">RIGHT(B1574,1)</f>
        <v>3</v>
      </c>
      <c r="D1574" s="5" t="s">
        <v>14</v>
      </c>
      <c r="E1574" s="5" t="s">
        <v>3847</v>
      </c>
      <c r="F1574" s="5" t="s">
        <v>3848</v>
      </c>
      <c r="G1574" s="5" t="s">
        <v>1753</v>
      </c>
      <c r="H1574" s="5"/>
      <c r="I1574" s="5"/>
      <c r="J1574" s="6" t="s">
        <v>3826</v>
      </c>
    </row>
    <row r="1575" customFormat="false" ht="15" hidden="false" customHeight="false" outlineLevel="0" collapsed="false">
      <c r="A1575" s="5" t="n">
        <v>1570</v>
      </c>
      <c r="B1575" s="5" t="s">
        <v>3849</v>
      </c>
      <c r="C1575" s="5" t="str">
        <f aca="false">RIGHT(B1575,1)</f>
        <v>0</v>
      </c>
      <c r="D1575" s="5" t="s">
        <v>11</v>
      </c>
      <c r="E1575" s="5" t="s">
        <v>3850</v>
      </c>
      <c r="F1575" s="5" t="s">
        <v>3851</v>
      </c>
      <c r="G1575" s="5"/>
      <c r="H1575" s="5"/>
      <c r="I1575" s="5"/>
      <c r="J1575" s="6" t="s">
        <v>3826</v>
      </c>
    </row>
    <row r="1576" customFormat="false" ht="15" hidden="false" customHeight="false" outlineLevel="0" collapsed="false">
      <c r="A1576" s="5" t="n">
        <v>1571</v>
      </c>
      <c r="B1576" s="5" t="s">
        <v>3849</v>
      </c>
      <c r="C1576" s="5" t="str">
        <f aca="false">RIGHT(B1576,1)</f>
        <v>0</v>
      </c>
      <c r="D1576" s="5" t="s">
        <v>97</v>
      </c>
      <c r="E1576" s="5" t="s">
        <v>3852</v>
      </c>
      <c r="F1576" s="5" t="s">
        <v>3853</v>
      </c>
      <c r="G1576" s="5"/>
      <c r="H1576" s="5"/>
      <c r="I1576" s="5"/>
      <c r="J1576" s="6" t="s">
        <v>3826</v>
      </c>
    </row>
    <row r="1577" customFormat="false" ht="15" hidden="false" customHeight="false" outlineLevel="0" collapsed="false">
      <c r="A1577" s="5" t="n">
        <v>1572</v>
      </c>
      <c r="B1577" s="5" t="s">
        <v>3854</v>
      </c>
      <c r="C1577" s="5" t="str">
        <f aca="false">RIGHT(B1577,1)</f>
        <v>3</v>
      </c>
      <c r="D1577" s="5" t="s">
        <v>11</v>
      </c>
      <c r="E1577" s="5" t="s">
        <v>3855</v>
      </c>
      <c r="F1577" s="5" t="s">
        <v>3856</v>
      </c>
      <c r="G1577" s="5"/>
      <c r="H1577" s="5"/>
      <c r="I1577" s="5"/>
      <c r="J1577" s="6" t="s">
        <v>3826</v>
      </c>
    </row>
    <row r="1578" customFormat="false" ht="15" hidden="false" customHeight="false" outlineLevel="0" collapsed="false">
      <c r="A1578" s="5" t="n">
        <v>1573</v>
      </c>
      <c r="B1578" s="5" t="s">
        <v>3857</v>
      </c>
      <c r="C1578" s="5" t="str">
        <f aca="false">RIGHT(B1578,1)</f>
        <v>3</v>
      </c>
      <c r="D1578" s="5" t="s">
        <v>11</v>
      </c>
      <c r="E1578" s="5" t="s">
        <v>3858</v>
      </c>
      <c r="F1578" s="5" t="s">
        <v>3859</v>
      </c>
      <c r="G1578" s="5"/>
      <c r="H1578" s="5"/>
      <c r="I1578" s="5"/>
      <c r="J1578" s="6" t="s">
        <v>3826</v>
      </c>
    </row>
    <row r="1579" customFormat="false" ht="15" hidden="false" customHeight="false" outlineLevel="0" collapsed="false">
      <c r="A1579" s="5" t="n">
        <v>1574</v>
      </c>
      <c r="B1579" s="5" t="s">
        <v>3860</v>
      </c>
      <c r="C1579" s="5" t="str">
        <f aca="false">RIGHT(B1579,1)</f>
        <v>0</v>
      </c>
      <c r="D1579" s="5" t="s">
        <v>11</v>
      </c>
      <c r="E1579" s="5" t="s">
        <v>3861</v>
      </c>
      <c r="F1579" s="5" t="s">
        <v>3862</v>
      </c>
      <c r="G1579" s="5"/>
      <c r="H1579" s="5"/>
      <c r="I1579" s="5"/>
      <c r="J1579" s="6" t="s">
        <v>3826</v>
      </c>
    </row>
    <row r="1580" customFormat="false" ht="15" hidden="false" customHeight="false" outlineLevel="0" collapsed="false">
      <c r="A1580" s="5" t="n">
        <v>1575</v>
      </c>
      <c r="B1580" s="5" t="s">
        <v>3863</v>
      </c>
      <c r="C1580" s="5" t="str">
        <f aca="false">RIGHT(B1580,1)</f>
        <v>1</v>
      </c>
      <c r="D1580" s="5" t="s">
        <v>11</v>
      </c>
      <c r="E1580" s="5" t="s">
        <v>3864</v>
      </c>
      <c r="F1580" s="5" t="s">
        <v>3865</v>
      </c>
      <c r="G1580" s="5"/>
      <c r="H1580" s="5"/>
      <c r="I1580" s="5"/>
      <c r="J1580" s="6" t="s">
        <v>3826</v>
      </c>
    </row>
    <row r="1581" customFormat="false" ht="15" hidden="false" customHeight="false" outlineLevel="0" collapsed="false">
      <c r="A1581" s="5" t="n">
        <v>1576</v>
      </c>
      <c r="B1581" s="5" t="s">
        <v>3863</v>
      </c>
      <c r="C1581" s="5" t="str">
        <f aca="false">RIGHT(B1581,1)</f>
        <v>1</v>
      </c>
      <c r="D1581" s="5" t="s">
        <v>97</v>
      </c>
      <c r="E1581" s="5" t="s">
        <v>3866</v>
      </c>
      <c r="F1581" s="5" t="s">
        <v>3867</v>
      </c>
      <c r="G1581" s="5" t="s">
        <v>1305</v>
      </c>
      <c r="H1581" s="5"/>
      <c r="I1581" s="5"/>
      <c r="J1581" s="6" t="s">
        <v>3826</v>
      </c>
    </row>
    <row r="1582" customFormat="false" ht="15" hidden="false" customHeight="false" outlineLevel="0" collapsed="false">
      <c r="A1582" s="5" t="n">
        <v>1577</v>
      </c>
      <c r="B1582" s="5" t="s">
        <v>3863</v>
      </c>
      <c r="C1582" s="5" t="str">
        <f aca="false">RIGHT(B1582,1)</f>
        <v>1</v>
      </c>
      <c r="D1582" s="5" t="s">
        <v>97</v>
      </c>
      <c r="E1582" s="5" t="s">
        <v>3868</v>
      </c>
      <c r="F1582" s="5" t="s">
        <v>3869</v>
      </c>
      <c r="G1582" s="5"/>
      <c r="H1582" s="5"/>
      <c r="I1582" s="5"/>
      <c r="J1582" s="6" t="s">
        <v>3826</v>
      </c>
    </row>
    <row r="1583" customFormat="false" ht="15" hidden="false" customHeight="false" outlineLevel="0" collapsed="false">
      <c r="A1583" s="5" t="n">
        <v>1578</v>
      </c>
      <c r="B1583" s="5" t="s">
        <v>3870</v>
      </c>
      <c r="C1583" s="5" t="str">
        <f aca="false">RIGHT(B1583,1)</f>
        <v>3</v>
      </c>
      <c r="D1583" s="5" t="s">
        <v>11</v>
      </c>
      <c r="E1583" s="5" t="s">
        <v>3871</v>
      </c>
      <c r="F1583" s="5" t="s">
        <v>3872</v>
      </c>
      <c r="G1583" s="5"/>
      <c r="H1583" s="5"/>
      <c r="I1583" s="5"/>
      <c r="J1583" s="6" t="s">
        <v>3826</v>
      </c>
    </row>
    <row r="1584" customFormat="false" ht="15" hidden="false" customHeight="false" outlineLevel="0" collapsed="false">
      <c r="A1584" s="5" t="n">
        <v>1579</v>
      </c>
      <c r="B1584" s="5" t="s">
        <v>3873</v>
      </c>
      <c r="C1584" s="5" t="str">
        <f aca="false">RIGHT(B1584,1)</f>
        <v>3</v>
      </c>
      <c r="D1584" s="5" t="s">
        <v>11</v>
      </c>
      <c r="E1584" s="5" t="s">
        <v>3874</v>
      </c>
      <c r="F1584" s="5" t="s">
        <v>3875</v>
      </c>
      <c r="G1584" s="5"/>
      <c r="H1584" s="5"/>
      <c r="I1584" s="5"/>
      <c r="J1584" s="6" t="s">
        <v>3826</v>
      </c>
    </row>
    <row r="1585" customFormat="false" ht="25.5" hidden="false" customHeight="false" outlineLevel="0" collapsed="false">
      <c r="A1585" s="5" t="n">
        <v>1580</v>
      </c>
      <c r="B1585" s="5" t="s">
        <v>3873</v>
      </c>
      <c r="C1585" s="5" t="str">
        <f aca="false">RIGHT(B1585,1)</f>
        <v>3</v>
      </c>
      <c r="D1585" s="5" t="s">
        <v>14</v>
      </c>
      <c r="E1585" s="5" t="s">
        <v>3876</v>
      </c>
      <c r="F1585" s="5" t="s">
        <v>3877</v>
      </c>
      <c r="G1585" s="5"/>
      <c r="H1585" s="5"/>
      <c r="I1585" s="5"/>
      <c r="J1585" s="6" t="s">
        <v>3826</v>
      </c>
    </row>
    <row r="1586" customFormat="false" ht="15" hidden="false" customHeight="false" outlineLevel="0" collapsed="false">
      <c r="A1586" s="5" t="n">
        <v>1581</v>
      </c>
      <c r="B1586" s="5" t="s">
        <v>3873</v>
      </c>
      <c r="C1586" s="5" t="str">
        <f aca="false">RIGHT(B1586,1)</f>
        <v>3</v>
      </c>
      <c r="D1586" s="5" t="s">
        <v>14</v>
      </c>
      <c r="E1586" s="5" t="s">
        <v>3878</v>
      </c>
      <c r="F1586" s="5" t="s">
        <v>3879</v>
      </c>
      <c r="G1586" s="5"/>
      <c r="H1586" s="5"/>
      <c r="I1586" s="5"/>
      <c r="J1586" s="6" t="s">
        <v>3826</v>
      </c>
    </row>
    <row r="1587" customFormat="false" ht="15" hidden="false" customHeight="false" outlineLevel="0" collapsed="false">
      <c r="A1587" s="5" t="n">
        <v>1582</v>
      </c>
      <c r="B1587" s="5" t="s">
        <v>3873</v>
      </c>
      <c r="C1587" s="5" t="str">
        <f aca="false">RIGHT(B1587,1)</f>
        <v>3</v>
      </c>
      <c r="D1587" s="5" t="s">
        <v>97</v>
      </c>
      <c r="E1587" s="5" t="s">
        <v>3880</v>
      </c>
      <c r="F1587" s="5" t="s">
        <v>3881</v>
      </c>
      <c r="G1587" s="5"/>
      <c r="H1587" s="5" t="s">
        <v>200</v>
      </c>
      <c r="I1587" s="5"/>
      <c r="J1587" s="6" t="s">
        <v>3826</v>
      </c>
    </row>
    <row r="1588" customFormat="false" ht="25.5" hidden="false" customHeight="false" outlineLevel="0" collapsed="false">
      <c r="A1588" s="5" t="n">
        <v>1583</v>
      </c>
      <c r="B1588" s="5" t="s">
        <v>3873</v>
      </c>
      <c r="C1588" s="5" t="str">
        <f aca="false">RIGHT(B1588,1)</f>
        <v>3</v>
      </c>
      <c r="D1588" s="5" t="s">
        <v>14</v>
      </c>
      <c r="E1588" s="5" t="s">
        <v>3882</v>
      </c>
      <c r="F1588" s="5" t="s">
        <v>3883</v>
      </c>
      <c r="G1588" s="5"/>
      <c r="H1588" s="5" t="s">
        <v>200</v>
      </c>
      <c r="I1588" s="5"/>
      <c r="J1588" s="6" t="s">
        <v>3826</v>
      </c>
    </row>
    <row r="1589" customFormat="false" ht="15" hidden="false" customHeight="false" outlineLevel="0" collapsed="false">
      <c r="A1589" s="5" t="n">
        <v>1584</v>
      </c>
      <c r="B1589" s="5" t="s">
        <v>3873</v>
      </c>
      <c r="C1589" s="5" t="str">
        <f aca="false">RIGHT(B1589,1)</f>
        <v>3</v>
      </c>
      <c r="D1589" s="5" t="s">
        <v>97</v>
      </c>
      <c r="E1589" s="5" t="s">
        <v>3884</v>
      </c>
      <c r="F1589" s="5" t="s">
        <v>3885</v>
      </c>
      <c r="G1589" s="5"/>
      <c r="H1589" s="5" t="s">
        <v>200</v>
      </c>
      <c r="I1589" s="5"/>
      <c r="J1589" s="6" t="s">
        <v>3826</v>
      </c>
    </row>
    <row r="1590" customFormat="false" ht="15" hidden="false" customHeight="false" outlineLevel="0" collapsed="false">
      <c r="A1590" s="5" t="n">
        <v>1585</v>
      </c>
      <c r="B1590" s="5" t="s">
        <v>3886</v>
      </c>
      <c r="C1590" s="5" t="str">
        <f aca="false">RIGHT(B1590,1)</f>
        <v>0</v>
      </c>
      <c r="D1590" s="5" t="s">
        <v>11</v>
      </c>
      <c r="E1590" s="5" t="s">
        <v>3887</v>
      </c>
      <c r="F1590" s="5" t="s">
        <v>3888</v>
      </c>
      <c r="G1590" s="5"/>
      <c r="H1590" s="5"/>
      <c r="I1590" s="5"/>
      <c r="J1590" s="6" t="s">
        <v>3826</v>
      </c>
    </row>
    <row r="1591" customFormat="false" ht="15" hidden="false" customHeight="false" outlineLevel="0" collapsed="false">
      <c r="A1591" s="5" t="n">
        <v>1586</v>
      </c>
      <c r="B1591" s="5" t="s">
        <v>3886</v>
      </c>
      <c r="C1591" s="5" t="str">
        <f aca="false">RIGHT(B1591,1)</f>
        <v>0</v>
      </c>
      <c r="D1591" s="5" t="s">
        <v>14</v>
      </c>
      <c r="E1591" s="5" t="s">
        <v>3889</v>
      </c>
      <c r="F1591" s="5" t="s">
        <v>3890</v>
      </c>
      <c r="G1591" s="5"/>
      <c r="H1591" s="5"/>
      <c r="I1591" s="5"/>
      <c r="J1591" s="6" t="s">
        <v>3826</v>
      </c>
    </row>
    <row r="1592" customFormat="false" ht="15" hidden="false" customHeight="false" outlineLevel="0" collapsed="false">
      <c r="A1592" s="5" t="n">
        <v>1587</v>
      </c>
      <c r="B1592" s="5" t="s">
        <v>3886</v>
      </c>
      <c r="C1592" s="5" t="str">
        <f aca="false">RIGHT(B1592,1)</f>
        <v>0</v>
      </c>
      <c r="D1592" s="5" t="s">
        <v>14</v>
      </c>
      <c r="E1592" s="5" t="s">
        <v>3891</v>
      </c>
      <c r="F1592" s="5" t="s">
        <v>3892</v>
      </c>
      <c r="G1592" s="5" t="s">
        <v>2577</v>
      </c>
      <c r="H1592" s="5"/>
      <c r="I1592" s="5"/>
      <c r="J1592" s="6" t="s">
        <v>3826</v>
      </c>
    </row>
    <row r="1593" customFormat="false" ht="15" hidden="false" customHeight="false" outlineLevel="0" collapsed="false">
      <c r="A1593" s="5" t="n">
        <v>1588</v>
      </c>
      <c r="B1593" s="5" t="s">
        <v>3886</v>
      </c>
      <c r="C1593" s="5" t="str">
        <f aca="false">RIGHT(B1593,1)</f>
        <v>0</v>
      </c>
      <c r="D1593" s="5" t="s">
        <v>97</v>
      </c>
      <c r="E1593" s="7" t="s">
        <v>3893</v>
      </c>
      <c r="F1593" s="5" t="s">
        <v>3894</v>
      </c>
      <c r="G1593" s="5" t="s">
        <v>432</v>
      </c>
      <c r="H1593" s="5"/>
      <c r="I1593" s="5"/>
      <c r="J1593" s="6" t="s">
        <v>3826</v>
      </c>
    </row>
    <row r="1594" customFormat="false" ht="15" hidden="false" customHeight="false" outlineLevel="0" collapsed="false">
      <c r="A1594" s="5" t="n">
        <v>1589</v>
      </c>
      <c r="B1594" s="5" t="s">
        <v>3895</v>
      </c>
      <c r="C1594" s="5" t="str">
        <f aca="false">RIGHT(B1594,1)</f>
        <v>3</v>
      </c>
      <c r="D1594" s="5" t="s">
        <v>11</v>
      </c>
      <c r="E1594" s="5" t="s">
        <v>3896</v>
      </c>
      <c r="F1594" s="5" t="s">
        <v>3897</v>
      </c>
      <c r="G1594" s="5"/>
      <c r="H1594" s="5"/>
      <c r="I1594" s="5"/>
      <c r="J1594" s="6" t="s">
        <v>3826</v>
      </c>
    </row>
    <row r="1595" customFormat="false" ht="15" hidden="false" customHeight="false" outlineLevel="0" collapsed="false">
      <c r="A1595" s="5" t="n">
        <v>1590</v>
      </c>
      <c r="B1595" s="5" t="s">
        <v>3895</v>
      </c>
      <c r="C1595" s="5" t="str">
        <f aca="false">RIGHT(B1595,1)</f>
        <v>3</v>
      </c>
      <c r="D1595" s="5" t="s">
        <v>14</v>
      </c>
      <c r="E1595" s="5" t="s">
        <v>3898</v>
      </c>
      <c r="F1595" s="5" t="s">
        <v>3899</v>
      </c>
      <c r="G1595" s="5" t="s">
        <v>2577</v>
      </c>
      <c r="H1595" s="5"/>
      <c r="I1595" s="5"/>
      <c r="J1595" s="6" t="s">
        <v>3826</v>
      </c>
    </row>
    <row r="1596" customFormat="false" ht="15" hidden="false" customHeight="false" outlineLevel="0" collapsed="false">
      <c r="A1596" s="5" t="n">
        <v>1591</v>
      </c>
      <c r="B1596" s="5" t="s">
        <v>3895</v>
      </c>
      <c r="C1596" s="5" t="str">
        <f aca="false">RIGHT(B1596,1)</f>
        <v>3</v>
      </c>
      <c r="D1596" s="5" t="s">
        <v>97</v>
      </c>
      <c r="E1596" s="7" t="s">
        <v>3900</v>
      </c>
      <c r="F1596" s="5" t="s">
        <v>3901</v>
      </c>
      <c r="G1596" s="5" t="s">
        <v>432</v>
      </c>
      <c r="H1596" s="5"/>
      <c r="I1596" s="5"/>
      <c r="J1596" s="6" t="s">
        <v>3826</v>
      </c>
    </row>
    <row r="1597" customFormat="false" ht="15" hidden="false" customHeight="false" outlineLevel="0" collapsed="false">
      <c r="A1597" s="5" t="n">
        <v>1592</v>
      </c>
      <c r="B1597" s="5" t="s">
        <v>3902</v>
      </c>
      <c r="C1597" s="5" t="str">
        <f aca="false">RIGHT(B1597,1)</f>
        <v>3</v>
      </c>
      <c r="D1597" s="5" t="s">
        <v>11</v>
      </c>
      <c r="E1597" s="5" t="s">
        <v>3903</v>
      </c>
      <c r="F1597" s="5" t="s">
        <v>3904</v>
      </c>
      <c r="G1597" s="5" t="s">
        <v>3905</v>
      </c>
      <c r="H1597" s="5"/>
      <c r="I1597" s="5"/>
      <c r="J1597" s="6" t="s">
        <v>3826</v>
      </c>
    </row>
    <row r="1598" customFormat="false" ht="15" hidden="false" customHeight="false" outlineLevel="0" collapsed="false">
      <c r="A1598" s="5" t="n">
        <v>1593</v>
      </c>
      <c r="B1598" s="5" t="s">
        <v>3902</v>
      </c>
      <c r="C1598" s="5" t="str">
        <f aca="false">RIGHT(B1598,1)</f>
        <v>3</v>
      </c>
      <c r="D1598" s="5" t="s">
        <v>14</v>
      </c>
      <c r="E1598" s="5" t="s">
        <v>3906</v>
      </c>
      <c r="F1598" s="5" t="s">
        <v>3907</v>
      </c>
      <c r="G1598" s="5" t="s">
        <v>2577</v>
      </c>
      <c r="H1598" s="5"/>
      <c r="I1598" s="5"/>
      <c r="J1598" s="6" t="s">
        <v>3826</v>
      </c>
    </row>
    <row r="1599" customFormat="false" ht="15" hidden="false" customHeight="false" outlineLevel="0" collapsed="false">
      <c r="A1599" s="5" t="n">
        <v>1594</v>
      </c>
      <c r="B1599" s="5" t="s">
        <v>3908</v>
      </c>
      <c r="C1599" s="5" t="str">
        <f aca="false">RIGHT(B1599,1)</f>
        <v>3</v>
      </c>
      <c r="D1599" s="5" t="s">
        <v>11</v>
      </c>
      <c r="E1599" s="5" t="s">
        <v>3909</v>
      </c>
      <c r="F1599" s="5" t="s">
        <v>3910</v>
      </c>
      <c r="G1599" s="5" t="s">
        <v>3911</v>
      </c>
      <c r="H1599" s="5"/>
      <c r="I1599" s="5"/>
      <c r="J1599" s="6" t="s">
        <v>3826</v>
      </c>
    </row>
    <row r="1600" customFormat="false" ht="15" hidden="false" customHeight="false" outlineLevel="0" collapsed="false">
      <c r="A1600" s="5" t="n">
        <v>1595</v>
      </c>
      <c r="B1600" s="5" t="s">
        <v>3912</v>
      </c>
      <c r="C1600" s="5" t="str">
        <f aca="false">RIGHT(B1600,1)</f>
        <v>3</v>
      </c>
      <c r="D1600" s="5" t="s">
        <v>11</v>
      </c>
      <c r="E1600" s="5" t="s">
        <v>3913</v>
      </c>
      <c r="F1600" s="5" t="s">
        <v>3914</v>
      </c>
      <c r="G1600" s="5"/>
      <c r="H1600" s="5"/>
      <c r="I1600" s="5"/>
      <c r="J1600" s="6" t="s">
        <v>3826</v>
      </c>
    </row>
    <row r="1601" customFormat="false" ht="15" hidden="false" customHeight="false" outlineLevel="0" collapsed="false">
      <c r="A1601" s="5" t="n">
        <v>1596</v>
      </c>
      <c r="B1601" s="5" t="s">
        <v>3915</v>
      </c>
      <c r="C1601" s="5" t="str">
        <f aca="false">RIGHT(B1601,1)</f>
        <v>0</v>
      </c>
      <c r="D1601" s="5" t="s">
        <v>11</v>
      </c>
      <c r="E1601" s="5" t="s">
        <v>3916</v>
      </c>
      <c r="F1601" s="5" t="s">
        <v>3917</v>
      </c>
      <c r="G1601" s="5" t="s">
        <v>1305</v>
      </c>
      <c r="H1601" s="5"/>
      <c r="I1601" s="5"/>
      <c r="J1601" s="6" t="s">
        <v>3826</v>
      </c>
    </row>
    <row r="1602" customFormat="false" ht="15" hidden="false" customHeight="false" outlineLevel="0" collapsed="false">
      <c r="A1602" s="5" t="n">
        <v>1597</v>
      </c>
      <c r="B1602" s="5" t="s">
        <v>3915</v>
      </c>
      <c r="C1602" s="5" t="str">
        <f aca="false">RIGHT(B1602,1)</f>
        <v>0</v>
      </c>
      <c r="D1602" s="5" t="s">
        <v>97</v>
      </c>
      <c r="E1602" s="5" t="s">
        <v>3918</v>
      </c>
      <c r="F1602" s="5" t="s">
        <v>3919</v>
      </c>
      <c r="G1602" s="5" t="s">
        <v>1305</v>
      </c>
      <c r="H1602" s="5"/>
      <c r="I1602" s="5"/>
      <c r="J1602" s="6" t="s">
        <v>3826</v>
      </c>
    </row>
    <row r="1603" customFormat="false" ht="15" hidden="false" customHeight="false" outlineLevel="0" collapsed="false">
      <c r="A1603" s="5" t="n">
        <v>1598</v>
      </c>
      <c r="B1603" s="5" t="s">
        <v>3915</v>
      </c>
      <c r="C1603" s="5" t="str">
        <f aca="false">RIGHT(B1603,1)</f>
        <v>0</v>
      </c>
      <c r="D1603" s="5" t="s">
        <v>97</v>
      </c>
      <c r="E1603" s="5" t="s">
        <v>3920</v>
      </c>
      <c r="F1603" s="5" t="s">
        <v>3921</v>
      </c>
      <c r="G1603" s="5" t="s">
        <v>1305</v>
      </c>
      <c r="H1603" s="5"/>
      <c r="I1603" s="5"/>
      <c r="J1603" s="6" t="s">
        <v>3826</v>
      </c>
    </row>
    <row r="1604" customFormat="false" ht="15" hidden="false" customHeight="false" outlineLevel="0" collapsed="false">
      <c r="A1604" s="5" t="n">
        <v>1599</v>
      </c>
      <c r="B1604" s="5" t="s">
        <v>3915</v>
      </c>
      <c r="C1604" s="5" t="str">
        <f aca="false">RIGHT(B1604,1)</f>
        <v>0</v>
      </c>
      <c r="D1604" s="5" t="s">
        <v>97</v>
      </c>
      <c r="E1604" s="5" t="s">
        <v>3922</v>
      </c>
      <c r="F1604" s="5" t="s">
        <v>3923</v>
      </c>
      <c r="G1604" s="5" t="s">
        <v>1305</v>
      </c>
      <c r="H1604" s="5"/>
      <c r="I1604" s="5"/>
      <c r="J1604" s="6" t="s">
        <v>3826</v>
      </c>
    </row>
    <row r="1605" customFormat="false" ht="15" hidden="false" customHeight="false" outlineLevel="0" collapsed="false">
      <c r="A1605" s="5" t="n">
        <v>1600</v>
      </c>
      <c r="B1605" s="5" t="s">
        <v>3924</v>
      </c>
      <c r="C1605" s="5" t="str">
        <f aca="false">RIGHT(B1605,1)</f>
        <v>1</v>
      </c>
      <c r="D1605" s="5" t="s">
        <v>11</v>
      </c>
      <c r="E1605" s="7" t="s">
        <v>3925</v>
      </c>
      <c r="F1605" s="5" t="s">
        <v>3926</v>
      </c>
      <c r="G1605" s="5" t="s">
        <v>1305</v>
      </c>
      <c r="H1605" s="5"/>
      <c r="I1605" s="5"/>
      <c r="J1605" s="6" t="s">
        <v>3826</v>
      </c>
    </row>
    <row r="1606" customFormat="false" ht="15" hidden="false" customHeight="false" outlineLevel="0" collapsed="false">
      <c r="A1606" s="5" t="n">
        <v>1601</v>
      </c>
      <c r="B1606" s="5" t="s">
        <v>3927</v>
      </c>
      <c r="C1606" s="5" t="str">
        <f aca="false">RIGHT(B1606,1)</f>
        <v>3</v>
      </c>
      <c r="D1606" s="5" t="s">
        <v>11</v>
      </c>
      <c r="E1606" s="5" t="s">
        <v>3928</v>
      </c>
      <c r="F1606" s="5" t="s">
        <v>3929</v>
      </c>
      <c r="G1606" s="5" t="s">
        <v>1305</v>
      </c>
      <c r="H1606" s="5"/>
      <c r="I1606" s="5"/>
      <c r="J1606" s="6" t="s">
        <v>3826</v>
      </c>
    </row>
    <row r="1607" customFormat="false" ht="15" hidden="false" customHeight="false" outlineLevel="0" collapsed="false">
      <c r="A1607" s="5" t="n">
        <v>1602</v>
      </c>
      <c r="B1607" s="5" t="s">
        <v>3927</v>
      </c>
      <c r="C1607" s="5" t="str">
        <f aca="false">RIGHT(B1607,1)</f>
        <v>3</v>
      </c>
      <c r="D1607" s="5" t="s">
        <v>14</v>
      </c>
      <c r="E1607" s="5" t="s">
        <v>3930</v>
      </c>
      <c r="F1607" s="5" t="s">
        <v>3931</v>
      </c>
      <c r="G1607" s="5" t="s">
        <v>1305</v>
      </c>
      <c r="H1607" s="5"/>
      <c r="I1607" s="5"/>
      <c r="J1607" s="6" t="s">
        <v>3826</v>
      </c>
    </row>
    <row r="1608" customFormat="false" ht="15" hidden="false" customHeight="false" outlineLevel="0" collapsed="false">
      <c r="A1608" s="5" t="n">
        <v>1603</v>
      </c>
      <c r="B1608" s="5" t="s">
        <v>3932</v>
      </c>
      <c r="C1608" s="5" t="str">
        <f aca="false">RIGHT(B1608,1)</f>
        <v>1</v>
      </c>
      <c r="D1608" s="5" t="s">
        <v>11</v>
      </c>
      <c r="E1608" s="5" t="s">
        <v>3933</v>
      </c>
      <c r="F1608" s="5" t="s">
        <v>3934</v>
      </c>
      <c r="G1608" s="5"/>
      <c r="H1608" s="5"/>
      <c r="I1608" s="5"/>
      <c r="J1608" s="6" t="s">
        <v>3826</v>
      </c>
    </row>
    <row r="1609" customFormat="false" ht="15" hidden="false" customHeight="false" outlineLevel="0" collapsed="false">
      <c r="A1609" s="5" t="n">
        <v>1604</v>
      </c>
      <c r="B1609" s="5" t="s">
        <v>3935</v>
      </c>
      <c r="C1609" s="5" t="str">
        <f aca="false">RIGHT(B1609,1)</f>
        <v>3</v>
      </c>
      <c r="D1609" s="5" t="s">
        <v>11</v>
      </c>
      <c r="E1609" s="5" t="s">
        <v>3936</v>
      </c>
      <c r="F1609" s="5" t="s">
        <v>3937</v>
      </c>
      <c r="G1609" s="5" t="s">
        <v>1305</v>
      </c>
      <c r="H1609" s="5"/>
      <c r="I1609" s="5"/>
      <c r="J1609" s="6" t="s">
        <v>3826</v>
      </c>
    </row>
    <row r="1610" customFormat="false" ht="15" hidden="false" customHeight="false" outlineLevel="0" collapsed="false">
      <c r="A1610" s="5" t="n">
        <v>1605</v>
      </c>
      <c r="B1610" s="5" t="s">
        <v>3935</v>
      </c>
      <c r="C1610" s="5" t="str">
        <f aca="false">RIGHT(B1610,1)</f>
        <v>3</v>
      </c>
      <c r="D1610" s="5" t="s">
        <v>14</v>
      </c>
      <c r="E1610" s="5" t="s">
        <v>3938</v>
      </c>
      <c r="F1610" s="5" t="s">
        <v>3939</v>
      </c>
      <c r="G1610" s="5" t="s">
        <v>1305</v>
      </c>
      <c r="H1610" s="5" t="s">
        <v>200</v>
      </c>
      <c r="I1610" s="5"/>
      <c r="J1610" s="6" t="s">
        <v>3826</v>
      </c>
    </row>
    <row r="1611" customFormat="false" ht="15" hidden="false" customHeight="false" outlineLevel="0" collapsed="false">
      <c r="A1611" s="5" t="n">
        <v>1606</v>
      </c>
      <c r="B1611" s="5" t="s">
        <v>3935</v>
      </c>
      <c r="C1611" s="5" t="str">
        <f aca="false">RIGHT(B1611,1)</f>
        <v>3</v>
      </c>
      <c r="D1611" s="5" t="s">
        <v>14</v>
      </c>
      <c r="E1611" s="5" t="s">
        <v>3940</v>
      </c>
      <c r="F1611" s="5" t="s">
        <v>3941</v>
      </c>
      <c r="G1611" s="5" t="s">
        <v>1305</v>
      </c>
      <c r="H1611" s="5"/>
      <c r="I1611" s="5"/>
      <c r="J1611" s="6" t="s">
        <v>3826</v>
      </c>
    </row>
    <row r="1612" customFormat="false" ht="15" hidden="false" customHeight="false" outlineLevel="0" collapsed="false">
      <c r="A1612" s="5" t="n">
        <v>1607</v>
      </c>
      <c r="B1612" s="5" t="s">
        <v>3942</v>
      </c>
      <c r="C1612" s="5" t="str">
        <f aca="false">RIGHT(B1612,1)</f>
        <v>3</v>
      </c>
      <c r="D1612" s="5" t="s">
        <v>11</v>
      </c>
      <c r="E1612" s="5" t="s">
        <v>3943</v>
      </c>
      <c r="F1612" s="5" t="s">
        <v>3944</v>
      </c>
      <c r="G1612" s="5"/>
      <c r="H1612" s="5"/>
      <c r="I1612" s="5"/>
      <c r="J1612" s="6" t="s">
        <v>3826</v>
      </c>
    </row>
    <row r="1613" customFormat="false" ht="15" hidden="false" customHeight="false" outlineLevel="0" collapsed="false">
      <c r="A1613" s="5" t="n">
        <v>1608</v>
      </c>
      <c r="B1613" s="5" t="s">
        <v>3942</v>
      </c>
      <c r="C1613" s="5" t="str">
        <f aca="false">RIGHT(B1613,1)</f>
        <v>3</v>
      </c>
      <c r="D1613" s="5" t="s">
        <v>14</v>
      </c>
      <c r="E1613" s="5" t="s">
        <v>3945</v>
      </c>
      <c r="F1613" s="5" t="s">
        <v>3946</v>
      </c>
      <c r="G1613" s="5"/>
      <c r="H1613" s="5"/>
      <c r="I1613" s="5"/>
      <c r="J1613" s="6" t="s">
        <v>3826</v>
      </c>
    </row>
    <row r="1614" customFormat="false" ht="15" hidden="false" customHeight="false" outlineLevel="0" collapsed="false">
      <c r="A1614" s="5" t="n">
        <v>1609</v>
      </c>
      <c r="B1614" s="5" t="s">
        <v>3942</v>
      </c>
      <c r="C1614" s="5" t="str">
        <f aca="false">RIGHT(B1614,1)</f>
        <v>3</v>
      </c>
      <c r="D1614" s="5" t="s">
        <v>14</v>
      </c>
      <c r="E1614" s="5" t="s">
        <v>3947</v>
      </c>
      <c r="F1614" s="5" t="s">
        <v>3948</v>
      </c>
      <c r="G1614" s="5"/>
      <c r="H1614" s="5"/>
      <c r="I1614" s="5"/>
      <c r="J1614" s="6" t="s">
        <v>3826</v>
      </c>
    </row>
    <row r="1615" customFormat="false" ht="15" hidden="false" customHeight="false" outlineLevel="0" collapsed="false">
      <c r="A1615" s="5" t="n">
        <v>1610</v>
      </c>
      <c r="B1615" s="5" t="s">
        <v>3949</v>
      </c>
      <c r="C1615" s="5" t="str">
        <f aca="false">RIGHT(B1615,1)</f>
        <v>3</v>
      </c>
      <c r="D1615" s="5" t="s">
        <v>11</v>
      </c>
      <c r="E1615" s="5" t="s">
        <v>3950</v>
      </c>
      <c r="F1615" s="5" t="s">
        <v>3951</v>
      </c>
      <c r="G1615" s="5" t="s">
        <v>1305</v>
      </c>
      <c r="H1615" s="5"/>
      <c r="I1615" s="5"/>
      <c r="J1615" s="6" t="s">
        <v>3826</v>
      </c>
    </row>
    <row r="1616" customFormat="false" ht="15" hidden="false" customHeight="false" outlineLevel="0" collapsed="false">
      <c r="A1616" s="5" t="n">
        <v>1611</v>
      </c>
      <c r="B1616" s="5" t="s">
        <v>3952</v>
      </c>
      <c r="C1616" s="5" t="str">
        <f aca="false">RIGHT(B1616,1)</f>
        <v>0</v>
      </c>
      <c r="D1616" s="5" t="s">
        <v>11</v>
      </c>
      <c r="E1616" s="5" t="s">
        <v>3953</v>
      </c>
      <c r="F1616" s="5" t="s">
        <v>3954</v>
      </c>
      <c r="G1616" s="5" t="s">
        <v>1305</v>
      </c>
      <c r="H1616" s="5"/>
      <c r="I1616" s="5"/>
      <c r="J1616" s="6" t="s">
        <v>3826</v>
      </c>
    </row>
    <row r="1617" customFormat="false" ht="15" hidden="false" customHeight="false" outlineLevel="0" collapsed="false">
      <c r="A1617" s="5" t="n">
        <v>1612</v>
      </c>
      <c r="B1617" s="5" t="s">
        <v>3952</v>
      </c>
      <c r="C1617" s="5" t="str">
        <f aca="false">RIGHT(B1617,1)</f>
        <v>0</v>
      </c>
      <c r="D1617" s="5" t="s">
        <v>14</v>
      </c>
      <c r="E1617" s="5" t="s">
        <v>3955</v>
      </c>
      <c r="F1617" s="5" t="s">
        <v>3956</v>
      </c>
      <c r="G1617" s="5" t="s">
        <v>1305</v>
      </c>
      <c r="H1617" s="5"/>
      <c r="I1617" s="5"/>
      <c r="J1617" s="6" t="s">
        <v>3826</v>
      </c>
    </row>
    <row r="1618" customFormat="false" ht="15" hidden="false" customHeight="false" outlineLevel="0" collapsed="false">
      <c r="A1618" s="5" t="n">
        <v>1613</v>
      </c>
      <c r="B1618" s="5" t="s">
        <v>3952</v>
      </c>
      <c r="C1618" s="5" t="str">
        <f aca="false">RIGHT(B1618,1)</f>
        <v>0</v>
      </c>
      <c r="D1618" s="5" t="s">
        <v>14</v>
      </c>
      <c r="E1618" s="5" t="s">
        <v>3957</v>
      </c>
      <c r="F1618" s="5" t="s">
        <v>3958</v>
      </c>
      <c r="G1618" s="5" t="s">
        <v>1305</v>
      </c>
      <c r="H1618" s="5"/>
      <c r="I1618" s="5"/>
      <c r="J1618" s="6" t="s">
        <v>3826</v>
      </c>
    </row>
    <row r="1619" customFormat="false" ht="15" hidden="false" customHeight="false" outlineLevel="0" collapsed="false">
      <c r="A1619" s="5" t="n">
        <v>1614</v>
      </c>
      <c r="B1619" s="5" t="s">
        <v>3959</v>
      </c>
      <c r="C1619" s="5" t="str">
        <f aca="false">RIGHT(B1619,1)</f>
        <v>0</v>
      </c>
      <c r="D1619" s="5" t="s">
        <v>11</v>
      </c>
      <c r="E1619" s="5" t="s">
        <v>3960</v>
      </c>
      <c r="F1619" s="5" t="s">
        <v>3961</v>
      </c>
      <c r="G1619" s="5" t="s">
        <v>1305</v>
      </c>
      <c r="H1619" s="5"/>
      <c r="I1619" s="5"/>
      <c r="J1619" s="6" t="s">
        <v>3826</v>
      </c>
    </row>
    <row r="1620" customFormat="false" ht="15" hidden="false" customHeight="false" outlineLevel="0" collapsed="false">
      <c r="A1620" s="5" t="n">
        <v>1615</v>
      </c>
      <c r="B1620" s="5" t="s">
        <v>3962</v>
      </c>
      <c r="C1620" s="5" t="str">
        <f aca="false">RIGHT(B1620,1)</f>
        <v>3</v>
      </c>
      <c r="D1620" s="5" t="s">
        <v>11</v>
      </c>
      <c r="E1620" s="5" t="s">
        <v>3963</v>
      </c>
      <c r="F1620" s="5" t="s">
        <v>3964</v>
      </c>
      <c r="G1620" s="5" t="s">
        <v>935</v>
      </c>
      <c r="H1620" s="5"/>
      <c r="I1620" s="5"/>
      <c r="J1620" s="6" t="s">
        <v>3826</v>
      </c>
    </row>
    <row r="1621" customFormat="false" ht="15" hidden="false" customHeight="false" outlineLevel="0" collapsed="false">
      <c r="A1621" s="5" t="n">
        <v>1616</v>
      </c>
      <c r="B1621" s="5" t="s">
        <v>3962</v>
      </c>
      <c r="C1621" s="5" t="str">
        <f aca="false">RIGHT(B1621,1)</f>
        <v>3</v>
      </c>
      <c r="D1621" s="5" t="s">
        <v>14</v>
      </c>
      <c r="E1621" s="5" t="s">
        <v>3965</v>
      </c>
      <c r="F1621" s="5" t="s">
        <v>3966</v>
      </c>
      <c r="G1621" s="5" t="s">
        <v>935</v>
      </c>
      <c r="H1621" s="5"/>
      <c r="I1621" s="5"/>
      <c r="J1621" s="6" t="s">
        <v>3826</v>
      </c>
    </row>
    <row r="1622" customFormat="false" ht="15" hidden="false" customHeight="false" outlineLevel="0" collapsed="false">
      <c r="A1622" s="5" t="n">
        <v>1617</v>
      </c>
      <c r="B1622" s="5" t="s">
        <v>3962</v>
      </c>
      <c r="C1622" s="5" t="str">
        <f aca="false">RIGHT(B1622,1)</f>
        <v>3</v>
      </c>
      <c r="D1622" s="5" t="s">
        <v>97</v>
      </c>
      <c r="E1622" s="5" t="s">
        <v>3967</v>
      </c>
      <c r="F1622" s="5" t="s">
        <v>3968</v>
      </c>
      <c r="G1622" s="5" t="s">
        <v>935</v>
      </c>
      <c r="H1622" s="5"/>
      <c r="I1622" s="5"/>
      <c r="J1622" s="6" t="s">
        <v>3826</v>
      </c>
    </row>
    <row r="1623" customFormat="false" ht="15" hidden="false" customHeight="false" outlineLevel="0" collapsed="false">
      <c r="A1623" s="5" t="n">
        <v>1618</v>
      </c>
      <c r="B1623" s="5" t="s">
        <v>3962</v>
      </c>
      <c r="C1623" s="5" t="str">
        <f aca="false">RIGHT(B1623,1)</f>
        <v>3</v>
      </c>
      <c r="D1623" s="5" t="s">
        <v>97</v>
      </c>
      <c r="E1623" s="5" t="s">
        <v>3969</v>
      </c>
      <c r="F1623" s="5" t="s">
        <v>3970</v>
      </c>
      <c r="G1623" s="5" t="s">
        <v>935</v>
      </c>
      <c r="H1623" s="5"/>
      <c r="I1623" s="5"/>
      <c r="J1623" s="6" t="s">
        <v>3826</v>
      </c>
    </row>
    <row r="1624" customFormat="false" ht="15" hidden="false" customHeight="false" outlineLevel="0" collapsed="false">
      <c r="A1624" s="5" t="n">
        <v>1619</v>
      </c>
      <c r="B1624" s="5" t="s">
        <v>3971</v>
      </c>
      <c r="C1624" s="5" t="str">
        <f aca="false">RIGHT(B1624,1)</f>
        <v>3</v>
      </c>
      <c r="D1624" s="5" t="s">
        <v>11</v>
      </c>
      <c r="E1624" s="5" t="s">
        <v>3972</v>
      </c>
      <c r="F1624" s="5" t="s">
        <v>3973</v>
      </c>
      <c r="G1624" s="5" t="s">
        <v>860</v>
      </c>
      <c r="H1624" s="5"/>
      <c r="I1624" s="5"/>
      <c r="J1624" s="6" t="s">
        <v>3826</v>
      </c>
    </row>
    <row r="1625" customFormat="false" ht="15" hidden="false" customHeight="false" outlineLevel="0" collapsed="false">
      <c r="A1625" s="5" t="n">
        <v>1620</v>
      </c>
      <c r="B1625" s="5" t="s">
        <v>3974</v>
      </c>
      <c r="C1625" s="5" t="str">
        <f aca="false">RIGHT(B1625,1)</f>
        <v>3</v>
      </c>
      <c r="D1625" s="5" t="s">
        <v>11</v>
      </c>
      <c r="E1625" s="5" t="s">
        <v>3975</v>
      </c>
      <c r="F1625" s="5" t="s">
        <v>3976</v>
      </c>
      <c r="G1625" s="5" t="s">
        <v>199</v>
      </c>
      <c r="H1625" s="5"/>
      <c r="I1625" s="5"/>
      <c r="J1625" s="6" t="s">
        <v>3826</v>
      </c>
    </row>
    <row r="1626" customFormat="false" ht="15" hidden="false" customHeight="false" outlineLevel="0" collapsed="false">
      <c r="A1626" s="5" t="n">
        <v>1621</v>
      </c>
      <c r="B1626" s="5" t="s">
        <v>3974</v>
      </c>
      <c r="C1626" s="5" t="str">
        <f aca="false">RIGHT(B1626,1)</f>
        <v>3</v>
      </c>
      <c r="D1626" s="5" t="s">
        <v>14</v>
      </c>
      <c r="E1626" s="5" t="s">
        <v>3977</v>
      </c>
      <c r="F1626" s="5" t="s">
        <v>3978</v>
      </c>
      <c r="G1626" s="5" t="s">
        <v>199</v>
      </c>
      <c r="H1626" s="5"/>
      <c r="I1626" s="5"/>
      <c r="J1626" s="6" t="s">
        <v>3826</v>
      </c>
    </row>
    <row r="1627" customFormat="false" ht="15" hidden="false" customHeight="false" outlineLevel="0" collapsed="false">
      <c r="A1627" s="5" t="n">
        <v>1622</v>
      </c>
      <c r="B1627" s="5" t="s">
        <v>3979</v>
      </c>
      <c r="C1627" s="5" t="str">
        <f aca="false">RIGHT(B1627,1)</f>
        <v>3</v>
      </c>
      <c r="D1627" s="5" t="s">
        <v>11</v>
      </c>
      <c r="E1627" s="5" t="s">
        <v>3980</v>
      </c>
      <c r="F1627" s="5" t="s">
        <v>3981</v>
      </c>
      <c r="G1627" s="5"/>
      <c r="H1627" s="5"/>
      <c r="I1627" s="5"/>
      <c r="J1627" s="6" t="s">
        <v>3826</v>
      </c>
    </row>
    <row r="1628" customFormat="false" ht="15" hidden="false" customHeight="false" outlineLevel="0" collapsed="false">
      <c r="A1628" s="5" t="n">
        <v>1623</v>
      </c>
      <c r="B1628" s="5" t="s">
        <v>3982</v>
      </c>
      <c r="C1628" s="5" t="str">
        <f aca="false">RIGHT(B1628,1)</f>
        <v>1</v>
      </c>
      <c r="D1628" s="5" t="s">
        <v>11</v>
      </c>
      <c r="E1628" s="5" t="s">
        <v>3983</v>
      </c>
      <c r="F1628" s="5" t="s">
        <v>3983</v>
      </c>
      <c r="G1628" s="5"/>
      <c r="H1628" s="5"/>
      <c r="I1628" s="5"/>
      <c r="J1628" s="6" t="s">
        <v>3826</v>
      </c>
    </row>
    <row r="1629" customFormat="false" ht="15" hidden="false" customHeight="false" outlineLevel="0" collapsed="false">
      <c r="A1629" s="5" t="n">
        <v>1624</v>
      </c>
      <c r="B1629" s="5" t="s">
        <v>3984</v>
      </c>
      <c r="C1629" s="5" t="str">
        <f aca="false">RIGHT(B1629,1)</f>
        <v>1</v>
      </c>
      <c r="D1629" s="5" t="s">
        <v>11</v>
      </c>
      <c r="E1629" s="5" t="s">
        <v>3985</v>
      </c>
      <c r="F1629" s="5" t="s">
        <v>3986</v>
      </c>
      <c r="G1629" s="5" t="s">
        <v>935</v>
      </c>
      <c r="H1629" s="5"/>
      <c r="I1629" s="5"/>
      <c r="J1629" s="6" t="s">
        <v>3826</v>
      </c>
    </row>
    <row r="1630" customFormat="false" ht="15" hidden="false" customHeight="false" outlineLevel="0" collapsed="false">
      <c r="A1630" s="5" t="n">
        <v>1625</v>
      </c>
      <c r="B1630" s="5" t="s">
        <v>3987</v>
      </c>
      <c r="C1630" s="5" t="str">
        <f aca="false">RIGHT(B1630,1)</f>
        <v>3</v>
      </c>
      <c r="D1630" s="5" t="s">
        <v>11</v>
      </c>
      <c r="E1630" s="5" t="s">
        <v>3988</v>
      </c>
      <c r="F1630" s="5" t="s">
        <v>3989</v>
      </c>
      <c r="G1630" s="5"/>
      <c r="H1630" s="5"/>
      <c r="I1630" s="5"/>
      <c r="J1630" s="6" t="s">
        <v>3826</v>
      </c>
    </row>
    <row r="1631" customFormat="false" ht="15" hidden="false" customHeight="false" outlineLevel="0" collapsed="false">
      <c r="A1631" s="5" t="n">
        <v>1626</v>
      </c>
      <c r="B1631" s="5" t="s">
        <v>3990</v>
      </c>
      <c r="C1631" s="5" t="str">
        <f aca="false">RIGHT(B1631,1)</f>
        <v>3</v>
      </c>
      <c r="D1631" s="5" t="s">
        <v>11</v>
      </c>
      <c r="E1631" s="5" t="s">
        <v>3991</v>
      </c>
      <c r="F1631" s="5" t="s">
        <v>3992</v>
      </c>
      <c r="G1631" s="5"/>
      <c r="H1631" s="5"/>
      <c r="I1631" s="5"/>
      <c r="J1631" s="6" t="s">
        <v>3826</v>
      </c>
    </row>
    <row r="1632" customFormat="false" ht="15" hidden="false" customHeight="false" outlineLevel="0" collapsed="false">
      <c r="A1632" s="5" t="n">
        <v>1627</v>
      </c>
      <c r="B1632" s="5" t="s">
        <v>3993</v>
      </c>
      <c r="C1632" s="5" t="str">
        <f aca="false">RIGHT(B1632,1)</f>
        <v>0</v>
      </c>
      <c r="D1632" s="5" t="s">
        <v>11</v>
      </c>
      <c r="E1632" s="5" t="s">
        <v>3994</v>
      </c>
      <c r="F1632" s="5" t="s">
        <v>3995</v>
      </c>
      <c r="G1632" s="5"/>
      <c r="H1632" s="5"/>
      <c r="I1632" s="5"/>
      <c r="J1632" s="6" t="s">
        <v>3826</v>
      </c>
    </row>
    <row r="1633" customFormat="false" ht="15" hidden="false" customHeight="false" outlineLevel="0" collapsed="false">
      <c r="A1633" s="5" t="n">
        <v>1628</v>
      </c>
      <c r="B1633" s="5" t="s">
        <v>3993</v>
      </c>
      <c r="C1633" s="5" t="str">
        <f aca="false">RIGHT(B1633,1)</f>
        <v>0</v>
      </c>
      <c r="D1633" s="5" t="s">
        <v>14</v>
      </c>
      <c r="E1633" s="5" t="s">
        <v>3996</v>
      </c>
      <c r="F1633" s="5" t="s">
        <v>3997</v>
      </c>
      <c r="G1633" s="5"/>
      <c r="H1633" s="5"/>
      <c r="I1633" s="5"/>
      <c r="J1633" s="6" t="s">
        <v>3826</v>
      </c>
    </row>
    <row r="1634" customFormat="false" ht="15" hidden="false" customHeight="false" outlineLevel="0" collapsed="false">
      <c r="A1634" s="5" t="n">
        <v>1629</v>
      </c>
      <c r="B1634" s="5" t="s">
        <v>3993</v>
      </c>
      <c r="C1634" s="5" t="str">
        <f aca="false">RIGHT(B1634,1)</f>
        <v>0</v>
      </c>
      <c r="D1634" s="5" t="s">
        <v>14</v>
      </c>
      <c r="E1634" s="5" t="s">
        <v>3998</v>
      </c>
      <c r="F1634" s="5" t="s">
        <v>3999</v>
      </c>
      <c r="G1634" s="5"/>
      <c r="H1634" s="5"/>
      <c r="I1634" s="5"/>
      <c r="J1634" s="6" t="s">
        <v>3826</v>
      </c>
    </row>
    <row r="1635" customFormat="false" ht="15" hidden="false" customHeight="false" outlineLevel="0" collapsed="false">
      <c r="A1635" s="5" t="n">
        <v>1630</v>
      </c>
      <c r="B1635" s="5" t="s">
        <v>3993</v>
      </c>
      <c r="C1635" s="5" t="str">
        <f aca="false">RIGHT(B1635,1)</f>
        <v>0</v>
      </c>
      <c r="D1635" s="5" t="s">
        <v>14</v>
      </c>
      <c r="E1635" s="5" t="s">
        <v>4000</v>
      </c>
      <c r="F1635" s="5" t="s">
        <v>4001</v>
      </c>
      <c r="G1635" s="5"/>
      <c r="H1635" s="5"/>
      <c r="I1635" s="5"/>
      <c r="J1635" s="6" t="s">
        <v>3826</v>
      </c>
    </row>
    <row r="1636" customFormat="false" ht="15" hidden="false" customHeight="false" outlineLevel="0" collapsed="false">
      <c r="A1636" s="5" t="n">
        <v>1631</v>
      </c>
      <c r="B1636" s="5" t="s">
        <v>4002</v>
      </c>
      <c r="C1636" s="5" t="str">
        <f aca="false">RIGHT(B1636,1)</f>
        <v>3</v>
      </c>
      <c r="D1636" s="5" t="s">
        <v>11</v>
      </c>
      <c r="E1636" s="5" t="s">
        <v>4003</v>
      </c>
      <c r="F1636" s="5" t="s">
        <v>4004</v>
      </c>
      <c r="G1636" s="5"/>
      <c r="H1636" s="5"/>
      <c r="I1636" s="5"/>
      <c r="J1636" s="6" t="s">
        <v>3826</v>
      </c>
    </row>
    <row r="1637" customFormat="false" ht="15" hidden="false" customHeight="false" outlineLevel="0" collapsed="false">
      <c r="A1637" s="5" t="n">
        <v>1632</v>
      </c>
      <c r="B1637" s="5" t="s">
        <v>4002</v>
      </c>
      <c r="C1637" s="5" t="str">
        <f aca="false">RIGHT(B1637,1)</f>
        <v>3</v>
      </c>
      <c r="D1637" s="5" t="s">
        <v>14</v>
      </c>
      <c r="E1637" s="5" t="s">
        <v>4005</v>
      </c>
      <c r="F1637" s="5" t="s">
        <v>4006</v>
      </c>
      <c r="G1637" s="5"/>
      <c r="H1637" s="5"/>
      <c r="I1637" s="5"/>
      <c r="J1637" s="6" t="s">
        <v>3826</v>
      </c>
    </row>
    <row r="1638" customFormat="false" ht="15" hidden="false" customHeight="false" outlineLevel="0" collapsed="false">
      <c r="A1638" s="5" t="n">
        <v>1633</v>
      </c>
      <c r="B1638" s="5" t="s">
        <v>4002</v>
      </c>
      <c r="C1638" s="5" t="str">
        <f aca="false">RIGHT(B1638,1)</f>
        <v>3</v>
      </c>
      <c r="D1638" s="5" t="s">
        <v>14</v>
      </c>
      <c r="E1638" s="5" t="s">
        <v>4007</v>
      </c>
      <c r="F1638" s="5" t="s">
        <v>4008</v>
      </c>
      <c r="G1638" s="5"/>
      <c r="H1638" s="5"/>
      <c r="I1638" s="5"/>
      <c r="J1638" s="6" t="s">
        <v>3826</v>
      </c>
    </row>
    <row r="1639" customFormat="false" ht="15" hidden="false" customHeight="false" outlineLevel="0" collapsed="false">
      <c r="A1639" s="5" t="n">
        <v>1634</v>
      </c>
      <c r="B1639" s="5" t="s">
        <v>4009</v>
      </c>
      <c r="C1639" s="5" t="str">
        <f aca="false">RIGHT(B1639,1)</f>
        <v>0</v>
      </c>
      <c r="D1639" s="5" t="s">
        <v>11</v>
      </c>
      <c r="E1639" s="5" t="s">
        <v>4010</v>
      </c>
      <c r="F1639" s="5" t="s">
        <v>4011</v>
      </c>
      <c r="G1639" s="5" t="s">
        <v>994</v>
      </c>
      <c r="H1639" s="5"/>
      <c r="I1639" s="5"/>
      <c r="J1639" s="6" t="s">
        <v>3826</v>
      </c>
    </row>
    <row r="1640" customFormat="false" ht="15" hidden="false" customHeight="false" outlineLevel="0" collapsed="false">
      <c r="A1640" s="5" t="n">
        <v>1635</v>
      </c>
      <c r="B1640" s="5" t="s">
        <v>4009</v>
      </c>
      <c r="C1640" s="5" t="str">
        <f aca="false">RIGHT(B1640,1)</f>
        <v>0</v>
      </c>
      <c r="D1640" s="5" t="s">
        <v>97</v>
      </c>
      <c r="E1640" s="5" t="s">
        <v>4012</v>
      </c>
      <c r="F1640" s="5" t="s">
        <v>4013</v>
      </c>
      <c r="G1640" s="5" t="s">
        <v>994</v>
      </c>
      <c r="H1640" s="5"/>
      <c r="I1640" s="5"/>
      <c r="J1640" s="6" t="s">
        <v>3826</v>
      </c>
    </row>
    <row r="1641" customFormat="false" ht="15" hidden="false" customHeight="false" outlineLevel="0" collapsed="false">
      <c r="A1641" s="5" t="n">
        <v>1636</v>
      </c>
      <c r="B1641" s="5" t="s">
        <v>4014</v>
      </c>
      <c r="C1641" s="5" t="str">
        <f aca="false">RIGHT(B1641,1)</f>
        <v>3</v>
      </c>
      <c r="D1641" s="5" t="s">
        <v>11</v>
      </c>
      <c r="E1641" s="5" t="s">
        <v>4015</v>
      </c>
      <c r="F1641" s="5" t="s">
        <v>4016</v>
      </c>
      <c r="G1641" s="5" t="s">
        <v>994</v>
      </c>
      <c r="H1641" s="5"/>
      <c r="I1641" s="5"/>
      <c r="J1641" s="6" t="s">
        <v>3826</v>
      </c>
    </row>
    <row r="1642" customFormat="false" ht="15" hidden="false" customHeight="false" outlineLevel="0" collapsed="false">
      <c r="A1642" s="5" t="n">
        <v>1637</v>
      </c>
      <c r="B1642" s="5" t="s">
        <v>4014</v>
      </c>
      <c r="C1642" s="5" t="str">
        <f aca="false">RIGHT(B1642,1)</f>
        <v>3</v>
      </c>
      <c r="D1642" s="5" t="s">
        <v>14</v>
      </c>
      <c r="E1642" s="5" t="s">
        <v>4017</v>
      </c>
      <c r="F1642" s="5" t="s">
        <v>4018</v>
      </c>
      <c r="G1642" s="5" t="s">
        <v>994</v>
      </c>
      <c r="H1642" s="5"/>
      <c r="I1642" s="5"/>
      <c r="J1642" s="6" t="s">
        <v>3826</v>
      </c>
    </row>
    <row r="1643" customFormat="false" ht="15" hidden="false" customHeight="false" outlineLevel="0" collapsed="false">
      <c r="A1643" s="5" t="n">
        <v>1638</v>
      </c>
      <c r="B1643" s="5" t="s">
        <v>4019</v>
      </c>
      <c r="C1643" s="5" t="str">
        <f aca="false">RIGHT(B1643,1)</f>
        <v>0</v>
      </c>
      <c r="D1643" s="5" t="s">
        <v>11</v>
      </c>
      <c r="E1643" s="5" t="s">
        <v>4020</v>
      </c>
      <c r="F1643" s="5" t="s">
        <v>4021</v>
      </c>
      <c r="G1643" s="5"/>
      <c r="H1643" s="5"/>
      <c r="I1643" s="5"/>
      <c r="J1643" s="6" t="s">
        <v>3826</v>
      </c>
    </row>
    <row r="1644" customFormat="false" ht="15" hidden="false" customHeight="false" outlineLevel="0" collapsed="false">
      <c r="A1644" s="5" t="n">
        <v>1639</v>
      </c>
      <c r="B1644" s="5" t="s">
        <v>4019</v>
      </c>
      <c r="C1644" s="5" t="str">
        <f aca="false">RIGHT(B1644,1)</f>
        <v>0</v>
      </c>
      <c r="D1644" s="5" t="s">
        <v>97</v>
      </c>
      <c r="E1644" s="7" t="s">
        <v>4022</v>
      </c>
      <c r="F1644" s="5" t="s">
        <v>4023</v>
      </c>
      <c r="G1644" s="5"/>
      <c r="H1644" s="5"/>
      <c r="I1644" s="5"/>
      <c r="J1644" s="6" t="s">
        <v>3826</v>
      </c>
    </row>
    <row r="1645" customFormat="false" ht="15" hidden="false" customHeight="false" outlineLevel="0" collapsed="false">
      <c r="A1645" s="5" t="n">
        <v>1640</v>
      </c>
      <c r="B1645" s="5" t="s">
        <v>4019</v>
      </c>
      <c r="C1645" s="5" t="str">
        <f aca="false">RIGHT(B1645,1)</f>
        <v>0</v>
      </c>
      <c r="D1645" s="5" t="s">
        <v>14</v>
      </c>
      <c r="E1645" s="7" t="s">
        <v>4024</v>
      </c>
      <c r="F1645" s="5" t="s">
        <v>4025</v>
      </c>
      <c r="G1645" s="5"/>
      <c r="H1645" s="5"/>
      <c r="I1645" s="5"/>
      <c r="J1645" s="6" t="s">
        <v>3826</v>
      </c>
    </row>
    <row r="1646" customFormat="false" ht="15" hidden="false" customHeight="false" outlineLevel="0" collapsed="false">
      <c r="A1646" s="5" t="n">
        <v>1641</v>
      </c>
      <c r="B1646" s="5" t="s">
        <v>4026</v>
      </c>
      <c r="C1646" s="5" t="str">
        <f aca="false">RIGHT(B1646,1)</f>
        <v>1</v>
      </c>
      <c r="D1646" s="5" t="s">
        <v>11</v>
      </c>
      <c r="E1646" s="5" t="s">
        <v>4027</v>
      </c>
      <c r="F1646" s="5" t="s">
        <v>4028</v>
      </c>
      <c r="G1646" s="5"/>
      <c r="H1646" s="5"/>
      <c r="I1646" s="5"/>
      <c r="J1646" s="6" t="s">
        <v>3826</v>
      </c>
    </row>
    <row r="1647" customFormat="false" ht="15" hidden="false" customHeight="false" outlineLevel="0" collapsed="false">
      <c r="A1647" s="5" t="n">
        <v>1642</v>
      </c>
      <c r="B1647" s="5" t="s">
        <v>4026</v>
      </c>
      <c r="C1647" s="5" t="str">
        <f aca="false">RIGHT(B1647,1)</f>
        <v>1</v>
      </c>
      <c r="D1647" s="5" t="s">
        <v>14</v>
      </c>
      <c r="E1647" s="5" t="s">
        <v>4029</v>
      </c>
      <c r="F1647" s="5" t="s">
        <v>4030</v>
      </c>
      <c r="G1647" s="5"/>
      <c r="H1647" s="5"/>
      <c r="I1647" s="5"/>
      <c r="J1647" s="6" t="s">
        <v>3826</v>
      </c>
    </row>
    <row r="1648" customFormat="false" ht="15" hidden="false" customHeight="false" outlineLevel="0" collapsed="false">
      <c r="A1648" s="5" t="n">
        <v>1643</v>
      </c>
      <c r="B1648" s="5" t="s">
        <v>4026</v>
      </c>
      <c r="C1648" s="5" t="str">
        <f aca="false">RIGHT(B1648,1)</f>
        <v>1</v>
      </c>
      <c r="D1648" s="5" t="s">
        <v>97</v>
      </c>
      <c r="E1648" s="5" t="s">
        <v>4031</v>
      </c>
      <c r="F1648" s="5" t="s">
        <v>4032</v>
      </c>
      <c r="G1648" s="5"/>
      <c r="H1648" s="5"/>
      <c r="I1648" s="5"/>
      <c r="J1648" s="6" t="s">
        <v>3826</v>
      </c>
    </row>
    <row r="1649" customFormat="false" ht="15" hidden="false" customHeight="false" outlineLevel="0" collapsed="false">
      <c r="A1649" s="5" t="n">
        <v>1644</v>
      </c>
      <c r="B1649" s="5" t="s">
        <v>4033</v>
      </c>
      <c r="C1649" s="5" t="str">
        <f aca="false">RIGHT(B1649,1)</f>
        <v>3</v>
      </c>
      <c r="D1649" s="5" t="s">
        <v>11</v>
      </c>
      <c r="E1649" s="5" t="s">
        <v>4034</v>
      </c>
      <c r="F1649" s="5" t="s">
        <v>4035</v>
      </c>
      <c r="G1649" s="5"/>
      <c r="H1649" s="5"/>
      <c r="I1649" s="5"/>
      <c r="J1649" s="6" t="s">
        <v>3826</v>
      </c>
    </row>
    <row r="1650" customFormat="false" ht="15" hidden="false" customHeight="false" outlineLevel="0" collapsed="false">
      <c r="A1650" s="5" t="n">
        <v>1645</v>
      </c>
      <c r="B1650" s="5" t="s">
        <v>4033</v>
      </c>
      <c r="C1650" s="5" t="str">
        <f aca="false">RIGHT(B1650,1)</f>
        <v>3</v>
      </c>
      <c r="D1650" s="5" t="s">
        <v>14</v>
      </c>
      <c r="E1650" s="5" t="s">
        <v>4036</v>
      </c>
      <c r="F1650" s="5" t="s">
        <v>4037</v>
      </c>
      <c r="G1650" s="5"/>
      <c r="H1650" s="5"/>
      <c r="I1650" s="5"/>
      <c r="J1650" s="6" t="s">
        <v>3826</v>
      </c>
    </row>
    <row r="1651" customFormat="false" ht="15" hidden="false" customHeight="false" outlineLevel="0" collapsed="false">
      <c r="A1651" s="5" t="n">
        <v>1646</v>
      </c>
      <c r="B1651" s="5" t="s">
        <v>4033</v>
      </c>
      <c r="C1651" s="5" t="str">
        <f aca="false">RIGHT(B1651,1)</f>
        <v>3</v>
      </c>
      <c r="D1651" s="5" t="s">
        <v>97</v>
      </c>
      <c r="E1651" s="7" t="s">
        <v>4038</v>
      </c>
      <c r="F1651" s="5" t="s">
        <v>4039</v>
      </c>
      <c r="G1651" s="5"/>
      <c r="H1651" s="5"/>
      <c r="I1651" s="5"/>
      <c r="J1651" s="6" t="s">
        <v>3826</v>
      </c>
    </row>
    <row r="1652" customFormat="false" ht="15" hidden="false" customHeight="false" outlineLevel="0" collapsed="false">
      <c r="A1652" s="5" t="n">
        <v>1647</v>
      </c>
      <c r="B1652" s="5" t="s">
        <v>4040</v>
      </c>
      <c r="C1652" s="5" t="str">
        <f aca="false">RIGHT(B1652,1)</f>
        <v>3</v>
      </c>
      <c r="D1652" s="5" t="s">
        <v>11</v>
      </c>
      <c r="E1652" s="5" t="s">
        <v>4041</v>
      </c>
      <c r="F1652" s="5" t="s">
        <v>4042</v>
      </c>
      <c r="G1652" s="5"/>
      <c r="H1652" s="5"/>
      <c r="I1652" s="5"/>
      <c r="J1652" s="6" t="s">
        <v>3826</v>
      </c>
    </row>
    <row r="1653" customFormat="false" ht="15" hidden="false" customHeight="false" outlineLevel="0" collapsed="false">
      <c r="A1653" s="5" t="n">
        <v>1648</v>
      </c>
      <c r="B1653" s="5" t="s">
        <v>4043</v>
      </c>
      <c r="C1653" s="5" t="str">
        <f aca="false">RIGHT(B1653,1)</f>
        <v>0</v>
      </c>
      <c r="D1653" s="5" t="s">
        <v>11</v>
      </c>
      <c r="E1653" s="5" t="s">
        <v>4044</v>
      </c>
      <c r="F1653" s="5" t="s">
        <v>4045</v>
      </c>
      <c r="G1653" s="5" t="s">
        <v>199</v>
      </c>
      <c r="H1653" s="5"/>
      <c r="I1653" s="5"/>
      <c r="J1653" s="6" t="s">
        <v>3826</v>
      </c>
    </row>
    <row r="1654" customFormat="false" ht="15" hidden="false" customHeight="false" outlineLevel="0" collapsed="false">
      <c r="A1654" s="5" t="n">
        <v>1649</v>
      </c>
      <c r="B1654" s="5" t="s">
        <v>4046</v>
      </c>
      <c r="C1654" s="5" t="str">
        <f aca="false">RIGHT(B1654,1)</f>
        <v>0</v>
      </c>
      <c r="D1654" s="5" t="s">
        <v>11</v>
      </c>
      <c r="E1654" s="5" t="s">
        <v>4047</v>
      </c>
      <c r="F1654" s="5" t="s">
        <v>4048</v>
      </c>
      <c r="G1654" s="5" t="s">
        <v>209</v>
      </c>
      <c r="H1654" s="5"/>
      <c r="I1654" s="5"/>
      <c r="J1654" s="6" t="s">
        <v>4049</v>
      </c>
    </row>
    <row r="1655" customFormat="false" ht="15" hidden="false" customHeight="false" outlineLevel="0" collapsed="false">
      <c r="A1655" s="5" t="n">
        <v>1650</v>
      </c>
      <c r="B1655" s="5" t="s">
        <v>4050</v>
      </c>
      <c r="C1655" s="5" t="str">
        <f aca="false">RIGHT(B1655,1)</f>
        <v>1</v>
      </c>
      <c r="D1655" s="5" t="s">
        <v>11</v>
      </c>
      <c r="E1655" s="5" t="s">
        <v>4051</v>
      </c>
      <c r="F1655" s="5" t="s">
        <v>4052</v>
      </c>
      <c r="G1655" s="5" t="s">
        <v>209</v>
      </c>
      <c r="H1655" s="5"/>
      <c r="I1655" s="5"/>
      <c r="J1655" s="6" t="s">
        <v>4049</v>
      </c>
    </row>
    <row r="1656" customFormat="false" ht="15" hidden="false" customHeight="false" outlineLevel="0" collapsed="false">
      <c r="A1656" s="5" t="n">
        <v>1651</v>
      </c>
      <c r="B1656" s="5" t="s">
        <v>4050</v>
      </c>
      <c r="C1656" s="5" t="str">
        <f aca="false">RIGHT(B1656,1)</f>
        <v>1</v>
      </c>
      <c r="D1656" s="5" t="s">
        <v>14</v>
      </c>
      <c r="E1656" s="5" t="s">
        <v>4053</v>
      </c>
      <c r="F1656" s="5" t="s">
        <v>4054</v>
      </c>
      <c r="G1656" s="5" t="s">
        <v>209</v>
      </c>
      <c r="H1656" s="5"/>
      <c r="I1656" s="5"/>
      <c r="J1656" s="6" t="s">
        <v>4049</v>
      </c>
    </row>
    <row r="1657" customFormat="false" ht="15" hidden="false" customHeight="false" outlineLevel="0" collapsed="false">
      <c r="A1657" s="5" t="n">
        <v>1652</v>
      </c>
      <c r="B1657" s="5" t="s">
        <v>4050</v>
      </c>
      <c r="C1657" s="5" t="str">
        <f aca="false">RIGHT(B1657,1)</f>
        <v>1</v>
      </c>
      <c r="D1657" s="5" t="s">
        <v>14</v>
      </c>
      <c r="E1657" s="7" t="s">
        <v>4055</v>
      </c>
      <c r="F1657" s="5" t="s">
        <v>4056</v>
      </c>
      <c r="G1657" s="5" t="s">
        <v>209</v>
      </c>
      <c r="H1657" s="5"/>
      <c r="I1657" s="5"/>
      <c r="J1657" s="6" t="s">
        <v>4049</v>
      </c>
    </row>
    <row r="1658" customFormat="false" ht="15" hidden="false" customHeight="false" outlineLevel="0" collapsed="false">
      <c r="A1658" s="5" t="n">
        <v>1653</v>
      </c>
      <c r="B1658" s="5" t="s">
        <v>4050</v>
      </c>
      <c r="C1658" s="5" t="str">
        <f aca="false">RIGHT(B1658,1)</f>
        <v>1</v>
      </c>
      <c r="D1658" s="5" t="s">
        <v>14</v>
      </c>
      <c r="E1658" s="5" t="s">
        <v>4057</v>
      </c>
      <c r="F1658" s="5" t="s">
        <v>4058</v>
      </c>
      <c r="G1658" s="5" t="s">
        <v>209</v>
      </c>
      <c r="H1658" s="5"/>
      <c r="I1658" s="5"/>
      <c r="J1658" s="6" t="s">
        <v>4049</v>
      </c>
    </row>
    <row r="1659" customFormat="false" ht="15" hidden="false" customHeight="false" outlineLevel="0" collapsed="false">
      <c r="A1659" s="5" t="n">
        <v>1654</v>
      </c>
      <c r="B1659" s="5" t="s">
        <v>4059</v>
      </c>
      <c r="C1659" s="5" t="str">
        <f aca="false">RIGHT(B1659,1)</f>
        <v>3</v>
      </c>
      <c r="D1659" s="5" t="s">
        <v>11</v>
      </c>
      <c r="E1659" s="5" t="s">
        <v>4060</v>
      </c>
      <c r="F1659" s="5" t="s">
        <v>4061</v>
      </c>
      <c r="G1659" s="5" t="s">
        <v>209</v>
      </c>
      <c r="H1659" s="5"/>
      <c r="I1659" s="5"/>
      <c r="J1659" s="6" t="s">
        <v>4049</v>
      </c>
    </row>
    <row r="1660" customFormat="false" ht="15" hidden="false" customHeight="false" outlineLevel="0" collapsed="false">
      <c r="A1660" s="5" t="n">
        <v>1655</v>
      </c>
      <c r="B1660" s="5" t="s">
        <v>4062</v>
      </c>
      <c r="C1660" s="5" t="str">
        <f aca="false">RIGHT(B1660,1)</f>
        <v>0</v>
      </c>
      <c r="D1660" s="5" t="s">
        <v>11</v>
      </c>
      <c r="E1660" s="7" t="s">
        <v>4063</v>
      </c>
      <c r="F1660" s="5" t="s">
        <v>4064</v>
      </c>
      <c r="G1660" s="5" t="s">
        <v>994</v>
      </c>
      <c r="H1660" s="5"/>
      <c r="I1660" s="5"/>
      <c r="J1660" s="6" t="s">
        <v>4049</v>
      </c>
    </row>
    <row r="1661" customFormat="false" ht="15" hidden="false" customHeight="false" outlineLevel="0" collapsed="false">
      <c r="A1661" s="5" t="n">
        <v>1656</v>
      </c>
      <c r="B1661" s="5" t="s">
        <v>4062</v>
      </c>
      <c r="C1661" s="5" t="str">
        <f aca="false">RIGHT(B1661,1)</f>
        <v>0</v>
      </c>
      <c r="D1661" s="5" t="s">
        <v>97</v>
      </c>
      <c r="E1661" s="7" t="s">
        <v>4065</v>
      </c>
      <c r="F1661" s="5" t="s">
        <v>4066</v>
      </c>
      <c r="G1661" s="5"/>
      <c r="H1661" s="5"/>
      <c r="I1661" s="5"/>
      <c r="J1661" s="6" t="s">
        <v>4049</v>
      </c>
    </row>
    <row r="1662" customFormat="false" ht="15" hidden="false" customHeight="false" outlineLevel="0" collapsed="false">
      <c r="A1662" s="5" t="n">
        <v>1657</v>
      </c>
      <c r="B1662" s="5" t="s">
        <v>4067</v>
      </c>
      <c r="C1662" s="5" t="str">
        <f aca="false">RIGHT(B1662,1)</f>
        <v>0</v>
      </c>
      <c r="D1662" s="5" t="s">
        <v>11</v>
      </c>
      <c r="E1662" s="7" t="s">
        <v>4068</v>
      </c>
      <c r="F1662" s="5" t="s">
        <v>4069</v>
      </c>
      <c r="G1662" s="5" t="s">
        <v>994</v>
      </c>
      <c r="H1662" s="5"/>
      <c r="I1662" s="5"/>
      <c r="J1662" s="6" t="s">
        <v>4049</v>
      </c>
    </row>
    <row r="1663" customFormat="false" ht="15" hidden="false" customHeight="false" outlineLevel="0" collapsed="false">
      <c r="A1663" s="5" t="n">
        <v>1658</v>
      </c>
      <c r="B1663" s="5" t="s">
        <v>4070</v>
      </c>
      <c r="C1663" s="5" t="str">
        <f aca="false">RIGHT(B1663,1)</f>
        <v>0</v>
      </c>
      <c r="D1663" s="5" t="s">
        <v>11</v>
      </c>
      <c r="E1663" s="5" t="s">
        <v>4071</v>
      </c>
      <c r="F1663" s="5" t="s">
        <v>4072</v>
      </c>
      <c r="G1663" s="5" t="s">
        <v>994</v>
      </c>
      <c r="H1663" s="5"/>
      <c r="I1663" s="5"/>
      <c r="J1663" s="6" t="s">
        <v>4049</v>
      </c>
    </row>
    <row r="1664" customFormat="false" ht="15" hidden="false" customHeight="false" outlineLevel="0" collapsed="false">
      <c r="A1664" s="5" t="n">
        <v>1659</v>
      </c>
      <c r="B1664" s="5" t="s">
        <v>4073</v>
      </c>
      <c r="C1664" s="5" t="str">
        <f aca="false">RIGHT(B1664,1)</f>
        <v>0</v>
      </c>
      <c r="D1664" s="5" t="s">
        <v>11</v>
      </c>
      <c r="E1664" s="5" t="s">
        <v>4074</v>
      </c>
      <c r="F1664" s="5" t="s">
        <v>4075</v>
      </c>
      <c r="G1664" s="5"/>
      <c r="H1664" s="5"/>
      <c r="I1664" s="5"/>
      <c r="J1664" s="6" t="s">
        <v>4049</v>
      </c>
    </row>
    <row r="1665" customFormat="false" ht="15" hidden="false" customHeight="false" outlineLevel="0" collapsed="false">
      <c r="A1665" s="5" t="n">
        <v>1660</v>
      </c>
      <c r="B1665" s="5" t="s">
        <v>4073</v>
      </c>
      <c r="C1665" s="5" t="str">
        <f aca="false">RIGHT(B1665,1)</f>
        <v>0</v>
      </c>
      <c r="D1665" s="5" t="s">
        <v>97</v>
      </c>
      <c r="E1665" s="5" t="s">
        <v>4076</v>
      </c>
      <c r="F1665" s="5" t="s">
        <v>4077</v>
      </c>
      <c r="G1665" s="5" t="s">
        <v>1305</v>
      </c>
      <c r="H1665" s="5"/>
      <c r="I1665" s="5"/>
      <c r="J1665" s="6" t="s">
        <v>4049</v>
      </c>
    </row>
    <row r="1666" customFormat="false" ht="15" hidden="false" customHeight="false" outlineLevel="0" collapsed="false">
      <c r="A1666" s="5" t="n">
        <v>1661</v>
      </c>
      <c r="B1666" s="5" t="s">
        <v>4073</v>
      </c>
      <c r="C1666" s="5" t="str">
        <f aca="false">RIGHT(B1666,1)</f>
        <v>0</v>
      </c>
      <c r="D1666" s="5" t="s">
        <v>14</v>
      </c>
      <c r="E1666" s="5" t="s">
        <v>4078</v>
      </c>
      <c r="F1666" s="5" t="s">
        <v>4079</v>
      </c>
      <c r="G1666" s="5" t="s">
        <v>1305</v>
      </c>
      <c r="H1666" s="5"/>
      <c r="I1666" s="5"/>
      <c r="J1666" s="6" t="s">
        <v>4049</v>
      </c>
    </row>
    <row r="1667" customFormat="false" ht="15" hidden="false" customHeight="false" outlineLevel="0" collapsed="false">
      <c r="A1667" s="5" t="n">
        <v>1662</v>
      </c>
      <c r="B1667" s="5" t="s">
        <v>4073</v>
      </c>
      <c r="C1667" s="5" t="str">
        <f aca="false">RIGHT(B1667,1)</f>
        <v>0</v>
      </c>
      <c r="D1667" s="5" t="s">
        <v>97</v>
      </c>
      <c r="E1667" s="5" t="s">
        <v>4080</v>
      </c>
      <c r="F1667" s="5" t="s">
        <v>4081</v>
      </c>
      <c r="G1667" s="5"/>
      <c r="H1667" s="5"/>
      <c r="I1667" s="5"/>
      <c r="J1667" s="6" t="s">
        <v>4049</v>
      </c>
    </row>
    <row r="1668" customFormat="false" ht="15" hidden="false" customHeight="false" outlineLevel="0" collapsed="false">
      <c r="A1668" s="5" t="n">
        <v>1663</v>
      </c>
      <c r="B1668" s="5" t="s">
        <v>4073</v>
      </c>
      <c r="C1668" s="5" t="str">
        <f aca="false">RIGHT(B1668,1)</f>
        <v>0</v>
      </c>
      <c r="D1668" s="5" t="s">
        <v>97</v>
      </c>
      <c r="E1668" s="5" t="s">
        <v>4082</v>
      </c>
      <c r="F1668" s="5" t="s">
        <v>4083</v>
      </c>
      <c r="G1668" s="5"/>
      <c r="H1668" s="5"/>
      <c r="I1668" s="5"/>
      <c r="J1668" s="6" t="s">
        <v>4049</v>
      </c>
    </row>
    <row r="1669" customFormat="false" ht="15" hidden="false" customHeight="false" outlineLevel="0" collapsed="false">
      <c r="A1669" s="5" t="n">
        <v>1664</v>
      </c>
      <c r="B1669" s="5" t="s">
        <v>4084</v>
      </c>
      <c r="C1669" s="5" t="str">
        <f aca="false">RIGHT(B1669,1)</f>
        <v>0</v>
      </c>
      <c r="D1669" s="5" t="s">
        <v>11</v>
      </c>
      <c r="E1669" s="5" t="s">
        <v>4085</v>
      </c>
      <c r="F1669" s="5" t="s">
        <v>4086</v>
      </c>
      <c r="G1669" s="5"/>
      <c r="H1669" s="5"/>
      <c r="I1669" s="5"/>
      <c r="J1669" s="6" t="s">
        <v>4049</v>
      </c>
    </row>
    <row r="1670" customFormat="false" ht="15" hidden="false" customHeight="false" outlineLevel="0" collapsed="false">
      <c r="A1670" s="5" t="n">
        <v>1665</v>
      </c>
      <c r="B1670" s="5" t="s">
        <v>4084</v>
      </c>
      <c r="C1670" s="5" t="str">
        <f aca="false">RIGHT(B1670,1)</f>
        <v>0</v>
      </c>
      <c r="D1670" s="5" t="s">
        <v>97</v>
      </c>
      <c r="E1670" s="5" t="s">
        <v>4087</v>
      </c>
      <c r="F1670" s="5" t="s">
        <v>4088</v>
      </c>
      <c r="G1670" s="5"/>
      <c r="H1670" s="5"/>
      <c r="I1670" s="5"/>
      <c r="J1670" s="6" t="s">
        <v>4049</v>
      </c>
    </row>
    <row r="1671" customFormat="false" ht="15" hidden="false" customHeight="false" outlineLevel="0" collapsed="false">
      <c r="A1671" s="5" t="n">
        <v>1666</v>
      </c>
      <c r="B1671" s="5" t="s">
        <v>4084</v>
      </c>
      <c r="C1671" s="5" t="str">
        <f aca="false">RIGHT(B1671,1)</f>
        <v>0</v>
      </c>
      <c r="D1671" s="5" t="s">
        <v>97</v>
      </c>
      <c r="E1671" s="5" t="s">
        <v>4089</v>
      </c>
      <c r="F1671" s="5" t="s">
        <v>4090</v>
      </c>
      <c r="G1671" s="5"/>
      <c r="H1671" s="5"/>
      <c r="I1671" s="5"/>
      <c r="J1671" s="6" t="s">
        <v>4049</v>
      </c>
    </row>
    <row r="1672" customFormat="false" ht="15" hidden="false" customHeight="false" outlineLevel="0" collapsed="false">
      <c r="A1672" s="5" t="n">
        <v>1667</v>
      </c>
      <c r="B1672" s="5" t="s">
        <v>4091</v>
      </c>
      <c r="C1672" s="5" t="str">
        <f aca="false">RIGHT(B1672,1)</f>
        <v>1</v>
      </c>
      <c r="D1672" s="5" t="s">
        <v>11</v>
      </c>
      <c r="E1672" s="5" t="s">
        <v>4092</v>
      </c>
      <c r="F1672" s="5" t="s">
        <v>4093</v>
      </c>
      <c r="G1672" s="5"/>
      <c r="H1672" s="5"/>
      <c r="I1672" s="5"/>
      <c r="J1672" s="6" t="s">
        <v>4049</v>
      </c>
    </row>
    <row r="1673" customFormat="false" ht="15" hidden="false" customHeight="false" outlineLevel="0" collapsed="false">
      <c r="A1673" s="5" t="n">
        <v>1668</v>
      </c>
      <c r="B1673" s="5" t="s">
        <v>4091</v>
      </c>
      <c r="C1673" s="5" t="str">
        <f aca="false">RIGHT(B1673,1)</f>
        <v>1</v>
      </c>
      <c r="D1673" s="5" t="s">
        <v>97</v>
      </c>
      <c r="E1673" s="5" t="s">
        <v>4094</v>
      </c>
      <c r="F1673" s="5" t="s">
        <v>4095</v>
      </c>
      <c r="G1673" s="5"/>
      <c r="H1673" s="5"/>
      <c r="I1673" s="5"/>
      <c r="J1673" s="6" t="s">
        <v>4049</v>
      </c>
    </row>
    <row r="1674" customFormat="false" ht="15" hidden="false" customHeight="false" outlineLevel="0" collapsed="false">
      <c r="A1674" s="5" t="n">
        <v>1669</v>
      </c>
      <c r="B1674" s="5" t="s">
        <v>4096</v>
      </c>
      <c r="C1674" s="5" t="str">
        <f aca="false">RIGHT(B1674,1)</f>
        <v>3</v>
      </c>
      <c r="D1674" s="5" t="s">
        <v>11</v>
      </c>
      <c r="E1674" s="5" t="s">
        <v>4097</v>
      </c>
      <c r="F1674" s="5" t="s">
        <v>4098</v>
      </c>
      <c r="G1674" s="5"/>
      <c r="H1674" s="5"/>
      <c r="I1674" s="5"/>
      <c r="J1674" s="6" t="s">
        <v>4049</v>
      </c>
    </row>
    <row r="1675" customFormat="false" ht="15" hidden="false" customHeight="false" outlineLevel="0" collapsed="false">
      <c r="A1675" s="5" t="n">
        <v>1670</v>
      </c>
      <c r="B1675" s="5" t="s">
        <v>4096</v>
      </c>
      <c r="C1675" s="5" t="str">
        <f aca="false">RIGHT(B1675,1)</f>
        <v>3</v>
      </c>
      <c r="D1675" s="5" t="s">
        <v>14</v>
      </c>
      <c r="E1675" s="5" t="s">
        <v>4099</v>
      </c>
      <c r="F1675" s="5" t="s">
        <v>4100</v>
      </c>
      <c r="G1675" s="5"/>
      <c r="H1675" s="5"/>
      <c r="I1675" s="5"/>
      <c r="J1675" s="6" t="s">
        <v>4049</v>
      </c>
    </row>
    <row r="1676" customFormat="false" ht="15" hidden="false" customHeight="false" outlineLevel="0" collapsed="false">
      <c r="A1676" s="5" t="n">
        <v>1671</v>
      </c>
      <c r="B1676" s="5" t="s">
        <v>4096</v>
      </c>
      <c r="C1676" s="5" t="str">
        <f aca="false">RIGHT(B1676,1)</f>
        <v>3</v>
      </c>
      <c r="D1676" s="5" t="s">
        <v>97</v>
      </c>
      <c r="E1676" s="5" t="s">
        <v>4101</v>
      </c>
      <c r="F1676" s="5" t="s">
        <v>4102</v>
      </c>
      <c r="G1676" s="5"/>
      <c r="H1676" s="5"/>
      <c r="I1676" s="5"/>
      <c r="J1676" s="6" t="s">
        <v>4049</v>
      </c>
    </row>
    <row r="1677" customFormat="false" ht="15" hidden="false" customHeight="false" outlineLevel="0" collapsed="false">
      <c r="A1677" s="5" t="n">
        <v>1672</v>
      </c>
      <c r="B1677" s="5" t="s">
        <v>4096</v>
      </c>
      <c r="C1677" s="5" t="str">
        <f aca="false">RIGHT(B1677,1)</f>
        <v>3</v>
      </c>
      <c r="D1677" s="5" t="s">
        <v>14</v>
      </c>
      <c r="E1677" s="5" t="s">
        <v>4103</v>
      </c>
      <c r="F1677" s="5" t="s">
        <v>4104</v>
      </c>
      <c r="G1677" s="5"/>
      <c r="H1677" s="5"/>
      <c r="I1677" s="5"/>
      <c r="J1677" s="6" t="s">
        <v>4049</v>
      </c>
    </row>
    <row r="1678" customFormat="false" ht="15" hidden="false" customHeight="false" outlineLevel="0" collapsed="false">
      <c r="A1678" s="5" t="n">
        <v>1673</v>
      </c>
      <c r="B1678" s="5" t="s">
        <v>4105</v>
      </c>
      <c r="C1678" s="5" t="str">
        <f aca="false">RIGHT(B1678,1)</f>
        <v>0</v>
      </c>
      <c r="D1678" s="5" t="s">
        <v>11</v>
      </c>
      <c r="E1678" s="5" t="s">
        <v>4106</v>
      </c>
      <c r="F1678" s="5" t="s">
        <v>4107</v>
      </c>
      <c r="G1678" s="5"/>
      <c r="H1678" s="5"/>
      <c r="I1678" s="5"/>
      <c r="J1678" s="6" t="s">
        <v>4049</v>
      </c>
    </row>
    <row r="1679" customFormat="false" ht="15" hidden="false" customHeight="false" outlineLevel="0" collapsed="false">
      <c r="A1679" s="5" t="n">
        <v>1674</v>
      </c>
      <c r="B1679" s="5" t="s">
        <v>4105</v>
      </c>
      <c r="C1679" s="5" t="str">
        <f aca="false">RIGHT(B1679,1)</f>
        <v>0</v>
      </c>
      <c r="D1679" s="5" t="s">
        <v>97</v>
      </c>
      <c r="E1679" s="5" t="s">
        <v>4108</v>
      </c>
      <c r="F1679" s="5" t="s">
        <v>4109</v>
      </c>
      <c r="G1679" s="5"/>
      <c r="H1679" s="5"/>
      <c r="I1679" s="5"/>
      <c r="J1679" s="6" t="s">
        <v>4049</v>
      </c>
    </row>
    <row r="1680" customFormat="false" ht="15" hidden="false" customHeight="false" outlineLevel="0" collapsed="false">
      <c r="A1680" s="5" t="n">
        <v>1675</v>
      </c>
      <c r="B1680" s="5" t="s">
        <v>4110</v>
      </c>
      <c r="C1680" s="5" t="str">
        <f aca="false">RIGHT(B1680,1)</f>
        <v>1</v>
      </c>
      <c r="D1680" s="5" t="s">
        <v>11</v>
      </c>
      <c r="E1680" s="5" t="s">
        <v>4111</v>
      </c>
      <c r="F1680" s="5" t="s">
        <v>4112</v>
      </c>
      <c r="G1680" s="5"/>
      <c r="H1680" s="5"/>
      <c r="I1680" s="5"/>
      <c r="J1680" s="6" t="s">
        <v>4049</v>
      </c>
    </row>
    <row r="1681" customFormat="false" ht="15" hidden="false" customHeight="false" outlineLevel="0" collapsed="false">
      <c r="A1681" s="5" t="n">
        <v>1676</v>
      </c>
      <c r="B1681" s="5" t="s">
        <v>4110</v>
      </c>
      <c r="C1681" s="5" t="str">
        <f aca="false">RIGHT(B1681,1)</f>
        <v>1</v>
      </c>
      <c r="D1681" s="5" t="s">
        <v>97</v>
      </c>
      <c r="E1681" s="5" t="s">
        <v>4113</v>
      </c>
      <c r="F1681" s="5" t="s">
        <v>4114</v>
      </c>
      <c r="G1681" s="5"/>
      <c r="H1681" s="5"/>
      <c r="I1681" s="5"/>
      <c r="J1681" s="6" t="s">
        <v>4049</v>
      </c>
    </row>
    <row r="1682" customFormat="false" ht="15" hidden="false" customHeight="false" outlineLevel="0" collapsed="false">
      <c r="A1682" s="5" t="n">
        <v>1677</v>
      </c>
      <c r="B1682" s="5" t="s">
        <v>4115</v>
      </c>
      <c r="C1682" s="5" t="str">
        <f aca="false">RIGHT(B1682,1)</f>
        <v>3</v>
      </c>
      <c r="D1682" s="5" t="s">
        <v>11</v>
      </c>
      <c r="E1682" s="5" t="s">
        <v>4116</v>
      </c>
      <c r="F1682" s="5" t="s">
        <v>4117</v>
      </c>
      <c r="G1682" s="5"/>
      <c r="H1682" s="5"/>
      <c r="I1682" s="5"/>
      <c r="J1682" s="6" t="s">
        <v>4049</v>
      </c>
    </row>
    <row r="1683" customFormat="false" ht="15" hidden="false" customHeight="false" outlineLevel="0" collapsed="false">
      <c r="A1683" s="5" t="n">
        <v>1678</v>
      </c>
      <c r="B1683" s="5" t="s">
        <v>4115</v>
      </c>
      <c r="C1683" s="5" t="str">
        <f aca="false">RIGHT(B1683,1)</f>
        <v>3</v>
      </c>
      <c r="D1683" s="5" t="s">
        <v>14</v>
      </c>
      <c r="E1683" s="5" t="s">
        <v>4118</v>
      </c>
      <c r="F1683" s="5" t="s">
        <v>4119</v>
      </c>
      <c r="G1683" s="5"/>
      <c r="H1683" s="5"/>
      <c r="I1683" s="5"/>
      <c r="J1683" s="6" t="s">
        <v>4049</v>
      </c>
    </row>
    <row r="1684" customFormat="false" ht="15" hidden="false" customHeight="false" outlineLevel="0" collapsed="false">
      <c r="A1684" s="5" t="n">
        <v>1679</v>
      </c>
      <c r="B1684" s="5" t="s">
        <v>4115</v>
      </c>
      <c r="C1684" s="5" t="str">
        <f aca="false">RIGHT(B1684,1)</f>
        <v>3</v>
      </c>
      <c r="D1684" s="5" t="s">
        <v>97</v>
      </c>
      <c r="E1684" s="5" t="s">
        <v>4120</v>
      </c>
      <c r="F1684" s="5" t="s">
        <v>4121</v>
      </c>
      <c r="G1684" s="5"/>
      <c r="H1684" s="5"/>
      <c r="I1684" s="5"/>
      <c r="J1684" s="6" t="s">
        <v>4049</v>
      </c>
    </row>
    <row r="1685" customFormat="false" ht="15" hidden="false" customHeight="false" outlineLevel="0" collapsed="false">
      <c r="A1685" s="5" t="n">
        <v>1680</v>
      </c>
      <c r="B1685" s="5" t="s">
        <v>4115</v>
      </c>
      <c r="C1685" s="5" t="str">
        <f aca="false">RIGHT(B1685,1)</f>
        <v>3</v>
      </c>
      <c r="D1685" s="5" t="s">
        <v>14</v>
      </c>
      <c r="E1685" s="5" t="s">
        <v>4122</v>
      </c>
      <c r="F1685" s="5" t="s">
        <v>4123</v>
      </c>
      <c r="G1685" s="5"/>
      <c r="H1685" s="5"/>
      <c r="I1685" s="5"/>
      <c r="J1685" s="6" t="s">
        <v>4049</v>
      </c>
    </row>
    <row r="1686" customFormat="false" ht="15" hidden="false" customHeight="false" outlineLevel="0" collapsed="false">
      <c r="A1686" s="5" t="n">
        <v>1681</v>
      </c>
      <c r="B1686" s="5" t="s">
        <v>4124</v>
      </c>
      <c r="C1686" s="5" t="str">
        <f aca="false">RIGHT(B1686,1)</f>
        <v>0</v>
      </c>
      <c r="D1686" s="5" t="s">
        <v>11</v>
      </c>
      <c r="E1686" s="5" t="s">
        <v>4125</v>
      </c>
      <c r="F1686" s="5" t="s">
        <v>4126</v>
      </c>
      <c r="G1686" s="5" t="s">
        <v>994</v>
      </c>
      <c r="H1686" s="5"/>
      <c r="I1686" s="5"/>
      <c r="J1686" s="6" t="s">
        <v>4049</v>
      </c>
    </row>
    <row r="1687" customFormat="false" ht="15" hidden="false" customHeight="false" outlineLevel="0" collapsed="false">
      <c r="A1687" s="5" t="n">
        <v>1682</v>
      </c>
      <c r="B1687" s="5" t="s">
        <v>4127</v>
      </c>
      <c r="C1687" s="5" t="str">
        <f aca="false">RIGHT(B1687,1)</f>
        <v>0</v>
      </c>
      <c r="D1687" s="5" t="s">
        <v>11</v>
      </c>
      <c r="E1687" s="5" t="s">
        <v>4128</v>
      </c>
      <c r="F1687" s="5" t="s">
        <v>4129</v>
      </c>
      <c r="G1687" s="5" t="s">
        <v>994</v>
      </c>
      <c r="H1687" s="5"/>
      <c r="I1687" s="5"/>
      <c r="J1687" s="6" t="s">
        <v>4049</v>
      </c>
    </row>
    <row r="1688" customFormat="false" ht="15" hidden="false" customHeight="false" outlineLevel="0" collapsed="false">
      <c r="A1688" s="5" t="n">
        <v>1683</v>
      </c>
      <c r="B1688" s="5" t="s">
        <v>4127</v>
      </c>
      <c r="C1688" s="5" t="str">
        <f aca="false">RIGHT(B1688,1)</f>
        <v>0</v>
      </c>
      <c r="D1688" s="5" t="s">
        <v>14</v>
      </c>
      <c r="E1688" s="5" t="s">
        <v>4130</v>
      </c>
      <c r="F1688" s="5" t="s">
        <v>4131</v>
      </c>
      <c r="G1688" s="5" t="s">
        <v>994</v>
      </c>
      <c r="H1688" s="5" t="s">
        <v>200</v>
      </c>
      <c r="I1688" s="5"/>
      <c r="J1688" s="6" t="s">
        <v>4049</v>
      </c>
    </row>
    <row r="1689" customFormat="false" ht="15" hidden="false" customHeight="false" outlineLevel="0" collapsed="false">
      <c r="A1689" s="5" t="n">
        <v>1684</v>
      </c>
      <c r="B1689" s="5" t="s">
        <v>4132</v>
      </c>
      <c r="C1689" s="5" t="str">
        <f aca="false">RIGHT(B1689,1)</f>
        <v>1</v>
      </c>
      <c r="D1689" s="5" t="s">
        <v>11</v>
      </c>
      <c r="E1689" s="5" t="s">
        <v>4133</v>
      </c>
      <c r="F1689" s="5" t="s">
        <v>4134</v>
      </c>
      <c r="G1689" s="5" t="s">
        <v>994</v>
      </c>
      <c r="H1689" s="5"/>
      <c r="I1689" s="5"/>
      <c r="J1689" s="6" t="s">
        <v>4049</v>
      </c>
    </row>
    <row r="1690" customFormat="false" ht="15" hidden="false" customHeight="false" outlineLevel="0" collapsed="false">
      <c r="A1690" s="5" t="n">
        <v>1685</v>
      </c>
      <c r="B1690" s="5" t="s">
        <v>4132</v>
      </c>
      <c r="C1690" s="5" t="str">
        <f aca="false">RIGHT(B1690,1)</f>
        <v>1</v>
      </c>
      <c r="D1690" s="5" t="s">
        <v>14</v>
      </c>
      <c r="E1690" s="5" t="s">
        <v>4135</v>
      </c>
      <c r="F1690" s="5" t="s">
        <v>4136</v>
      </c>
      <c r="G1690" s="5" t="s">
        <v>994</v>
      </c>
      <c r="H1690" s="5"/>
      <c r="I1690" s="5"/>
      <c r="J1690" s="6" t="s">
        <v>4049</v>
      </c>
    </row>
    <row r="1691" customFormat="false" ht="15" hidden="false" customHeight="false" outlineLevel="0" collapsed="false">
      <c r="A1691" s="5" t="n">
        <v>1686</v>
      </c>
      <c r="B1691" s="5" t="s">
        <v>4132</v>
      </c>
      <c r="C1691" s="5" t="str">
        <f aca="false">RIGHT(B1691,1)</f>
        <v>1</v>
      </c>
      <c r="D1691" s="5" t="s">
        <v>14</v>
      </c>
      <c r="E1691" s="5" t="s">
        <v>4137</v>
      </c>
      <c r="F1691" s="5" t="s">
        <v>4138</v>
      </c>
      <c r="G1691" s="5" t="s">
        <v>994</v>
      </c>
      <c r="H1691" s="5"/>
      <c r="I1691" s="5"/>
      <c r="J1691" s="6" t="s">
        <v>4049</v>
      </c>
    </row>
    <row r="1692" customFormat="false" ht="15" hidden="false" customHeight="false" outlineLevel="0" collapsed="false">
      <c r="A1692" s="5" t="n">
        <v>1687</v>
      </c>
      <c r="B1692" s="5" t="s">
        <v>4139</v>
      </c>
      <c r="C1692" s="5" t="str">
        <f aca="false">RIGHT(B1692,1)</f>
        <v>3</v>
      </c>
      <c r="D1692" s="5" t="s">
        <v>11</v>
      </c>
      <c r="E1692" s="5" t="s">
        <v>4140</v>
      </c>
      <c r="F1692" s="5" t="s">
        <v>4141</v>
      </c>
      <c r="G1692" s="5" t="s">
        <v>994</v>
      </c>
      <c r="H1692" s="5"/>
      <c r="I1692" s="5"/>
      <c r="J1692" s="6" t="s">
        <v>4049</v>
      </c>
    </row>
    <row r="1693" customFormat="false" ht="15" hidden="false" customHeight="false" outlineLevel="0" collapsed="false">
      <c r="A1693" s="5" t="n">
        <v>1688</v>
      </c>
      <c r="B1693" s="5" t="s">
        <v>4139</v>
      </c>
      <c r="C1693" s="5" t="str">
        <f aca="false">RIGHT(B1693,1)</f>
        <v>3</v>
      </c>
      <c r="D1693" s="5" t="s">
        <v>14</v>
      </c>
      <c r="E1693" s="5" t="s">
        <v>4142</v>
      </c>
      <c r="F1693" s="5" t="s">
        <v>4143</v>
      </c>
      <c r="G1693" s="5" t="s">
        <v>994</v>
      </c>
      <c r="H1693" s="5" t="s">
        <v>200</v>
      </c>
      <c r="I1693" s="5"/>
      <c r="J1693" s="6" t="s">
        <v>4049</v>
      </c>
    </row>
    <row r="1694" customFormat="false" ht="15" hidden="false" customHeight="false" outlineLevel="0" collapsed="false">
      <c r="A1694" s="5" t="n">
        <v>1689</v>
      </c>
      <c r="B1694" s="5" t="s">
        <v>4139</v>
      </c>
      <c r="C1694" s="5" t="str">
        <f aca="false">RIGHT(B1694,1)</f>
        <v>3</v>
      </c>
      <c r="D1694" s="5" t="s">
        <v>97</v>
      </c>
      <c r="E1694" s="5" t="s">
        <v>4144</v>
      </c>
      <c r="F1694" s="5" t="s">
        <v>4145</v>
      </c>
      <c r="G1694" s="5" t="s">
        <v>994</v>
      </c>
      <c r="H1694" s="5"/>
      <c r="I1694" s="5"/>
      <c r="J1694" s="6" t="s">
        <v>4049</v>
      </c>
    </row>
    <row r="1695" customFormat="false" ht="15" hidden="false" customHeight="false" outlineLevel="0" collapsed="false">
      <c r="A1695" s="5" t="n">
        <v>1690</v>
      </c>
      <c r="B1695" s="5" t="s">
        <v>4146</v>
      </c>
      <c r="C1695" s="5" t="str">
        <f aca="false">RIGHT(B1695,1)</f>
        <v>0</v>
      </c>
      <c r="D1695" s="5" t="s">
        <v>11</v>
      </c>
      <c r="E1695" s="5" t="s">
        <v>4147</v>
      </c>
      <c r="F1695" s="5" t="s">
        <v>4148</v>
      </c>
      <c r="G1695" s="5" t="s">
        <v>994</v>
      </c>
      <c r="H1695" s="5"/>
      <c r="I1695" s="5"/>
      <c r="J1695" s="6" t="s">
        <v>4049</v>
      </c>
    </row>
    <row r="1696" customFormat="false" ht="15" hidden="false" customHeight="false" outlineLevel="0" collapsed="false">
      <c r="A1696" s="5" t="n">
        <v>1691</v>
      </c>
      <c r="B1696" s="5" t="s">
        <v>4149</v>
      </c>
      <c r="C1696" s="5" t="str">
        <f aca="false">RIGHT(B1696,1)</f>
        <v>0</v>
      </c>
      <c r="D1696" s="5" t="s">
        <v>11</v>
      </c>
      <c r="E1696" s="5" t="s">
        <v>4150</v>
      </c>
      <c r="F1696" s="5" t="s">
        <v>4151</v>
      </c>
      <c r="G1696" s="5"/>
      <c r="H1696" s="5"/>
      <c r="I1696" s="5"/>
      <c r="J1696" s="6" t="n">
        <v>904</v>
      </c>
    </row>
    <row r="1697" customFormat="false" ht="15" hidden="false" customHeight="false" outlineLevel="0" collapsed="false">
      <c r="A1697" s="5" t="n">
        <v>1692</v>
      </c>
      <c r="B1697" s="5" t="s">
        <v>4152</v>
      </c>
      <c r="C1697" s="5" t="str">
        <f aca="false">RIGHT(B1697,1)</f>
        <v>3</v>
      </c>
      <c r="D1697" s="5" t="s">
        <v>11</v>
      </c>
      <c r="E1697" s="5" t="s">
        <v>4153</v>
      </c>
      <c r="F1697" s="5" t="s">
        <v>4154</v>
      </c>
      <c r="G1697" s="5"/>
      <c r="H1697" s="5"/>
      <c r="I1697" s="5"/>
      <c r="J1697" s="6" t="n">
        <v>904</v>
      </c>
    </row>
    <row r="1698" customFormat="false" ht="15" hidden="false" customHeight="false" outlineLevel="0" collapsed="false">
      <c r="A1698" s="5" t="n">
        <v>1693</v>
      </c>
      <c r="B1698" s="5" t="s">
        <v>4152</v>
      </c>
      <c r="C1698" s="5" t="str">
        <f aca="false">RIGHT(B1698,1)</f>
        <v>3</v>
      </c>
      <c r="D1698" s="5" t="s">
        <v>14</v>
      </c>
      <c r="E1698" s="5" t="s">
        <v>4155</v>
      </c>
      <c r="F1698" s="5" t="s">
        <v>4156</v>
      </c>
      <c r="G1698" s="5"/>
      <c r="H1698" s="5"/>
      <c r="I1698" s="5"/>
      <c r="J1698" s="6" t="n">
        <v>904</v>
      </c>
    </row>
    <row r="1699" customFormat="false" ht="15" hidden="false" customHeight="false" outlineLevel="0" collapsed="false">
      <c r="A1699" s="5" t="n">
        <v>1694</v>
      </c>
      <c r="B1699" s="5" t="s">
        <v>4152</v>
      </c>
      <c r="C1699" s="5" t="str">
        <f aca="false">RIGHT(B1699,1)</f>
        <v>3</v>
      </c>
      <c r="D1699" s="5" t="s">
        <v>14</v>
      </c>
      <c r="E1699" s="5" t="s">
        <v>4157</v>
      </c>
      <c r="F1699" s="5" t="s">
        <v>4158</v>
      </c>
      <c r="G1699" s="5"/>
      <c r="H1699" s="5"/>
      <c r="I1699" s="5"/>
      <c r="J1699" s="6" t="n">
        <v>904</v>
      </c>
    </row>
    <row r="1700" customFormat="false" ht="15" hidden="false" customHeight="false" outlineLevel="0" collapsed="false">
      <c r="A1700" s="5" t="n">
        <v>1695</v>
      </c>
      <c r="B1700" s="5" t="s">
        <v>4159</v>
      </c>
      <c r="C1700" s="5" t="str">
        <f aca="false">RIGHT(B1700,1)</f>
        <v>3</v>
      </c>
      <c r="D1700" s="5" t="s">
        <v>11</v>
      </c>
      <c r="E1700" s="5" t="s">
        <v>4160</v>
      </c>
      <c r="F1700" s="5" t="s">
        <v>4161</v>
      </c>
      <c r="G1700" s="5"/>
      <c r="H1700" s="5"/>
      <c r="I1700" s="5"/>
      <c r="J1700" s="6" t="n">
        <v>904</v>
      </c>
    </row>
    <row r="1701" customFormat="false" ht="15" hidden="false" customHeight="false" outlineLevel="0" collapsed="false">
      <c r="A1701" s="5" t="n">
        <v>1696</v>
      </c>
      <c r="B1701" s="5" t="s">
        <v>4159</v>
      </c>
      <c r="C1701" s="5" t="str">
        <f aca="false">RIGHT(B1701,1)</f>
        <v>3</v>
      </c>
      <c r="D1701" s="5" t="s">
        <v>14</v>
      </c>
      <c r="E1701" s="5" t="s">
        <v>4162</v>
      </c>
      <c r="F1701" s="5" t="s">
        <v>4163</v>
      </c>
      <c r="G1701" s="5"/>
      <c r="H1701" s="5"/>
      <c r="I1701" s="5"/>
      <c r="J1701" s="6" t="n">
        <v>904</v>
      </c>
    </row>
    <row r="1702" customFormat="false" ht="15" hidden="false" customHeight="false" outlineLevel="0" collapsed="false">
      <c r="A1702" s="5" t="n">
        <v>1697</v>
      </c>
      <c r="B1702" s="5" t="s">
        <v>4164</v>
      </c>
      <c r="C1702" s="5" t="str">
        <f aca="false">RIGHT(B1702,1)</f>
        <v>3</v>
      </c>
      <c r="D1702" s="5" t="s">
        <v>11</v>
      </c>
      <c r="E1702" s="5" t="s">
        <v>4165</v>
      </c>
      <c r="F1702" s="5" t="s">
        <v>4166</v>
      </c>
      <c r="G1702" s="5"/>
      <c r="H1702" s="5"/>
      <c r="I1702" s="5"/>
      <c r="J1702" s="6" t="n">
        <v>904</v>
      </c>
    </row>
    <row r="1703" customFormat="false" ht="15" hidden="false" customHeight="false" outlineLevel="0" collapsed="false">
      <c r="A1703" s="5" t="n">
        <v>1698</v>
      </c>
      <c r="B1703" s="5" t="s">
        <v>4167</v>
      </c>
      <c r="C1703" s="5" t="str">
        <f aca="false">RIGHT(B1703,1)</f>
        <v>3</v>
      </c>
      <c r="D1703" s="5" t="s">
        <v>11</v>
      </c>
      <c r="E1703" s="5" t="s">
        <v>4168</v>
      </c>
      <c r="F1703" s="5" t="s">
        <v>4169</v>
      </c>
      <c r="G1703" s="5"/>
      <c r="H1703" s="5"/>
      <c r="I1703" s="5"/>
      <c r="J1703" s="6" t="n">
        <v>904</v>
      </c>
    </row>
    <row r="1704" customFormat="false" ht="15" hidden="false" customHeight="false" outlineLevel="0" collapsed="false">
      <c r="A1704" s="5" t="n">
        <v>1699</v>
      </c>
      <c r="B1704" s="5" t="s">
        <v>4170</v>
      </c>
      <c r="C1704" s="5" t="str">
        <f aca="false">RIGHT(B1704,1)</f>
        <v>3</v>
      </c>
      <c r="D1704" s="5" t="s">
        <v>11</v>
      </c>
      <c r="E1704" s="5" t="s">
        <v>4171</v>
      </c>
      <c r="F1704" s="5" t="s">
        <v>4172</v>
      </c>
      <c r="G1704" s="5"/>
      <c r="H1704" s="5"/>
      <c r="I1704" s="5" t="s">
        <v>4173</v>
      </c>
      <c r="J1704" s="6" t="n">
        <v>904</v>
      </c>
    </row>
    <row r="1705" customFormat="false" ht="15" hidden="false" customHeight="false" outlineLevel="0" collapsed="false">
      <c r="A1705" s="5" t="n">
        <v>1700</v>
      </c>
      <c r="B1705" s="5" t="s">
        <v>4170</v>
      </c>
      <c r="C1705" s="5" t="str">
        <f aca="false">RIGHT(B1705,1)</f>
        <v>3</v>
      </c>
      <c r="D1705" s="5" t="s">
        <v>3572</v>
      </c>
      <c r="E1705" s="5" t="s">
        <v>4174</v>
      </c>
      <c r="F1705" s="5" t="s">
        <v>4175</v>
      </c>
      <c r="G1705" s="5" t="s">
        <v>4176</v>
      </c>
      <c r="H1705" s="5"/>
      <c r="I1705" s="5"/>
      <c r="J1705" s="6" t="n">
        <v>904</v>
      </c>
    </row>
    <row r="1706" customFormat="false" ht="15" hidden="false" customHeight="false" outlineLevel="0" collapsed="false">
      <c r="A1706" s="5" t="n">
        <v>1701</v>
      </c>
      <c r="B1706" s="5" t="s">
        <v>4177</v>
      </c>
      <c r="C1706" s="5" t="str">
        <f aca="false">RIGHT(B1706,1)</f>
        <v>3</v>
      </c>
      <c r="D1706" s="5" t="s">
        <v>11</v>
      </c>
      <c r="E1706" s="5" t="s">
        <v>4178</v>
      </c>
      <c r="F1706" s="5" t="s">
        <v>4179</v>
      </c>
      <c r="G1706" s="5" t="s">
        <v>618</v>
      </c>
      <c r="H1706" s="5"/>
      <c r="I1706" s="5"/>
      <c r="J1706" s="6" t="n">
        <v>904</v>
      </c>
    </row>
    <row r="1707" customFormat="false" ht="15" hidden="false" customHeight="false" outlineLevel="0" collapsed="false">
      <c r="A1707" s="5" t="n">
        <v>1702</v>
      </c>
      <c r="B1707" s="5" t="s">
        <v>4180</v>
      </c>
      <c r="C1707" s="5" t="str">
        <f aca="false">RIGHT(B1707,1)</f>
        <v>0</v>
      </c>
      <c r="D1707" s="5" t="s">
        <v>11</v>
      </c>
      <c r="E1707" s="5" t="s">
        <v>4181</v>
      </c>
      <c r="F1707" s="5" t="s">
        <v>4182</v>
      </c>
      <c r="G1707" s="5"/>
      <c r="H1707" s="5"/>
      <c r="I1707" s="5"/>
      <c r="J1707" s="6" t="n">
        <v>905</v>
      </c>
    </row>
    <row r="1708" customFormat="false" ht="15" hidden="false" customHeight="false" outlineLevel="0" collapsed="false">
      <c r="A1708" s="5" t="n">
        <v>1703</v>
      </c>
      <c r="B1708" s="5" t="s">
        <v>4183</v>
      </c>
      <c r="C1708" s="5" t="str">
        <f aca="false">RIGHT(B1708,1)</f>
        <v>3</v>
      </c>
      <c r="D1708" s="5" t="s">
        <v>11</v>
      </c>
      <c r="E1708" s="5" t="s">
        <v>4184</v>
      </c>
      <c r="F1708" s="5" t="s">
        <v>4185</v>
      </c>
      <c r="G1708" s="5"/>
      <c r="H1708" s="5"/>
      <c r="I1708" s="5"/>
      <c r="J1708" s="6" t="n">
        <v>905</v>
      </c>
    </row>
    <row r="1709" customFormat="false" ht="15" hidden="false" customHeight="false" outlineLevel="0" collapsed="false">
      <c r="A1709" s="5" t="n">
        <v>1704</v>
      </c>
      <c r="B1709" s="5" t="s">
        <v>4183</v>
      </c>
      <c r="C1709" s="5" t="str">
        <f aca="false">RIGHT(B1709,1)</f>
        <v>3</v>
      </c>
      <c r="D1709" s="5" t="s">
        <v>14</v>
      </c>
      <c r="E1709" s="5" t="s">
        <v>4186</v>
      </c>
      <c r="F1709" s="5" t="s">
        <v>4187</v>
      </c>
      <c r="G1709" s="5"/>
      <c r="H1709" s="5"/>
      <c r="I1709" s="5"/>
      <c r="J1709" s="6" t="n">
        <v>905</v>
      </c>
    </row>
    <row r="1710" customFormat="false" ht="15" hidden="false" customHeight="false" outlineLevel="0" collapsed="false">
      <c r="A1710" s="5" t="n">
        <v>1705</v>
      </c>
      <c r="B1710" s="5" t="s">
        <v>4188</v>
      </c>
      <c r="C1710" s="5" t="str">
        <f aca="false">RIGHT(B1710,1)</f>
        <v>0</v>
      </c>
      <c r="D1710" s="5" t="s">
        <v>11</v>
      </c>
      <c r="E1710" s="5" t="s">
        <v>4189</v>
      </c>
      <c r="F1710" s="5" t="s">
        <v>4190</v>
      </c>
      <c r="G1710" s="5"/>
      <c r="H1710" s="5"/>
      <c r="I1710" s="5"/>
      <c r="J1710" s="6" t="n">
        <v>905</v>
      </c>
    </row>
    <row r="1711" customFormat="false" ht="15" hidden="false" customHeight="false" outlineLevel="0" collapsed="false">
      <c r="A1711" s="5" t="n">
        <v>1706</v>
      </c>
      <c r="B1711" s="5" t="s">
        <v>4191</v>
      </c>
      <c r="C1711" s="5" t="str">
        <f aca="false">RIGHT(B1711,1)</f>
        <v>3</v>
      </c>
      <c r="D1711" s="5" t="s">
        <v>11</v>
      </c>
      <c r="E1711" s="5" t="s">
        <v>4192</v>
      </c>
      <c r="F1711" s="5" t="s">
        <v>4193</v>
      </c>
      <c r="G1711" s="5"/>
      <c r="H1711" s="5"/>
      <c r="I1711" s="5"/>
      <c r="J1711" s="6" t="n">
        <v>905</v>
      </c>
    </row>
    <row r="1712" customFormat="false" ht="15" hidden="false" customHeight="false" outlineLevel="0" collapsed="false">
      <c r="A1712" s="5" t="n">
        <v>1707</v>
      </c>
      <c r="B1712" s="5" t="s">
        <v>4191</v>
      </c>
      <c r="C1712" s="5" t="str">
        <f aca="false">RIGHT(B1712,1)</f>
        <v>3</v>
      </c>
      <c r="D1712" s="5" t="s">
        <v>14</v>
      </c>
      <c r="E1712" s="5" t="s">
        <v>4194</v>
      </c>
      <c r="F1712" s="5" t="s">
        <v>4195</v>
      </c>
      <c r="G1712" s="5"/>
      <c r="H1712" s="5"/>
      <c r="I1712" s="5"/>
      <c r="J1712" s="6" t="n">
        <v>905</v>
      </c>
    </row>
    <row r="1713" customFormat="false" ht="15" hidden="false" customHeight="false" outlineLevel="0" collapsed="false">
      <c r="A1713" s="5" t="n">
        <v>1708</v>
      </c>
      <c r="B1713" s="5" t="s">
        <v>4191</v>
      </c>
      <c r="C1713" s="5" t="str">
        <f aca="false">RIGHT(B1713,1)</f>
        <v>3</v>
      </c>
      <c r="D1713" s="5" t="s">
        <v>14</v>
      </c>
      <c r="E1713" s="5" t="s">
        <v>4196</v>
      </c>
      <c r="F1713" s="5" t="s">
        <v>4197</v>
      </c>
      <c r="G1713" s="5"/>
      <c r="H1713" s="5"/>
      <c r="I1713" s="5"/>
      <c r="J1713" s="6" t="n">
        <v>905</v>
      </c>
    </row>
    <row r="1714" customFormat="false" ht="15" hidden="false" customHeight="false" outlineLevel="0" collapsed="false">
      <c r="A1714" s="5" t="n">
        <v>1709</v>
      </c>
      <c r="B1714" s="5" t="s">
        <v>4191</v>
      </c>
      <c r="C1714" s="5" t="str">
        <f aca="false">RIGHT(B1714,1)</f>
        <v>3</v>
      </c>
      <c r="D1714" s="5" t="s">
        <v>14</v>
      </c>
      <c r="E1714" s="5" t="s">
        <v>4198</v>
      </c>
      <c r="F1714" s="5" t="s">
        <v>4199</v>
      </c>
      <c r="G1714" s="5"/>
      <c r="H1714" s="5"/>
      <c r="I1714" s="5"/>
      <c r="J1714" s="6" t="n">
        <v>905</v>
      </c>
    </row>
    <row r="1715" customFormat="false" ht="15" hidden="false" customHeight="false" outlineLevel="0" collapsed="false">
      <c r="A1715" s="5" t="n">
        <v>1710</v>
      </c>
      <c r="B1715" s="5" t="s">
        <v>4191</v>
      </c>
      <c r="C1715" s="5" t="str">
        <f aca="false">RIGHT(B1715,1)</f>
        <v>3</v>
      </c>
      <c r="D1715" s="5" t="s">
        <v>14</v>
      </c>
      <c r="E1715" s="5" t="s">
        <v>4200</v>
      </c>
      <c r="F1715" s="5" t="s">
        <v>4201</v>
      </c>
      <c r="G1715" s="5"/>
      <c r="H1715" s="5"/>
      <c r="I1715" s="5"/>
      <c r="J1715" s="6" t="n">
        <v>905</v>
      </c>
    </row>
    <row r="1716" customFormat="false" ht="15" hidden="false" customHeight="false" outlineLevel="0" collapsed="false">
      <c r="A1716" s="5" t="n">
        <v>1711</v>
      </c>
      <c r="B1716" s="5" t="s">
        <v>4202</v>
      </c>
      <c r="C1716" s="5" t="str">
        <f aca="false">RIGHT(B1716,1)</f>
        <v>0</v>
      </c>
      <c r="D1716" s="5" t="s">
        <v>11</v>
      </c>
      <c r="E1716" s="5" t="s">
        <v>4203</v>
      </c>
      <c r="F1716" s="5" t="s">
        <v>4204</v>
      </c>
      <c r="G1716" s="5"/>
      <c r="H1716" s="5"/>
      <c r="I1716" s="5"/>
      <c r="J1716" s="6" t="n">
        <v>905</v>
      </c>
    </row>
    <row r="1717" customFormat="false" ht="15" hidden="false" customHeight="false" outlineLevel="0" collapsed="false">
      <c r="A1717" s="5" t="n">
        <v>1712</v>
      </c>
      <c r="B1717" s="5" t="s">
        <v>4202</v>
      </c>
      <c r="C1717" s="5" t="str">
        <f aca="false">RIGHT(B1717,1)</f>
        <v>0</v>
      </c>
      <c r="D1717" s="5" t="s">
        <v>97</v>
      </c>
      <c r="E1717" s="5" t="s">
        <v>4205</v>
      </c>
      <c r="F1717" s="5" t="s">
        <v>4206</v>
      </c>
      <c r="G1717" s="5"/>
      <c r="H1717" s="5"/>
      <c r="I1717" s="5" t="s">
        <v>4207</v>
      </c>
      <c r="J1717" s="6" t="n">
        <v>905</v>
      </c>
    </row>
    <row r="1718" customFormat="false" ht="15" hidden="false" customHeight="false" outlineLevel="0" collapsed="false">
      <c r="A1718" s="5" t="n">
        <v>1713</v>
      </c>
      <c r="B1718" s="5" t="s">
        <v>4202</v>
      </c>
      <c r="C1718" s="5" t="str">
        <f aca="false">RIGHT(B1718,1)</f>
        <v>0</v>
      </c>
      <c r="D1718" s="5" t="s">
        <v>14</v>
      </c>
      <c r="E1718" s="5" t="s">
        <v>4208</v>
      </c>
      <c r="F1718" s="5" t="s">
        <v>4209</v>
      </c>
      <c r="G1718" s="5"/>
      <c r="H1718" s="5"/>
      <c r="I1718" s="5"/>
      <c r="J1718" s="6" t="n">
        <v>905</v>
      </c>
    </row>
    <row r="1719" customFormat="false" ht="15" hidden="false" customHeight="false" outlineLevel="0" collapsed="false">
      <c r="A1719" s="5" t="n">
        <v>1714</v>
      </c>
      <c r="B1719" s="5" t="s">
        <v>4210</v>
      </c>
      <c r="C1719" s="5" t="str">
        <f aca="false">RIGHT(B1719,1)</f>
        <v>1</v>
      </c>
      <c r="D1719" s="5" t="s">
        <v>11</v>
      </c>
      <c r="E1719" s="5" t="s">
        <v>4211</v>
      </c>
      <c r="F1719" s="5" t="s">
        <v>4212</v>
      </c>
      <c r="G1719" s="5" t="s">
        <v>4213</v>
      </c>
      <c r="H1719" s="5"/>
      <c r="I1719" s="5"/>
      <c r="J1719" s="6" t="n">
        <v>905</v>
      </c>
    </row>
    <row r="1720" customFormat="false" ht="15" hidden="false" customHeight="false" outlineLevel="0" collapsed="false">
      <c r="A1720" s="5" t="n">
        <v>1715</v>
      </c>
      <c r="B1720" s="5" t="s">
        <v>4214</v>
      </c>
      <c r="C1720" s="5" t="str">
        <f aca="false">RIGHT(B1720,1)</f>
        <v>3</v>
      </c>
      <c r="D1720" s="5" t="s">
        <v>11</v>
      </c>
      <c r="E1720" s="5" t="s">
        <v>4215</v>
      </c>
      <c r="F1720" s="5" t="s">
        <v>4216</v>
      </c>
      <c r="G1720" s="5"/>
      <c r="H1720" s="5"/>
      <c r="I1720" s="5"/>
      <c r="J1720" s="6" t="n">
        <v>905</v>
      </c>
    </row>
    <row r="1721" customFormat="false" ht="15" hidden="false" customHeight="false" outlineLevel="0" collapsed="false">
      <c r="A1721" s="5" t="n">
        <v>1716</v>
      </c>
      <c r="B1721" s="5" t="s">
        <v>4214</v>
      </c>
      <c r="C1721" s="5" t="str">
        <f aca="false">RIGHT(B1721,1)</f>
        <v>3</v>
      </c>
      <c r="D1721" s="5" t="s">
        <v>14</v>
      </c>
      <c r="E1721" s="5" t="s">
        <v>4217</v>
      </c>
      <c r="F1721" s="5" t="s">
        <v>4218</v>
      </c>
      <c r="G1721" s="5"/>
      <c r="H1721" s="5"/>
      <c r="I1721" s="5"/>
      <c r="J1721" s="6" t="n">
        <v>905</v>
      </c>
    </row>
    <row r="1722" customFormat="false" ht="15" hidden="false" customHeight="false" outlineLevel="0" collapsed="false">
      <c r="A1722" s="5" t="n">
        <v>1717</v>
      </c>
      <c r="B1722" s="5" t="s">
        <v>4219</v>
      </c>
      <c r="C1722" s="5" t="str">
        <f aca="false">RIGHT(B1722,1)</f>
        <v>3</v>
      </c>
      <c r="D1722" s="5" t="s">
        <v>11</v>
      </c>
      <c r="E1722" s="5" t="s">
        <v>4220</v>
      </c>
      <c r="F1722" s="5" t="s">
        <v>4221</v>
      </c>
      <c r="G1722" s="5"/>
      <c r="H1722" s="5"/>
      <c r="I1722" s="5"/>
      <c r="J1722" s="6" t="n">
        <v>905</v>
      </c>
    </row>
    <row r="1723" customFormat="false" ht="15" hidden="false" customHeight="false" outlineLevel="0" collapsed="false">
      <c r="A1723" s="5" t="n">
        <v>1718</v>
      </c>
      <c r="B1723" s="5" t="s">
        <v>4219</v>
      </c>
      <c r="C1723" s="5" t="str">
        <f aca="false">RIGHT(B1723,1)</f>
        <v>3</v>
      </c>
      <c r="D1723" s="5" t="s">
        <v>14</v>
      </c>
      <c r="E1723" s="5" t="s">
        <v>4222</v>
      </c>
      <c r="F1723" s="5" t="s">
        <v>4223</v>
      </c>
      <c r="G1723" s="5"/>
      <c r="H1723" s="5"/>
      <c r="I1723" s="5"/>
      <c r="J1723" s="6" t="n">
        <v>905</v>
      </c>
    </row>
    <row r="1724" customFormat="false" ht="15" hidden="false" customHeight="false" outlineLevel="0" collapsed="false">
      <c r="A1724" s="5" t="n">
        <v>1719</v>
      </c>
      <c r="B1724" s="5" t="s">
        <v>4224</v>
      </c>
      <c r="C1724" s="5" t="str">
        <f aca="false">RIGHT(B1724,1)</f>
        <v>0</v>
      </c>
      <c r="D1724" s="5" t="s">
        <v>11</v>
      </c>
      <c r="E1724" s="5" t="s">
        <v>4225</v>
      </c>
      <c r="F1724" s="5" t="s">
        <v>4226</v>
      </c>
      <c r="G1724" s="5"/>
      <c r="H1724" s="5"/>
      <c r="I1724" s="5"/>
      <c r="J1724" s="6" t="n">
        <v>905</v>
      </c>
    </row>
    <row r="1725" customFormat="false" ht="15" hidden="false" customHeight="false" outlineLevel="0" collapsed="false">
      <c r="A1725" s="5" t="n">
        <v>1720</v>
      </c>
      <c r="B1725" s="5" t="s">
        <v>4227</v>
      </c>
      <c r="C1725" s="5" t="str">
        <f aca="false">RIGHT(B1725,1)</f>
        <v>0</v>
      </c>
      <c r="D1725" s="5" t="s">
        <v>11</v>
      </c>
      <c r="E1725" s="5" t="s">
        <v>4228</v>
      </c>
      <c r="F1725" s="5" t="s">
        <v>4229</v>
      </c>
      <c r="G1725" s="5" t="s">
        <v>4230</v>
      </c>
      <c r="H1725" s="5"/>
      <c r="I1725" s="5"/>
      <c r="J1725" s="6" t="n">
        <v>905</v>
      </c>
    </row>
    <row r="1726" customFormat="false" ht="15" hidden="false" customHeight="false" outlineLevel="0" collapsed="false">
      <c r="A1726" s="5" t="n">
        <v>1721</v>
      </c>
      <c r="B1726" s="5" t="s">
        <v>4227</v>
      </c>
      <c r="C1726" s="5" t="str">
        <f aca="false">RIGHT(B1726,1)</f>
        <v>0</v>
      </c>
      <c r="D1726" s="5" t="s">
        <v>14</v>
      </c>
      <c r="E1726" s="5" t="s">
        <v>4231</v>
      </c>
      <c r="F1726" s="5" t="s">
        <v>4232</v>
      </c>
      <c r="G1726" s="5" t="s">
        <v>4230</v>
      </c>
      <c r="H1726" s="5"/>
      <c r="I1726" s="5"/>
      <c r="J1726" s="6" t="n">
        <v>905</v>
      </c>
    </row>
    <row r="1727" customFormat="false" ht="15" hidden="false" customHeight="false" outlineLevel="0" collapsed="false">
      <c r="A1727" s="5" t="n">
        <v>1722</v>
      </c>
      <c r="B1727" s="5" t="s">
        <v>4227</v>
      </c>
      <c r="C1727" s="5" t="str">
        <f aca="false">RIGHT(B1727,1)</f>
        <v>0</v>
      </c>
      <c r="D1727" s="5" t="s">
        <v>14</v>
      </c>
      <c r="E1727" s="5" t="s">
        <v>4233</v>
      </c>
      <c r="F1727" s="5" t="s">
        <v>4234</v>
      </c>
      <c r="G1727" s="5" t="s">
        <v>4230</v>
      </c>
      <c r="H1727" s="5"/>
      <c r="I1727" s="5"/>
      <c r="J1727" s="6" t="n">
        <v>905</v>
      </c>
    </row>
    <row r="1728" customFormat="false" ht="15" hidden="false" customHeight="false" outlineLevel="0" collapsed="false">
      <c r="A1728" s="5" t="n">
        <v>1723</v>
      </c>
      <c r="B1728" s="5" t="s">
        <v>4235</v>
      </c>
      <c r="C1728" s="5" t="str">
        <f aca="false">RIGHT(B1728,1)</f>
        <v>3</v>
      </c>
      <c r="D1728" s="5" t="s">
        <v>11</v>
      </c>
      <c r="E1728" s="5" t="s">
        <v>4236</v>
      </c>
      <c r="F1728" s="5" t="s">
        <v>4237</v>
      </c>
      <c r="G1728" s="5"/>
      <c r="H1728" s="5"/>
      <c r="I1728" s="5"/>
      <c r="J1728" s="6" t="s">
        <v>4238</v>
      </c>
    </row>
    <row r="1729" customFormat="false" ht="15" hidden="false" customHeight="false" outlineLevel="0" collapsed="false">
      <c r="A1729" s="5" t="n">
        <v>1724</v>
      </c>
      <c r="B1729" s="5" t="s">
        <v>4239</v>
      </c>
      <c r="C1729" s="5" t="str">
        <f aca="false">RIGHT(B1729,1)</f>
        <v>3</v>
      </c>
      <c r="D1729" s="5" t="s">
        <v>11</v>
      </c>
      <c r="E1729" s="5" t="s">
        <v>4240</v>
      </c>
      <c r="F1729" s="5" t="s">
        <v>4241</v>
      </c>
      <c r="G1729" s="5" t="s">
        <v>2730</v>
      </c>
      <c r="H1729" s="5"/>
      <c r="I1729" s="5"/>
      <c r="J1729" s="6" t="s">
        <v>4238</v>
      </c>
    </row>
    <row r="1730" customFormat="false" ht="15" hidden="false" customHeight="false" outlineLevel="0" collapsed="false">
      <c r="A1730" s="5" t="n">
        <v>1725</v>
      </c>
      <c r="B1730" s="5" t="s">
        <v>4242</v>
      </c>
      <c r="C1730" s="5" t="str">
        <f aca="false">RIGHT(B1730,1)</f>
        <v>3</v>
      </c>
      <c r="D1730" s="5" t="s">
        <v>11</v>
      </c>
      <c r="E1730" s="5" t="s">
        <v>4243</v>
      </c>
      <c r="F1730" s="5" t="s">
        <v>4244</v>
      </c>
      <c r="G1730" s="5" t="s">
        <v>2730</v>
      </c>
      <c r="H1730" s="5"/>
      <c r="I1730" s="5"/>
      <c r="J1730" s="6" t="s">
        <v>4238</v>
      </c>
    </row>
    <row r="1731" customFormat="false" ht="15" hidden="false" customHeight="false" outlineLevel="0" collapsed="false">
      <c r="A1731" s="5" t="n">
        <v>1726</v>
      </c>
      <c r="B1731" s="5" t="s">
        <v>4242</v>
      </c>
      <c r="C1731" s="5" t="str">
        <f aca="false">RIGHT(B1731,1)</f>
        <v>3</v>
      </c>
      <c r="D1731" s="5" t="s">
        <v>14</v>
      </c>
      <c r="E1731" s="5" t="s">
        <v>4245</v>
      </c>
      <c r="F1731" s="5" t="s">
        <v>4246</v>
      </c>
      <c r="G1731" s="5" t="s">
        <v>2730</v>
      </c>
      <c r="H1731" s="5"/>
      <c r="I1731" s="5"/>
      <c r="J1731" s="6" t="s">
        <v>4238</v>
      </c>
    </row>
    <row r="1732" customFormat="false" ht="15" hidden="false" customHeight="false" outlineLevel="0" collapsed="false">
      <c r="A1732" s="5" t="n">
        <v>1727</v>
      </c>
      <c r="B1732" s="5" t="s">
        <v>4247</v>
      </c>
      <c r="C1732" s="5" t="str">
        <f aca="false">RIGHT(B1732,1)</f>
        <v>3</v>
      </c>
      <c r="D1732" s="5" t="s">
        <v>11</v>
      </c>
      <c r="E1732" s="5" t="s">
        <v>4248</v>
      </c>
      <c r="F1732" s="5" t="s">
        <v>4249</v>
      </c>
      <c r="G1732" s="5" t="s">
        <v>2730</v>
      </c>
      <c r="H1732" s="5"/>
      <c r="I1732" s="5"/>
      <c r="J1732" s="6" t="s">
        <v>4238</v>
      </c>
    </row>
    <row r="1733" customFormat="false" ht="15" hidden="false" customHeight="false" outlineLevel="0" collapsed="false">
      <c r="A1733" s="5" t="n">
        <v>1728</v>
      </c>
      <c r="B1733" s="5" t="s">
        <v>4247</v>
      </c>
      <c r="C1733" s="5" t="str">
        <f aca="false">RIGHT(B1733,1)</f>
        <v>3</v>
      </c>
      <c r="D1733" s="5" t="s">
        <v>14</v>
      </c>
      <c r="E1733" s="5" t="s">
        <v>4250</v>
      </c>
      <c r="F1733" s="5" t="s">
        <v>4251</v>
      </c>
      <c r="G1733" s="5" t="s">
        <v>2730</v>
      </c>
      <c r="H1733" s="5"/>
      <c r="I1733" s="5"/>
      <c r="J1733" s="6" t="s">
        <v>4238</v>
      </c>
    </row>
    <row r="1734" customFormat="false" ht="15" hidden="false" customHeight="false" outlineLevel="0" collapsed="false">
      <c r="A1734" s="5" t="n">
        <v>1729</v>
      </c>
      <c r="B1734" s="5" t="s">
        <v>4247</v>
      </c>
      <c r="C1734" s="5" t="str">
        <f aca="false">RIGHT(B1734,1)</f>
        <v>3</v>
      </c>
      <c r="D1734" s="5" t="s">
        <v>14</v>
      </c>
      <c r="E1734" s="7" t="s">
        <v>4252</v>
      </c>
      <c r="F1734" s="5" t="s">
        <v>4253</v>
      </c>
      <c r="G1734" s="5" t="s">
        <v>2730</v>
      </c>
      <c r="H1734" s="5"/>
      <c r="I1734" s="5"/>
      <c r="J1734" s="6" t="s">
        <v>4238</v>
      </c>
    </row>
    <row r="1735" customFormat="false" ht="15" hidden="false" customHeight="false" outlineLevel="0" collapsed="false">
      <c r="A1735" s="5" t="n">
        <v>1730</v>
      </c>
      <c r="B1735" s="5" t="s">
        <v>4254</v>
      </c>
      <c r="C1735" s="5" t="str">
        <f aca="false">RIGHT(B1735,1)</f>
        <v>2</v>
      </c>
      <c r="D1735" s="5" t="s">
        <v>11</v>
      </c>
      <c r="E1735" s="5" t="s">
        <v>4255</v>
      </c>
      <c r="F1735" s="5" t="s">
        <v>4256</v>
      </c>
      <c r="G1735" s="5" t="s">
        <v>2730</v>
      </c>
      <c r="H1735" s="5"/>
      <c r="I1735" s="5"/>
      <c r="J1735" s="6" t="s">
        <v>4238</v>
      </c>
    </row>
    <row r="1736" customFormat="false" ht="15" hidden="false" customHeight="false" outlineLevel="0" collapsed="false">
      <c r="A1736" s="5" t="n">
        <v>1731</v>
      </c>
      <c r="B1736" s="5" t="s">
        <v>4254</v>
      </c>
      <c r="C1736" s="5" t="str">
        <f aca="false">RIGHT(B1736,1)</f>
        <v>2</v>
      </c>
      <c r="D1736" s="5" t="s">
        <v>14</v>
      </c>
      <c r="E1736" s="5" t="s">
        <v>4257</v>
      </c>
      <c r="F1736" s="5" t="s">
        <v>4258</v>
      </c>
      <c r="G1736" s="5" t="s">
        <v>2730</v>
      </c>
      <c r="H1736" s="5"/>
      <c r="I1736" s="5"/>
      <c r="J1736" s="6" t="s">
        <v>4238</v>
      </c>
    </row>
    <row r="1737" customFormat="false" ht="15" hidden="false" customHeight="false" outlineLevel="0" collapsed="false">
      <c r="A1737" s="5" t="n">
        <v>1732</v>
      </c>
      <c r="B1737" s="5" t="s">
        <v>4254</v>
      </c>
      <c r="C1737" s="5" t="str">
        <f aca="false">RIGHT(B1737,1)</f>
        <v>2</v>
      </c>
      <c r="D1737" s="5" t="s">
        <v>14</v>
      </c>
      <c r="E1737" s="5" t="s">
        <v>4259</v>
      </c>
      <c r="F1737" s="5" t="s">
        <v>4260</v>
      </c>
      <c r="G1737" s="5" t="s">
        <v>2730</v>
      </c>
      <c r="H1737" s="5"/>
      <c r="I1737" s="5"/>
      <c r="J1737" s="6" t="s">
        <v>4238</v>
      </c>
    </row>
    <row r="1738" customFormat="false" ht="15" hidden="false" customHeight="false" outlineLevel="0" collapsed="false">
      <c r="A1738" s="5" t="n">
        <v>1733</v>
      </c>
      <c r="B1738" s="5" t="s">
        <v>4261</v>
      </c>
      <c r="C1738" s="5" t="str">
        <f aca="false">RIGHT(B1738,1)</f>
        <v>3</v>
      </c>
      <c r="D1738" s="5" t="s">
        <v>11</v>
      </c>
      <c r="E1738" s="5" t="s">
        <v>4262</v>
      </c>
      <c r="F1738" s="5" t="s">
        <v>4262</v>
      </c>
      <c r="G1738" s="5"/>
      <c r="H1738" s="5"/>
      <c r="I1738" s="5"/>
      <c r="J1738" s="6" t="s">
        <v>4238</v>
      </c>
    </row>
    <row r="1739" customFormat="false" ht="15" hidden="false" customHeight="false" outlineLevel="0" collapsed="false">
      <c r="A1739" s="5" t="n">
        <v>1734</v>
      </c>
      <c r="B1739" s="5" t="s">
        <v>4261</v>
      </c>
      <c r="C1739" s="5" t="str">
        <f aca="false">RIGHT(B1739,1)</f>
        <v>3</v>
      </c>
      <c r="D1739" s="5" t="s">
        <v>14</v>
      </c>
      <c r="E1739" s="5" t="s">
        <v>4263</v>
      </c>
      <c r="F1739" s="5" t="s">
        <v>4264</v>
      </c>
      <c r="G1739" s="5"/>
      <c r="H1739" s="5"/>
      <c r="I1739" s="5"/>
      <c r="J1739" s="6" t="s">
        <v>4238</v>
      </c>
    </row>
    <row r="1740" customFormat="false" ht="15" hidden="false" customHeight="false" outlineLevel="0" collapsed="false">
      <c r="A1740" s="5" t="n">
        <v>1735</v>
      </c>
      <c r="B1740" s="5" t="s">
        <v>4265</v>
      </c>
      <c r="C1740" s="5" t="str">
        <f aca="false">RIGHT(B1740,1)</f>
        <v>3</v>
      </c>
      <c r="D1740" s="5" t="s">
        <v>11</v>
      </c>
      <c r="E1740" s="5" t="s">
        <v>4266</v>
      </c>
      <c r="F1740" s="5" t="s">
        <v>4267</v>
      </c>
      <c r="G1740" s="5" t="s">
        <v>2730</v>
      </c>
      <c r="H1740" s="5"/>
      <c r="I1740" s="5"/>
      <c r="J1740" s="6" t="s">
        <v>4238</v>
      </c>
    </row>
    <row r="1741" customFormat="false" ht="15" hidden="false" customHeight="false" outlineLevel="0" collapsed="false">
      <c r="A1741" s="5" t="n">
        <v>1736</v>
      </c>
      <c r="B1741" s="5" t="s">
        <v>4268</v>
      </c>
      <c r="C1741" s="5" t="str">
        <f aca="false">RIGHT(B1741,1)</f>
        <v>3</v>
      </c>
      <c r="D1741" s="5" t="s">
        <v>11</v>
      </c>
      <c r="E1741" s="5" t="s">
        <v>4269</v>
      </c>
      <c r="F1741" s="5" t="s">
        <v>4270</v>
      </c>
      <c r="G1741" s="5"/>
      <c r="H1741" s="5"/>
      <c r="I1741" s="5"/>
      <c r="J1741" s="6" t="s">
        <v>4238</v>
      </c>
    </row>
    <row r="1742" customFormat="false" ht="15" hidden="false" customHeight="false" outlineLevel="0" collapsed="false">
      <c r="A1742" s="5" t="n">
        <v>1737</v>
      </c>
      <c r="B1742" s="5" t="s">
        <v>4268</v>
      </c>
      <c r="C1742" s="5" t="str">
        <f aca="false">RIGHT(B1742,1)</f>
        <v>3</v>
      </c>
      <c r="D1742" s="5" t="s">
        <v>14</v>
      </c>
      <c r="E1742" s="5" t="s">
        <v>4271</v>
      </c>
      <c r="F1742" s="5" t="s">
        <v>4272</v>
      </c>
      <c r="G1742" s="5"/>
      <c r="H1742" s="5"/>
      <c r="I1742" s="5"/>
      <c r="J1742" s="6" t="s">
        <v>4238</v>
      </c>
    </row>
    <row r="1743" customFormat="false" ht="15" hidden="false" customHeight="false" outlineLevel="0" collapsed="false">
      <c r="A1743" s="5" t="n">
        <v>1738</v>
      </c>
      <c r="B1743" s="5" t="s">
        <v>4273</v>
      </c>
      <c r="C1743" s="5" t="str">
        <f aca="false">RIGHT(B1743,1)</f>
        <v>3</v>
      </c>
      <c r="D1743" s="5" t="s">
        <v>11</v>
      </c>
      <c r="E1743" s="5" t="s">
        <v>4274</v>
      </c>
      <c r="F1743" s="5" t="s">
        <v>4275</v>
      </c>
      <c r="G1743" s="5"/>
      <c r="H1743" s="5"/>
      <c r="I1743" s="5"/>
      <c r="J1743" s="6" t="s">
        <v>4238</v>
      </c>
    </row>
    <row r="1744" customFormat="false" ht="15" hidden="false" customHeight="false" outlineLevel="0" collapsed="false">
      <c r="A1744" s="5" t="n">
        <v>1739</v>
      </c>
      <c r="B1744" s="5" t="s">
        <v>4273</v>
      </c>
      <c r="C1744" s="5" t="str">
        <f aca="false">RIGHT(B1744,1)</f>
        <v>3</v>
      </c>
      <c r="D1744" s="5" t="s">
        <v>14</v>
      </c>
      <c r="E1744" s="5" t="s">
        <v>4276</v>
      </c>
      <c r="F1744" s="5" t="s">
        <v>4277</v>
      </c>
      <c r="G1744" s="5"/>
      <c r="H1744" s="5"/>
      <c r="I1744" s="5"/>
      <c r="J1744" s="6" t="s">
        <v>4238</v>
      </c>
    </row>
    <row r="1745" customFormat="false" ht="15" hidden="false" customHeight="false" outlineLevel="0" collapsed="false">
      <c r="A1745" s="5" t="n">
        <v>1740</v>
      </c>
      <c r="B1745" s="5" t="s">
        <v>4273</v>
      </c>
      <c r="C1745" s="5" t="str">
        <f aca="false">RIGHT(B1745,1)</f>
        <v>3</v>
      </c>
      <c r="D1745" s="5" t="s">
        <v>14</v>
      </c>
      <c r="E1745" s="5" t="s">
        <v>4278</v>
      </c>
      <c r="F1745" s="5" t="s">
        <v>4279</v>
      </c>
      <c r="G1745" s="5"/>
      <c r="H1745" s="5"/>
      <c r="I1745" s="5"/>
      <c r="J1745" s="6" t="s">
        <v>4238</v>
      </c>
    </row>
    <row r="1746" customFormat="false" ht="15" hidden="false" customHeight="false" outlineLevel="0" collapsed="false">
      <c r="A1746" s="5" t="n">
        <v>1741</v>
      </c>
      <c r="B1746" s="5" t="s">
        <v>4273</v>
      </c>
      <c r="C1746" s="5" t="str">
        <f aca="false">RIGHT(B1746,1)</f>
        <v>3</v>
      </c>
      <c r="D1746" s="5" t="s">
        <v>14</v>
      </c>
      <c r="E1746" s="5" t="s">
        <v>4280</v>
      </c>
      <c r="F1746" s="5" t="s">
        <v>4281</v>
      </c>
      <c r="G1746" s="5"/>
      <c r="H1746" s="5"/>
      <c r="I1746" s="5"/>
      <c r="J1746" s="6" t="s">
        <v>4238</v>
      </c>
    </row>
    <row r="1747" customFormat="false" ht="15" hidden="false" customHeight="false" outlineLevel="0" collapsed="false">
      <c r="A1747" s="5" t="n">
        <v>1742</v>
      </c>
      <c r="B1747" s="5" t="s">
        <v>4273</v>
      </c>
      <c r="C1747" s="5" t="str">
        <f aca="false">RIGHT(B1747,1)</f>
        <v>3</v>
      </c>
      <c r="D1747" s="5" t="s">
        <v>14</v>
      </c>
      <c r="E1747" s="5" t="s">
        <v>4282</v>
      </c>
      <c r="F1747" s="5" t="s">
        <v>4283</v>
      </c>
      <c r="G1747" s="5" t="s">
        <v>2730</v>
      </c>
      <c r="H1747" s="5"/>
      <c r="I1747" s="5"/>
      <c r="J1747" s="6" t="s">
        <v>4238</v>
      </c>
    </row>
    <row r="1748" customFormat="false" ht="15" hidden="false" customHeight="false" outlineLevel="0" collapsed="false">
      <c r="A1748" s="5" t="n">
        <v>1743</v>
      </c>
      <c r="B1748" s="5" t="s">
        <v>4273</v>
      </c>
      <c r="C1748" s="5" t="str">
        <f aca="false">RIGHT(B1748,1)</f>
        <v>3</v>
      </c>
      <c r="D1748" s="5" t="s">
        <v>14</v>
      </c>
      <c r="E1748" s="5" t="s">
        <v>4284</v>
      </c>
      <c r="F1748" s="5" t="s">
        <v>4285</v>
      </c>
      <c r="G1748" s="5"/>
      <c r="H1748" s="5"/>
      <c r="I1748" s="5"/>
      <c r="J1748" s="6" t="s">
        <v>4238</v>
      </c>
    </row>
    <row r="1749" customFormat="false" ht="15" hidden="false" customHeight="false" outlineLevel="0" collapsed="false">
      <c r="A1749" s="5" t="n">
        <v>1744</v>
      </c>
      <c r="B1749" s="5" t="s">
        <v>4273</v>
      </c>
      <c r="C1749" s="5" t="str">
        <f aca="false">RIGHT(B1749,1)</f>
        <v>3</v>
      </c>
      <c r="D1749" s="5" t="s">
        <v>97</v>
      </c>
      <c r="E1749" s="5" t="s">
        <v>4286</v>
      </c>
      <c r="F1749" s="5" t="s">
        <v>4287</v>
      </c>
      <c r="G1749" s="5"/>
      <c r="H1749" s="5"/>
      <c r="I1749" s="5"/>
      <c r="J1749" s="6" t="s">
        <v>4238</v>
      </c>
    </row>
    <row r="1750" customFormat="false" ht="15" hidden="false" customHeight="false" outlineLevel="0" collapsed="false">
      <c r="A1750" s="5" t="n">
        <v>1745</v>
      </c>
      <c r="B1750" s="5" t="s">
        <v>4273</v>
      </c>
      <c r="C1750" s="5" t="str">
        <f aca="false">RIGHT(B1750,1)</f>
        <v>3</v>
      </c>
      <c r="D1750" s="5" t="s">
        <v>97</v>
      </c>
      <c r="E1750" s="5" t="s">
        <v>4288</v>
      </c>
      <c r="F1750" s="5" t="s">
        <v>4289</v>
      </c>
      <c r="G1750" s="5"/>
      <c r="H1750" s="5"/>
      <c r="I1750" s="5"/>
      <c r="J1750" s="6" t="s">
        <v>4238</v>
      </c>
    </row>
    <row r="1751" customFormat="false" ht="15" hidden="false" customHeight="false" outlineLevel="0" collapsed="false">
      <c r="A1751" s="5" t="n">
        <v>1746</v>
      </c>
      <c r="B1751" s="5" t="s">
        <v>4290</v>
      </c>
      <c r="C1751" s="5" t="str">
        <f aca="false">RIGHT(B1751,1)</f>
        <v>3</v>
      </c>
      <c r="D1751" s="5" t="s">
        <v>11</v>
      </c>
      <c r="E1751" s="5" t="s">
        <v>4291</v>
      </c>
      <c r="F1751" s="5" t="s">
        <v>4292</v>
      </c>
      <c r="G1751" s="5"/>
      <c r="H1751" s="5"/>
      <c r="I1751" s="5"/>
      <c r="J1751" s="6" t="s">
        <v>4238</v>
      </c>
    </row>
    <row r="1752" customFormat="false" ht="15" hidden="false" customHeight="false" outlineLevel="0" collapsed="false">
      <c r="A1752" s="5" t="n">
        <v>1747</v>
      </c>
      <c r="B1752" s="5" t="s">
        <v>4290</v>
      </c>
      <c r="C1752" s="5" t="str">
        <f aca="false">RIGHT(B1752,1)</f>
        <v>3</v>
      </c>
      <c r="D1752" s="5" t="s">
        <v>14</v>
      </c>
      <c r="E1752" s="5" t="s">
        <v>4293</v>
      </c>
      <c r="F1752" s="5" t="s">
        <v>4294</v>
      </c>
      <c r="G1752" s="5"/>
      <c r="H1752" s="5"/>
      <c r="I1752" s="5"/>
      <c r="J1752" s="6" t="s">
        <v>4238</v>
      </c>
    </row>
    <row r="1753" customFormat="false" ht="15" hidden="false" customHeight="false" outlineLevel="0" collapsed="false">
      <c r="A1753" s="5" t="n">
        <v>1748</v>
      </c>
      <c r="B1753" s="5" t="s">
        <v>4295</v>
      </c>
      <c r="C1753" s="5" t="str">
        <f aca="false">RIGHT(B1753,1)</f>
        <v>1</v>
      </c>
      <c r="D1753" s="5" t="s">
        <v>11</v>
      </c>
      <c r="E1753" s="5" t="s">
        <v>4296</v>
      </c>
      <c r="F1753" s="5" t="s">
        <v>4296</v>
      </c>
      <c r="G1753" s="5"/>
      <c r="H1753" s="5"/>
      <c r="I1753" s="5"/>
      <c r="J1753" s="6" t="s">
        <v>4238</v>
      </c>
    </row>
    <row r="1754" customFormat="false" ht="15" hidden="false" customHeight="false" outlineLevel="0" collapsed="false">
      <c r="A1754" s="5" t="n">
        <v>1749</v>
      </c>
      <c r="B1754" s="5" t="s">
        <v>4295</v>
      </c>
      <c r="C1754" s="5" t="str">
        <f aca="false">RIGHT(B1754,1)</f>
        <v>1</v>
      </c>
      <c r="D1754" s="5" t="s">
        <v>14</v>
      </c>
      <c r="E1754" s="5" t="s">
        <v>4297</v>
      </c>
      <c r="F1754" s="5" t="s">
        <v>4298</v>
      </c>
      <c r="G1754" s="5"/>
      <c r="H1754" s="5"/>
      <c r="I1754" s="5"/>
      <c r="J1754" s="6" t="s">
        <v>4238</v>
      </c>
    </row>
    <row r="1755" customFormat="false" ht="15" hidden="false" customHeight="false" outlineLevel="0" collapsed="false">
      <c r="A1755" s="5" t="n">
        <v>1750</v>
      </c>
      <c r="B1755" s="5" t="s">
        <v>4299</v>
      </c>
      <c r="C1755" s="5" t="str">
        <f aca="false">RIGHT(B1755,1)</f>
        <v>0</v>
      </c>
      <c r="D1755" s="5" t="s">
        <v>11</v>
      </c>
      <c r="E1755" s="5" t="s">
        <v>4300</v>
      </c>
      <c r="F1755" s="5" t="s">
        <v>4301</v>
      </c>
      <c r="G1755" s="5"/>
      <c r="H1755" s="5"/>
      <c r="I1755" s="5"/>
      <c r="J1755" s="6" t="s">
        <v>4238</v>
      </c>
    </row>
    <row r="1756" customFormat="false" ht="15" hidden="false" customHeight="false" outlineLevel="0" collapsed="false">
      <c r="A1756" s="5" t="n">
        <v>1751</v>
      </c>
      <c r="B1756" s="5" t="s">
        <v>4299</v>
      </c>
      <c r="C1756" s="5" t="str">
        <f aca="false">RIGHT(B1756,1)</f>
        <v>0</v>
      </c>
      <c r="D1756" s="5" t="s">
        <v>14</v>
      </c>
      <c r="E1756" s="5" t="s">
        <v>4302</v>
      </c>
      <c r="F1756" s="5" t="s">
        <v>4303</v>
      </c>
      <c r="G1756" s="5"/>
      <c r="H1756" s="5"/>
      <c r="I1756" s="5"/>
      <c r="J1756" s="6" t="s">
        <v>4238</v>
      </c>
    </row>
    <row r="1757" customFormat="false" ht="15" hidden="false" customHeight="false" outlineLevel="0" collapsed="false">
      <c r="A1757" s="5" t="n">
        <v>1752</v>
      </c>
      <c r="B1757" s="5" t="s">
        <v>4299</v>
      </c>
      <c r="C1757" s="5" t="str">
        <f aca="false">RIGHT(B1757,1)</f>
        <v>0</v>
      </c>
      <c r="D1757" s="5" t="s">
        <v>14</v>
      </c>
      <c r="E1757" s="5" t="s">
        <v>4304</v>
      </c>
      <c r="F1757" s="5" t="s">
        <v>4305</v>
      </c>
      <c r="G1757" s="5"/>
      <c r="H1757" s="5"/>
      <c r="I1757" s="5"/>
      <c r="J1757" s="6" t="s">
        <v>4238</v>
      </c>
    </row>
    <row r="1758" customFormat="false" ht="15" hidden="false" customHeight="false" outlineLevel="0" collapsed="false">
      <c r="A1758" s="5" t="n">
        <v>1753</v>
      </c>
      <c r="B1758" s="5" t="s">
        <v>4299</v>
      </c>
      <c r="C1758" s="5" t="str">
        <f aca="false">RIGHT(B1758,1)</f>
        <v>0</v>
      </c>
      <c r="D1758" s="5" t="s">
        <v>14</v>
      </c>
      <c r="E1758" s="5" t="s">
        <v>4306</v>
      </c>
      <c r="F1758" s="5" t="s">
        <v>4307</v>
      </c>
      <c r="G1758" s="5"/>
      <c r="H1758" s="5"/>
      <c r="I1758" s="5"/>
      <c r="J1758" s="6" t="s">
        <v>4238</v>
      </c>
    </row>
    <row r="1759" customFormat="false" ht="15" hidden="false" customHeight="false" outlineLevel="0" collapsed="false">
      <c r="A1759" s="5" t="n">
        <v>1754</v>
      </c>
      <c r="B1759" s="5" t="s">
        <v>4299</v>
      </c>
      <c r="C1759" s="5" t="str">
        <f aca="false">RIGHT(B1759,1)</f>
        <v>0</v>
      </c>
      <c r="D1759" s="5" t="s">
        <v>14</v>
      </c>
      <c r="E1759" s="5" t="s">
        <v>4308</v>
      </c>
      <c r="F1759" s="5" t="s">
        <v>4309</v>
      </c>
      <c r="G1759" s="5"/>
      <c r="H1759" s="5"/>
      <c r="I1759" s="5"/>
      <c r="J1759" s="6" t="s">
        <v>4238</v>
      </c>
    </row>
    <row r="1760" customFormat="false" ht="15" hidden="false" customHeight="false" outlineLevel="0" collapsed="false">
      <c r="A1760" s="5" t="n">
        <v>1755</v>
      </c>
      <c r="B1760" s="5" t="s">
        <v>4299</v>
      </c>
      <c r="C1760" s="5" t="str">
        <f aca="false">RIGHT(B1760,1)</f>
        <v>0</v>
      </c>
      <c r="D1760" s="5" t="s">
        <v>14</v>
      </c>
      <c r="E1760" s="5" t="s">
        <v>4310</v>
      </c>
      <c r="F1760" s="5" t="s">
        <v>4311</v>
      </c>
      <c r="G1760" s="5"/>
      <c r="H1760" s="5"/>
      <c r="I1760" s="5"/>
      <c r="J1760" s="6" t="s">
        <v>4238</v>
      </c>
    </row>
    <row r="1761" customFormat="false" ht="15" hidden="false" customHeight="false" outlineLevel="0" collapsed="false">
      <c r="A1761" s="5" t="n">
        <v>1756</v>
      </c>
      <c r="B1761" s="5" t="s">
        <v>4312</v>
      </c>
      <c r="C1761" s="5" t="str">
        <f aca="false">RIGHT(B1761,1)</f>
        <v>1</v>
      </c>
      <c r="D1761" s="5" t="s">
        <v>11</v>
      </c>
      <c r="E1761" s="5" t="s">
        <v>4313</v>
      </c>
      <c r="F1761" s="5" t="s">
        <v>4314</v>
      </c>
      <c r="G1761" s="5"/>
      <c r="H1761" s="5"/>
      <c r="I1761" s="5"/>
      <c r="J1761" s="6" t="s">
        <v>4238</v>
      </c>
    </row>
    <row r="1762" customFormat="false" ht="15" hidden="false" customHeight="false" outlineLevel="0" collapsed="false">
      <c r="A1762" s="5" t="n">
        <v>1757</v>
      </c>
      <c r="B1762" s="5" t="s">
        <v>4312</v>
      </c>
      <c r="C1762" s="5" t="str">
        <f aca="false">RIGHT(B1762,1)</f>
        <v>1</v>
      </c>
      <c r="D1762" s="5" t="s">
        <v>14</v>
      </c>
      <c r="E1762" s="5" t="s">
        <v>4315</v>
      </c>
      <c r="F1762" s="5" t="s">
        <v>4316</v>
      </c>
      <c r="G1762" s="5"/>
      <c r="H1762" s="5"/>
      <c r="I1762" s="5"/>
      <c r="J1762" s="6" t="s">
        <v>4238</v>
      </c>
    </row>
    <row r="1763" customFormat="false" ht="15" hidden="false" customHeight="false" outlineLevel="0" collapsed="false">
      <c r="A1763" s="5" t="n">
        <v>1758</v>
      </c>
      <c r="B1763" s="5" t="s">
        <v>4312</v>
      </c>
      <c r="C1763" s="5" t="str">
        <f aca="false">RIGHT(B1763,1)</f>
        <v>1</v>
      </c>
      <c r="D1763" s="5" t="s">
        <v>97</v>
      </c>
      <c r="E1763" s="5" t="s">
        <v>4317</v>
      </c>
      <c r="F1763" s="5" t="s">
        <v>4318</v>
      </c>
      <c r="G1763" s="5"/>
      <c r="H1763" s="5"/>
      <c r="I1763" s="5"/>
      <c r="J1763" s="6" t="s">
        <v>4238</v>
      </c>
    </row>
    <row r="1764" customFormat="false" ht="15" hidden="false" customHeight="false" outlineLevel="0" collapsed="false">
      <c r="A1764" s="5" t="n">
        <v>1759</v>
      </c>
      <c r="B1764" s="5" t="s">
        <v>4312</v>
      </c>
      <c r="C1764" s="5" t="str">
        <f aca="false">RIGHT(B1764,1)</f>
        <v>1</v>
      </c>
      <c r="D1764" s="5" t="s">
        <v>97</v>
      </c>
      <c r="E1764" s="5" t="s">
        <v>4319</v>
      </c>
      <c r="F1764" s="5" t="s">
        <v>4320</v>
      </c>
      <c r="G1764" s="5" t="s">
        <v>199</v>
      </c>
      <c r="H1764" s="5"/>
      <c r="I1764" s="5"/>
      <c r="J1764" s="6" t="s">
        <v>4238</v>
      </c>
    </row>
    <row r="1765" customFormat="false" ht="15" hidden="false" customHeight="false" outlineLevel="0" collapsed="false">
      <c r="A1765" s="5" t="n">
        <v>1760</v>
      </c>
      <c r="B1765" s="5" t="s">
        <v>4312</v>
      </c>
      <c r="C1765" s="5" t="str">
        <f aca="false">RIGHT(B1765,1)</f>
        <v>1</v>
      </c>
      <c r="D1765" s="5" t="s">
        <v>97</v>
      </c>
      <c r="E1765" s="5" t="s">
        <v>4321</v>
      </c>
      <c r="F1765" s="5" t="s">
        <v>4322</v>
      </c>
      <c r="G1765" s="5" t="s">
        <v>1012</v>
      </c>
      <c r="H1765" s="5"/>
      <c r="I1765" s="5"/>
      <c r="J1765" s="6" t="s">
        <v>4238</v>
      </c>
    </row>
    <row r="1766" customFormat="false" ht="15" hidden="false" customHeight="false" outlineLevel="0" collapsed="false">
      <c r="A1766" s="5" t="n">
        <v>1761</v>
      </c>
      <c r="B1766" s="5" t="s">
        <v>4312</v>
      </c>
      <c r="C1766" s="5" t="str">
        <f aca="false">RIGHT(B1766,1)</f>
        <v>1</v>
      </c>
      <c r="D1766" s="5" t="s">
        <v>97</v>
      </c>
      <c r="E1766" s="5" t="s">
        <v>4323</v>
      </c>
      <c r="F1766" s="5" t="s">
        <v>4324</v>
      </c>
      <c r="G1766" s="5" t="s">
        <v>1302</v>
      </c>
      <c r="H1766" s="5"/>
      <c r="I1766" s="5"/>
      <c r="J1766" s="6" t="s">
        <v>4238</v>
      </c>
    </row>
    <row r="1767" customFormat="false" ht="15" hidden="false" customHeight="false" outlineLevel="0" collapsed="false">
      <c r="A1767" s="5" t="n">
        <v>1762</v>
      </c>
      <c r="B1767" s="5" t="s">
        <v>4325</v>
      </c>
      <c r="C1767" s="5" t="str">
        <f aca="false">RIGHT(B1767,1)</f>
        <v>3</v>
      </c>
      <c r="D1767" s="5" t="s">
        <v>11</v>
      </c>
      <c r="E1767" s="5" t="s">
        <v>4326</v>
      </c>
      <c r="F1767" s="5" t="s">
        <v>4327</v>
      </c>
      <c r="G1767" s="5"/>
      <c r="H1767" s="5"/>
      <c r="I1767" s="5"/>
      <c r="J1767" s="6" t="s">
        <v>4238</v>
      </c>
    </row>
    <row r="1768" customFormat="false" ht="15" hidden="false" customHeight="false" outlineLevel="0" collapsed="false">
      <c r="A1768" s="5" t="n">
        <v>1763</v>
      </c>
      <c r="B1768" s="5" t="s">
        <v>4325</v>
      </c>
      <c r="C1768" s="5" t="str">
        <f aca="false">RIGHT(B1768,1)</f>
        <v>3</v>
      </c>
      <c r="D1768" s="5" t="s">
        <v>14</v>
      </c>
      <c r="E1768" s="5" t="s">
        <v>4328</v>
      </c>
      <c r="F1768" s="5" t="s">
        <v>4329</v>
      </c>
      <c r="G1768" s="5"/>
      <c r="H1768" s="5"/>
      <c r="I1768" s="5"/>
      <c r="J1768" s="6" t="s">
        <v>4238</v>
      </c>
    </row>
    <row r="1769" customFormat="false" ht="15" hidden="false" customHeight="false" outlineLevel="0" collapsed="false">
      <c r="A1769" s="5" t="n">
        <v>1764</v>
      </c>
      <c r="B1769" s="5" t="s">
        <v>4325</v>
      </c>
      <c r="C1769" s="5" t="str">
        <f aca="false">RIGHT(B1769,1)</f>
        <v>3</v>
      </c>
      <c r="D1769" s="5" t="s">
        <v>14</v>
      </c>
      <c r="E1769" s="5" t="s">
        <v>4330</v>
      </c>
      <c r="F1769" s="5" t="s">
        <v>4331</v>
      </c>
      <c r="G1769" s="5"/>
      <c r="H1769" s="5"/>
      <c r="I1769" s="5"/>
      <c r="J1769" s="6" t="s">
        <v>4238</v>
      </c>
    </row>
    <row r="1770" customFormat="false" ht="15" hidden="false" customHeight="false" outlineLevel="0" collapsed="false">
      <c r="A1770" s="5" t="n">
        <v>1765</v>
      </c>
      <c r="B1770" s="5" t="s">
        <v>4325</v>
      </c>
      <c r="C1770" s="5" t="str">
        <f aca="false">RIGHT(B1770,1)</f>
        <v>3</v>
      </c>
      <c r="D1770" s="5" t="s">
        <v>97</v>
      </c>
      <c r="E1770" s="5" t="s">
        <v>4332</v>
      </c>
      <c r="F1770" s="5" t="s">
        <v>4333</v>
      </c>
      <c r="G1770" s="5"/>
      <c r="H1770" s="5"/>
      <c r="I1770" s="5"/>
      <c r="J1770" s="6" t="s">
        <v>4238</v>
      </c>
    </row>
    <row r="1771" customFormat="false" ht="25.5" hidden="false" customHeight="false" outlineLevel="0" collapsed="false">
      <c r="A1771" s="5" t="n">
        <v>1766</v>
      </c>
      <c r="B1771" s="5" t="s">
        <v>4325</v>
      </c>
      <c r="C1771" s="5" t="str">
        <f aca="false">RIGHT(B1771,1)</f>
        <v>3</v>
      </c>
      <c r="D1771" s="5" t="s">
        <v>14</v>
      </c>
      <c r="E1771" s="5" t="s">
        <v>4334</v>
      </c>
      <c r="F1771" s="5" t="s">
        <v>4335</v>
      </c>
      <c r="G1771" s="5"/>
      <c r="H1771" s="5"/>
      <c r="I1771" s="5" t="s">
        <v>4336</v>
      </c>
      <c r="J1771" s="6" t="s">
        <v>4238</v>
      </c>
    </row>
    <row r="1772" customFormat="false" ht="15" hidden="false" customHeight="false" outlineLevel="0" collapsed="false">
      <c r="A1772" s="5" t="n">
        <v>1767</v>
      </c>
      <c r="B1772" s="5" t="s">
        <v>4337</v>
      </c>
      <c r="C1772" s="5" t="str">
        <f aca="false">RIGHT(B1772,1)</f>
        <v>3</v>
      </c>
      <c r="D1772" s="5" t="s">
        <v>11</v>
      </c>
      <c r="E1772" s="5" t="s">
        <v>4338</v>
      </c>
      <c r="F1772" s="5" t="s">
        <v>4339</v>
      </c>
      <c r="G1772" s="5"/>
      <c r="H1772" s="5"/>
      <c r="I1772" s="5"/>
      <c r="J1772" s="6" t="s">
        <v>4238</v>
      </c>
    </row>
    <row r="1773" customFormat="false" ht="15" hidden="false" customHeight="false" outlineLevel="0" collapsed="false">
      <c r="A1773" s="5" t="n">
        <v>1768</v>
      </c>
      <c r="B1773" s="5" t="s">
        <v>4337</v>
      </c>
      <c r="C1773" s="5" t="str">
        <f aca="false">RIGHT(B1773,1)</f>
        <v>3</v>
      </c>
      <c r="D1773" s="5" t="s">
        <v>14</v>
      </c>
      <c r="E1773" s="5" t="s">
        <v>4340</v>
      </c>
      <c r="F1773" s="5" t="s">
        <v>4341</v>
      </c>
      <c r="G1773" s="5"/>
      <c r="H1773" s="5"/>
      <c r="I1773" s="5"/>
      <c r="J1773" s="6" t="s">
        <v>4238</v>
      </c>
    </row>
    <row r="1774" customFormat="false" ht="15" hidden="false" customHeight="false" outlineLevel="0" collapsed="false">
      <c r="A1774" s="5" t="n">
        <v>1769</v>
      </c>
      <c r="B1774" s="5" t="s">
        <v>4337</v>
      </c>
      <c r="C1774" s="5" t="str">
        <f aca="false">RIGHT(B1774,1)</f>
        <v>3</v>
      </c>
      <c r="D1774" s="5" t="s">
        <v>97</v>
      </c>
      <c r="E1774" s="5" t="s">
        <v>4342</v>
      </c>
      <c r="F1774" s="5" t="s">
        <v>4343</v>
      </c>
      <c r="G1774" s="5"/>
      <c r="H1774" s="5"/>
      <c r="I1774" s="5"/>
      <c r="J1774" s="6" t="s">
        <v>4238</v>
      </c>
    </row>
    <row r="1775" customFormat="false" ht="15" hidden="false" customHeight="false" outlineLevel="0" collapsed="false">
      <c r="A1775" s="5" t="n">
        <v>1770</v>
      </c>
      <c r="B1775" s="5" t="s">
        <v>4344</v>
      </c>
      <c r="C1775" s="5" t="str">
        <f aca="false">RIGHT(B1775,1)</f>
        <v>3</v>
      </c>
      <c r="D1775" s="5" t="s">
        <v>11</v>
      </c>
      <c r="E1775" s="5" t="s">
        <v>4345</v>
      </c>
      <c r="F1775" s="5" t="s">
        <v>4346</v>
      </c>
      <c r="G1775" s="5"/>
      <c r="H1775" s="5"/>
      <c r="I1775" s="5"/>
      <c r="J1775" s="6" t="s">
        <v>4238</v>
      </c>
    </row>
    <row r="1776" customFormat="false" ht="15" hidden="false" customHeight="false" outlineLevel="0" collapsed="false">
      <c r="A1776" s="5" t="n">
        <v>1771</v>
      </c>
      <c r="B1776" s="5" t="s">
        <v>4344</v>
      </c>
      <c r="C1776" s="5" t="str">
        <f aca="false">RIGHT(B1776,1)</f>
        <v>3</v>
      </c>
      <c r="D1776" s="5" t="s">
        <v>14</v>
      </c>
      <c r="E1776" s="5" t="s">
        <v>4347</v>
      </c>
      <c r="F1776" s="5" t="s">
        <v>4348</v>
      </c>
      <c r="G1776" s="5"/>
      <c r="H1776" s="5"/>
      <c r="I1776" s="5"/>
      <c r="J1776" s="6" t="s">
        <v>4238</v>
      </c>
    </row>
    <row r="1777" customFormat="false" ht="15" hidden="false" customHeight="false" outlineLevel="0" collapsed="false">
      <c r="A1777" s="5" t="n">
        <v>1772</v>
      </c>
      <c r="B1777" s="5" t="s">
        <v>4349</v>
      </c>
      <c r="C1777" s="5" t="str">
        <f aca="false">RIGHT(B1777,1)</f>
        <v>3</v>
      </c>
      <c r="D1777" s="5" t="s">
        <v>11</v>
      </c>
      <c r="E1777" s="5" t="s">
        <v>4350</v>
      </c>
      <c r="F1777" s="5" t="s">
        <v>4351</v>
      </c>
      <c r="G1777" s="5"/>
      <c r="H1777" s="5"/>
      <c r="I1777" s="5"/>
      <c r="J1777" s="6" t="s">
        <v>4238</v>
      </c>
    </row>
    <row r="1778" customFormat="false" ht="15" hidden="false" customHeight="false" outlineLevel="0" collapsed="false">
      <c r="A1778" s="5" t="n">
        <v>1773</v>
      </c>
      <c r="B1778" s="5" t="s">
        <v>4352</v>
      </c>
      <c r="C1778" s="5" t="str">
        <f aca="false">RIGHT(B1778,1)</f>
        <v>0</v>
      </c>
      <c r="D1778" s="5" t="s">
        <v>11</v>
      </c>
      <c r="E1778" s="5" t="s">
        <v>4353</v>
      </c>
      <c r="F1778" s="5" t="s">
        <v>4354</v>
      </c>
      <c r="G1778" s="5"/>
      <c r="H1778" s="5"/>
      <c r="I1778" s="5"/>
      <c r="J1778" s="6" t="s">
        <v>4238</v>
      </c>
    </row>
    <row r="1779" customFormat="false" ht="15" hidden="false" customHeight="false" outlineLevel="0" collapsed="false">
      <c r="A1779" s="5" t="n">
        <v>1774</v>
      </c>
      <c r="B1779" s="5" t="s">
        <v>4352</v>
      </c>
      <c r="C1779" s="5" t="str">
        <f aca="false">RIGHT(B1779,1)</f>
        <v>0</v>
      </c>
      <c r="D1779" s="5" t="s">
        <v>14</v>
      </c>
      <c r="E1779" s="5" t="s">
        <v>4355</v>
      </c>
      <c r="F1779" s="5" t="s">
        <v>4356</v>
      </c>
      <c r="G1779" s="5"/>
      <c r="H1779" s="5"/>
      <c r="I1779" s="5"/>
      <c r="J1779" s="6" t="s">
        <v>4238</v>
      </c>
    </row>
    <row r="1780" customFormat="false" ht="15" hidden="false" customHeight="false" outlineLevel="0" collapsed="false">
      <c r="A1780" s="5" t="n">
        <v>1775</v>
      </c>
      <c r="B1780" s="5" t="s">
        <v>4352</v>
      </c>
      <c r="C1780" s="5" t="str">
        <f aca="false">RIGHT(B1780,1)</f>
        <v>0</v>
      </c>
      <c r="D1780" s="5" t="s">
        <v>97</v>
      </c>
      <c r="E1780" s="5" t="s">
        <v>4357</v>
      </c>
      <c r="F1780" s="5" t="s">
        <v>4358</v>
      </c>
      <c r="G1780" s="5" t="s">
        <v>2730</v>
      </c>
      <c r="H1780" s="5"/>
      <c r="I1780" s="5"/>
      <c r="J1780" s="6" t="s">
        <v>4238</v>
      </c>
    </row>
    <row r="1781" customFormat="false" ht="15" hidden="false" customHeight="false" outlineLevel="0" collapsed="false">
      <c r="A1781" s="5" t="n">
        <v>1776</v>
      </c>
      <c r="B1781" s="5" t="s">
        <v>4352</v>
      </c>
      <c r="C1781" s="5" t="str">
        <f aca="false">RIGHT(B1781,1)</f>
        <v>0</v>
      </c>
      <c r="D1781" s="5" t="s">
        <v>14</v>
      </c>
      <c r="E1781" s="5" t="s">
        <v>4359</v>
      </c>
      <c r="F1781" s="5" t="s">
        <v>4360</v>
      </c>
      <c r="G1781" s="5" t="s">
        <v>2730</v>
      </c>
      <c r="H1781" s="5"/>
      <c r="I1781" s="5"/>
      <c r="J1781" s="6" t="s">
        <v>4238</v>
      </c>
    </row>
    <row r="1782" customFormat="false" ht="15" hidden="false" customHeight="false" outlineLevel="0" collapsed="false">
      <c r="A1782" s="5" t="n">
        <v>1777</v>
      </c>
      <c r="B1782" s="5" t="s">
        <v>4361</v>
      </c>
      <c r="C1782" s="5" t="str">
        <f aca="false">RIGHT(B1782,1)</f>
        <v>3</v>
      </c>
      <c r="D1782" s="5" t="s">
        <v>11</v>
      </c>
      <c r="E1782" s="7" t="s">
        <v>4362</v>
      </c>
      <c r="F1782" s="5" t="s">
        <v>4363</v>
      </c>
      <c r="G1782" s="5"/>
      <c r="H1782" s="5"/>
      <c r="I1782" s="5"/>
      <c r="J1782" s="6" t="s">
        <v>4238</v>
      </c>
    </row>
    <row r="1783" customFormat="false" ht="15" hidden="false" customHeight="false" outlineLevel="0" collapsed="false">
      <c r="A1783" s="5" t="n">
        <v>1778</v>
      </c>
      <c r="B1783" s="5" t="s">
        <v>4361</v>
      </c>
      <c r="C1783" s="5" t="str">
        <f aca="false">RIGHT(B1783,1)</f>
        <v>3</v>
      </c>
      <c r="D1783" s="5" t="s">
        <v>14</v>
      </c>
      <c r="E1783" s="7" t="s">
        <v>4364</v>
      </c>
      <c r="F1783" s="5" t="s">
        <v>4365</v>
      </c>
      <c r="G1783" s="5"/>
      <c r="H1783" s="5"/>
      <c r="I1783" s="5"/>
      <c r="J1783" s="6" t="s">
        <v>4238</v>
      </c>
    </row>
    <row r="1784" customFormat="false" ht="15" hidden="false" customHeight="false" outlineLevel="0" collapsed="false">
      <c r="A1784" s="5" t="n">
        <v>1779</v>
      </c>
      <c r="B1784" s="5" t="s">
        <v>4361</v>
      </c>
      <c r="C1784" s="5" t="str">
        <f aca="false">RIGHT(B1784,1)</f>
        <v>3</v>
      </c>
      <c r="D1784" s="5" t="s">
        <v>14</v>
      </c>
      <c r="E1784" s="5" t="s">
        <v>4366</v>
      </c>
      <c r="F1784" s="5" t="s">
        <v>4367</v>
      </c>
      <c r="G1784" s="5" t="s">
        <v>209</v>
      </c>
      <c r="H1784" s="5"/>
      <c r="I1784" s="5"/>
      <c r="J1784" s="6" t="s">
        <v>4238</v>
      </c>
    </row>
    <row r="1785" customFormat="false" ht="15" hidden="false" customHeight="false" outlineLevel="0" collapsed="false">
      <c r="A1785" s="5" t="n">
        <v>1780</v>
      </c>
      <c r="B1785" s="5" t="s">
        <v>4361</v>
      </c>
      <c r="C1785" s="5" t="str">
        <f aca="false">RIGHT(B1785,1)</f>
        <v>3</v>
      </c>
      <c r="D1785" s="5" t="s">
        <v>14</v>
      </c>
      <c r="E1785" s="5" t="s">
        <v>4368</v>
      </c>
      <c r="F1785" s="5" t="s">
        <v>4369</v>
      </c>
      <c r="G1785" s="5"/>
      <c r="H1785" s="5"/>
      <c r="I1785" s="5"/>
      <c r="J1785" s="6" t="s">
        <v>4238</v>
      </c>
    </row>
    <row r="1786" customFormat="false" ht="15" hidden="false" customHeight="false" outlineLevel="0" collapsed="false">
      <c r="A1786" s="5" t="n">
        <v>1781</v>
      </c>
      <c r="B1786" s="5" t="s">
        <v>4370</v>
      </c>
      <c r="C1786" s="5" t="str">
        <f aca="false">RIGHT(B1786,1)</f>
        <v>3</v>
      </c>
      <c r="D1786" s="5" t="s">
        <v>11</v>
      </c>
      <c r="E1786" s="5" t="s">
        <v>4371</v>
      </c>
      <c r="F1786" s="5" t="s">
        <v>4372</v>
      </c>
      <c r="G1786" s="5"/>
      <c r="H1786" s="5"/>
      <c r="I1786" s="5"/>
      <c r="J1786" s="6" t="s">
        <v>4238</v>
      </c>
    </row>
    <row r="1787" customFormat="false" ht="15" hidden="false" customHeight="false" outlineLevel="0" collapsed="false">
      <c r="A1787" s="5" t="n">
        <v>1782</v>
      </c>
      <c r="B1787" s="5" t="s">
        <v>4370</v>
      </c>
      <c r="C1787" s="5" t="str">
        <f aca="false">RIGHT(B1787,1)</f>
        <v>3</v>
      </c>
      <c r="D1787" s="5" t="s">
        <v>97</v>
      </c>
      <c r="E1787" s="5" t="s">
        <v>4373</v>
      </c>
      <c r="F1787" s="5" t="s">
        <v>4374</v>
      </c>
      <c r="G1787" s="5"/>
      <c r="H1787" s="5"/>
      <c r="I1787" s="5"/>
      <c r="J1787" s="6" t="s">
        <v>4238</v>
      </c>
    </row>
    <row r="1788" customFormat="false" ht="15" hidden="false" customHeight="false" outlineLevel="0" collapsed="false">
      <c r="A1788" s="5" t="n">
        <v>1783</v>
      </c>
      <c r="B1788" s="5" t="s">
        <v>4375</v>
      </c>
      <c r="C1788" s="5" t="str">
        <f aca="false">RIGHT(B1788,1)</f>
        <v>3</v>
      </c>
      <c r="D1788" s="5" t="s">
        <v>11</v>
      </c>
      <c r="E1788" s="5" t="s">
        <v>4376</v>
      </c>
      <c r="F1788" s="5" t="s">
        <v>4377</v>
      </c>
      <c r="G1788" s="5"/>
      <c r="H1788" s="5"/>
      <c r="I1788" s="5"/>
      <c r="J1788" s="6" t="s">
        <v>4238</v>
      </c>
    </row>
    <row r="1789" customFormat="false" ht="15" hidden="false" customHeight="false" outlineLevel="0" collapsed="false">
      <c r="A1789" s="5" t="n">
        <v>1784</v>
      </c>
      <c r="B1789" s="5" t="s">
        <v>4378</v>
      </c>
      <c r="C1789" s="5" t="str">
        <f aca="false">RIGHT(B1789,1)</f>
        <v>0</v>
      </c>
      <c r="D1789" s="5" t="s">
        <v>11</v>
      </c>
      <c r="E1789" s="8" t="s">
        <v>4379</v>
      </c>
      <c r="F1789" s="5" t="s">
        <v>4380</v>
      </c>
      <c r="G1789" s="5" t="s">
        <v>209</v>
      </c>
      <c r="H1789" s="5"/>
      <c r="I1789" s="5"/>
      <c r="J1789" s="6" t="s">
        <v>4238</v>
      </c>
    </row>
    <row r="1790" customFormat="false" ht="15" hidden="false" customHeight="false" outlineLevel="0" collapsed="false">
      <c r="A1790" s="5" t="n">
        <v>1785</v>
      </c>
      <c r="B1790" s="5" t="s">
        <v>4381</v>
      </c>
      <c r="C1790" s="5" t="str">
        <f aca="false">RIGHT(B1790,1)</f>
        <v>3</v>
      </c>
      <c r="D1790" s="5" t="s">
        <v>11</v>
      </c>
      <c r="E1790" s="5" t="s">
        <v>4382</v>
      </c>
      <c r="F1790" s="5" t="s">
        <v>4383</v>
      </c>
      <c r="G1790" s="5" t="s">
        <v>209</v>
      </c>
      <c r="H1790" s="5"/>
      <c r="I1790" s="5"/>
      <c r="J1790" s="6" t="s">
        <v>4238</v>
      </c>
    </row>
    <row r="1791" customFormat="false" ht="15" hidden="false" customHeight="false" outlineLevel="0" collapsed="false">
      <c r="A1791" s="5" t="n">
        <v>1786</v>
      </c>
      <c r="B1791" s="5" t="s">
        <v>4384</v>
      </c>
      <c r="C1791" s="5" t="str">
        <f aca="false">RIGHT(B1791,1)</f>
        <v>1</v>
      </c>
      <c r="D1791" s="5" t="s">
        <v>11</v>
      </c>
      <c r="E1791" s="5" t="s">
        <v>4385</v>
      </c>
      <c r="F1791" s="5" t="s">
        <v>4386</v>
      </c>
      <c r="G1791" s="5" t="s">
        <v>209</v>
      </c>
      <c r="H1791" s="5"/>
      <c r="I1791" s="5"/>
      <c r="J1791" s="6" t="s">
        <v>4238</v>
      </c>
    </row>
    <row r="1792" customFormat="false" ht="15" hidden="false" customHeight="false" outlineLevel="0" collapsed="false">
      <c r="A1792" s="5" t="n">
        <v>1787</v>
      </c>
      <c r="B1792" s="5" t="s">
        <v>4384</v>
      </c>
      <c r="C1792" s="5" t="str">
        <f aca="false">RIGHT(B1792,1)</f>
        <v>1</v>
      </c>
      <c r="D1792" s="5" t="s">
        <v>14</v>
      </c>
      <c r="E1792" s="8" t="s">
        <v>4387</v>
      </c>
      <c r="F1792" s="5" t="s">
        <v>4388</v>
      </c>
      <c r="G1792" s="5" t="s">
        <v>209</v>
      </c>
      <c r="H1792" s="5"/>
      <c r="I1792" s="5"/>
      <c r="J1792" s="6" t="s">
        <v>4238</v>
      </c>
    </row>
    <row r="1793" customFormat="false" ht="15" hidden="false" customHeight="false" outlineLevel="0" collapsed="false">
      <c r="A1793" s="5" t="n">
        <v>1788</v>
      </c>
      <c r="B1793" s="5" t="s">
        <v>4389</v>
      </c>
      <c r="C1793" s="5" t="str">
        <f aca="false">RIGHT(B1793,1)</f>
        <v>0</v>
      </c>
      <c r="D1793" s="5" t="s">
        <v>11</v>
      </c>
      <c r="E1793" s="5" t="s">
        <v>4390</v>
      </c>
      <c r="F1793" s="5" t="s">
        <v>4391</v>
      </c>
      <c r="G1793" s="5" t="s">
        <v>4392</v>
      </c>
      <c r="H1793" s="5"/>
      <c r="I1793" s="5"/>
      <c r="J1793" s="6" t="n">
        <v>910</v>
      </c>
    </row>
    <row r="1794" customFormat="false" ht="15" hidden="false" customHeight="false" outlineLevel="0" collapsed="false">
      <c r="A1794" s="5" t="n">
        <v>1789</v>
      </c>
      <c r="B1794" s="5" t="s">
        <v>4389</v>
      </c>
      <c r="C1794" s="5" t="str">
        <f aca="false">RIGHT(B1794,1)</f>
        <v>0</v>
      </c>
      <c r="D1794" s="5" t="s">
        <v>14</v>
      </c>
      <c r="E1794" s="5" t="s">
        <v>4393</v>
      </c>
      <c r="F1794" s="5" t="s">
        <v>4394</v>
      </c>
      <c r="G1794" s="5" t="s">
        <v>4392</v>
      </c>
      <c r="H1794" s="5"/>
      <c r="I1794" s="5"/>
      <c r="J1794" s="6" t="n">
        <v>910</v>
      </c>
    </row>
    <row r="1795" customFormat="false" ht="15" hidden="false" customHeight="false" outlineLevel="0" collapsed="false">
      <c r="A1795" s="5" t="n">
        <v>1790</v>
      </c>
      <c r="B1795" s="5" t="s">
        <v>4389</v>
      </c>
      <c r="C1795" s="5" t="str">
        <f aca="false">RIGHT(B1795,1)</f>
        <v>0</v>
      </c>
      <c r="D1795" s="5" t="s">
        <v>14</v>
      </c>
      <c r="E1795" s="8" t="s">
        <v>4395</v>
      </c>
      <c r="F1795" s="5" t="s">
        <v>4396</v>
      </c>
      <c r="G1795" s="5" t="s">
        <v>4392</v>
      </c>
      <c r="H1795" s="5"/>
      <c r="I1795" s="5"/>
      <c r="J1795" s="6" t="n">
        <v>910</v>
      </c>
    </row>
    <row r="1796" customFormat="false" ht="15" hidden="false" customHeight="false" outlineLevel="0" collapsed="false">
      <c r="A1796" s="5" t="n">
        <v>1791</v>
      </c>
      <c r="B1796" s="5" t="s">
        <v>4397</v>
      </c>
      <c r="C1796" s="5" t="str">
        <f aca="false">RIGHT(B1796,1)</f>
        <v>1</v>
      </c>
      <c r="D1796" s="5" t="s">
        <v>11</v>
      </c>
      <c r="E1796" s="5" t="s">
        <v>4398</v>
      </c>
      <c r="F1796" s="5" t="s">
        <v>4399</v>
      </c>
      <c r="G1796" s="5" t="s">
        <v>4392</v>
      </c>
      <c r="H1796" s="5"/>
      <c r="I1796" s="5"/>
      <c r="J1796" s="6" t="n">
        <v>910</v>
      </c>
    </row>
    <row r="1797" customFormat="false" ht="15" hidden="false" customHeight="false" outlineLevel="0" collapsed="false">
      <c r="A1797" s="5" t="n">
        <v>1792</v>
      </c>
      <c r="B1797" s="5" t="s">
        <v>4397</v>
      </c>
      <c r="C1797" s="5" t="str">
        <f aca="false">RIGHT(B1797,1)</f>
        <v>1</v>
      </c>
      <c r="D1797" s="5" t="s">
        <v>14</v>
      </c>
      <c r="E1797" s="5" t="s">
        <v>4400</v>
      </c>
      <c r="F1797" s="5" t="s">
        <v>4401</v>
      </c>
      <c r="G1797" s="5" t="s">
        <v>4392</v>
      </c>
      <c r="H1797" s="5"/>
      <c r="I1797" s="5"/>
      <c r="J1797" s="6" t="n">
        <v>910</v>
      </c>
    </row>
    <row r="1798" customFormat="false" ht="15" hidden="false" customHeight="false" outlineLevel="0" collapsed="false">
      <c r="A1798" s="5" t="n">
        <v>1793</v>
      </c>
      <c r="B1798" s="5" t="s">
        <v>4397</v>
      </c>
      <c r="C1798" s="5" t="str">
        <f aca="false">RIGHT(B1798,1)</f>
        <v>1</v>
      </c>
      <c r="D1798" s="5" t="s">
        <v>14</v>
      </c>
      <c r="E1798" s="5" t="s">
        <v>4402</v>
      </c>
      <c r="F1798" s="5" t="s">
        <v>4403</v>
      </c>
      <c r="G1798" s="5" t="s">
        <v>4392</v>
      </c>
      <c r="H1798" s="5"/>
      <c r="I1798" s="5"/>
      <c r="J1798" s="6" t="n">
        <v>910</v>
      </c>
    </row>
    <row r="1799" customFormat="false" ht="15" hidden="false" customHeight="false" outlineLevel="0" collapsed="false">
      <c r="A1799" s="5" t="n">
        <v>1794</v>
      </c>
      <c r="B1799" s="5" t="s">
        <v>4397</v>
      </c>
      <c r="C1799" s="5" t="str">
        <f aca="false">RIGHT(B1799,1)</f>
        <v>1</v>
      </c>
      <c r="D1799" s="5" t="s">
        <v>14</v>
      </c>
      <c r="E1799" s="5" t="s">
        <v>4404</v>
      </c>
      <c r="F1799" s="5" t="s">
        <v>4405</v>
      </c>
      <c r="G1799" s="5" t="s">
        <v>4392</v>
      </c>
      <c r="H1799" s="5"/>
      <c r="I1799" s="5"/>
      <c r="J1799" s="6" t="n">
        <v>910</v>
      </c>
    </row>
    <row r="1800" customFormat="false" ht="15" hidden="false" customHeight="false" outlineLevel="0" collapsed="false">
      <c r="A1800" s="5" t="n">
        <v>1795</v>
      </c>
      <c r="B1800" s="5" t="s">
        <v>4397</v>
      </c>
      <c r="C1800" s="5" t="str">
        <f aca="false">RIGHT(B1800,1)</f>
        <v>1</v>
      </c>
      <c r="D1800" s="5" t="s">
        <v>14</v>
      </c>
      <c r="E1800" s="5" t="s">
        <v>4406</v>
      </c>
      <c r="F1800" s="5" t="s">
        <v>4407</v>
      </c>
      <c r="G1800" s="5" t="s">
        <v>4392</v>
      </c>
      <c r="H1800" s="5"/>
      <c r="I1800" s="5"/>
      <c r="J1800" s="6" t="n">
        <v>910</v>
      </c>
    </row>
    <row r="1801" customFormat="false" ht="15" hidden="false" customHeight="false" outlineLevel="0" collapsed="false">
      <c r="A1801" s="5" t="n">
        <v>1796</v>
      </c>
      <c r="B1801" s="5" t="s">
        <v>4408</v>
      </c>
      <c r="C1801" s="5" t="str">
        <f aca="false">RIGHT(B1801,1)</f>
        <v>3</v>
      </c>
      <c r="D1801" s="5" t="s">
        <v>11</v>
      </c>
      <c r="E1801" s="5" t="s">
        <v>4409</v>
      </c>
      <c r="F1801" s="5" t="s">
        <v>4410</v>
      </c>
      <c r="G1801" s="5"/>
      <c r="H1801" s="5"/>
      <c r="I1801" s="5"/>
      <c r="J1801" s="6" t="n">
        <v>910</v>
      </c>
    </row>
    <row r="1802" customFormat="false" ht="15" hidden="false" customHeight="false" outlineLevel="0" collapsed="false">
      <c r="A1802" s="5" t="n">
        <v>1797</v>
      </c>
      <c r="B1802" s="5" t="s">
        <v>4408</v>
      </c>
      <c r="C1802" s="5" t="str">
        <f aca="false">RIGHT(B1802,1)</f>
        <v>3</v>
      </c>
      <c r="D1802" s="5" t="s">
        <v>14</v>
      </c>
      <c r="E1802" s="5" t="s">
        <v>4411</v>
      </c>
      <c r="F1802" s="5" t="s">
        <v>4412</v>
      </c>
      <c r="G1802" s="5"/>
      <c r="H1802" s="5"/>
      <c r="I1802" s="5"/>
      <c r="J1802" s="6" t="n">
        <v>910</v>
      </c>
    </row>
    <row r="1803" customFormat="false" ht="15" hidden="false" customHeight="false" outlineLevel="0" collapsed="false">
      <c r="A1803" s="5" t="n">
        <v>1798</v>
      </c>
      <c r="B1803" s="5" t="s">
        <v>4408</v>
      </c>
      <c r="C1803" s="5" t="str">
        <f aca="false">RIGHT(B1803,1)</f>
        <v>3</v>
      </c>
      <c r="D1803" s="5" t="s">
        <v>14</v>
      </c>
      <c r="E1803" s="5" t="s">
        <v>4413</v>
      </c>
      <c r="F1803" s="5" t="s">
        <v>4414</v>
      </c>
      <c r="G1803" s="5"/>
      <c r="H1803" s="5"/>
      <c r="I1803" s="5"/>
      <c r="J1803" s="6" t="n">
        <v>910</v>
      </c>
    </row>
    <row r="1804" customFormat="false" ht="15" hidden="false" customHeight="false" outlineLevel="0" collapsed="false">
      <c r="A1804" s="5" t="n">
        <v>1799</v>
      </c>
      <c r="B1804" s="5" t="s">
        <v>4415</v>
      </c>
      <c r="C1804" s="5" t="str">
        <f aca="false">RIGHT(B1804,1)</f>
        <v>3</v>
      </c>
      <c r="D1804" s="5" t="s">
        <v>11</v>
      </c>
      <c r="E1804" s="5" t="s">
        <v>4416</v>
      </c>
      <c r="F1804" s="5" t="s">
        <v>4417</v>
      </c>
      <c r="G1804" s="5"/>
      <c r="H1804" s="5"/>
      <c r="I1804" s="5"/>
      <c r="J1804" s="6" t="n">
        <v>910</v>
      </c>
    </row>
    <row r="1805" customFormat="false" ht="15" hidden="false" customHeight="false" outlineLevel="0" collapsed="false">
      <c r="A1805" s="5" t="n">
        <v>1800</v>
      </c>
      <c r="B1805" s="5" t="s">
        <v>4415</v>
      </c>
      <c r="C1805" s="5" t="str">
        <f aca="false">RIGHT(B1805,1)</f>
        <v>3</v>
      </c>
      <c r="D1805" s="5" t="s">
        <v>14</v>
      </c>
      <c r="E1805" s="7" t="s">
        <v>4418</v>
      </c>
      <c r="F1805" s="5" t="s">
        <v>4419</v>
      </c>
      <c r="G1805" s="5"/>
      <c r="H1805" s="5"/>
      <c r="I1805" s="5"/>
      <c r="J1805" s="6" t="n">
        <v>910</v>
      </c>
    </row>
    <row r="1806" customFormat="false" ht="15" hidden="false" customHeight="false" outlineLevel="0" collapsed="false">
      <c r="A1806" s="5" t="n">
        <v>1801</v>
      </c>
      <c r="B1806" s="5" t="s">
        <v>4415</v>
      </c>
      <c r="C1806" s="5" t="str">
        <f aca="false">RIGHT(B1806,1)</f>
        <v>3</v>
      </c>
      <c r="D1806" s="5" t="s">
        <v>14</v>
      </c>
      <c r="E1806" s="5" t="s">
        <v>4420</v>
      </c>
      <c r="F1806" s="5" t="s">
        <v>4421</v>
      </c>
      <c r="G1806" s="5"/>
      <c r="H1806" s="5"/>
      <c r="I1806" s="5"/>
      <c r="J1806" s="6" t="n">
        <v>910</v>
      </c>
    </row>
    <row r="1807" customFormat="false" ht="15" hidden="false" customHeight="false" outlineLevel="0" collapsed="false">
      <c r="A1807" s="5" t="n">
        <v>1802</v>
      </c>
      <c r="B1807" s="5" t="s">
        <v>4422</v>
      </c>
      <c r="C1807" s="5" t="str">
        <f aca="false">RIGHT(B1807,1)</f>
        <v>3</v>
      </c>
      <c r="D1807" s="5" t="s">
        <v>11</v>
      </c>
      <c r="E1807" s="5" t="s">
        <v>4423</v>
      </c>
      <c r="F1807" s="5" t="s">
        <v>4424</v>
      </c>
      <c r="G1807" s="5"/>
      <c r="H1807" s="5"/>
      <c r="I1807" s="5"/>
      <c r="J1807" s="6" t="n">
        <v>910</v>
      </c>
    </row>
    <row r="1808" customFormat="false" ht="15" hidden="false" customHeight="false" outlineLevel="0" collapsed="false">
      <c r="A1808" s="5" t="n">
        <v>1803</v>
      </c>
      <c r="B1808" s="5" t="s">
        <v>4425</v>
      </c>
      <c r="C1808" s="5" t="str">
        <f aca="false">RIGHT(B1808,1)</f>
        <v>0</v>
      </c>
      <c r="D1808" s="5" t="s">
        <v>11</v>
      </c>
      <c r="E1808" s="5" t="s">
        <v>4426</v>
      </c>
      <c r="F1808" s="5" t="s">
        <v>4427</v>
      </c>
      <c r="G1808" s="5" t="s">
        <v>4392</v>
      </c>
      <c r="H1808" s="5"/>
      <c r="I1808" s="5"/>
      <c r="J1808" s="6" t="n">
        <v>910</v>
      </c>
    </row>
    <row r="1809" customFormat="false" ht="15" hidden="false" customHeight="false" outlineLevel="0" collapsed="false">
      <c r="A1809" s="5" t="n">
        <v>1804</v>
      </c>
      <c r="B1809" s="5" t="s">
        <v>4428</v>
      </c>
      <c r="C1809" s="5" t="str">
        <f aca="false">RIGHT(B1809,1)</f>
        <v>1</v>
      </c>
      <c r="D1809" s="5" t="s">
        <v>11</v>
      </c>
      <c r="E1809" s="5" t="s">
        <v>4429</v>
      </c>
      <c r="F1809" s="5" t="s">
        <v>4430</v>
      </c>
      <c r="G1809" s="5" t="s">
        <v>4392</v>
      </c>
      <c r="H1809" s="5"/>
      <c r="I1809" s="5"/>
      <c r="J1809" s="6" t="n">
        <v>910</v>
      </c>
    </row>
    <row r="1810" customFormat="false" ht="15" hidden="false" customHeight="false" outlineLevel="0" collapsed="false">
      <c r="A1810" s="5" t="n">
        <v>1805</v>
      </c>
      <c r="B1810" s="5" t="s">
        <v>4431</v>
      </c>
      <c r="C1810" s="5" t="str">
        <f aca="false">RIGHT(B1810,1)</f>
        <v>3</v>
      </c>
      <c r="D1810" s="5" t="s">
        <v>11</v>
      </c>
      <c r="E1810" s="5" t="s">
        <v>4432</v>
      </c>
      <c r="F1810" s="5" t="s">
        <v>4433</v>
      </c>
      <c r="G1810" s="5"/>
      <c r="H1810" s="5"/>
      <c r="I1810" s="5"/>
      <c r="J1810" s="6" t="n">
        <v>910</v>
      </c>
    </row>
    <row r="1811" customFormat="false" ht="15" hidden="false" customHeight="false" outlineLevel="0" collapsed="false">
      <c r="A1811" s="5" t="n">
        <v>1806</v>
      </c>
      <c r="B1811" s="5" t="s">
        <v>4434</v>
      </c>
      <c r="C1811" s="5" t="str">
        <f aca="false">RIGHT(B1811,1)</f>
        <v>0</v>
      </c>
      <c r="D1811" s="5" t="s">
        <v>11</v>
      </c>
      <c r="E1811" s="5" t="s">
        <v>4435</v>
      </c>
      <c r="F1811" s="5" t="s">
        <v>4436</v>
      </c>
      <c r="G1811" s="5" t="s">
        <v>209</v>
      </c>
      <c r="H1811" s="5"/>
      <c r="I1811" s="5"/>
      <c r="J1811" s="6" t="n">
        <v>911</v>
      </c>
    </row>
    <row r="1812" customFormat="false" ht="15" hidden="false" customHeight="false" outlineLevel="0" collapsed="false">
      <c r="A1812" s="5" t="n">
        <v>1807</v>
      </c>
      <c r="B1812" s="5" t="s">
        <v>4434</v>
      </c>
      <c r="C1812" s="5" t="str">
        <f aca="false">RIGHT(B1812,1)</f>
        <v>0</v>
      </c>
      <c r="D1812" s="5" t="s">
        <v>97</v>
      </c>
      <c r="E1812" s="5" t="s">
        <v>4437</v>
      </c>
      <c r="F1812" s="5" t="s">
        <v>4438</v>
      </c>
      <c r="G1812" s="5"/>
      <c r="H1812" s="5"/>
      <c r="I1812" s="5"/>
      <c r="J1812" s="6" t="n">
        <v>911</v>
      </c>
    </row>
    <row r="1813" customFormat="false" ht="15" hidden="false" customHeight="false" outlineLevel="0" collapsed="false">
      <c r="A1813" s="5" t="n">
        <v>1808</v>
      </c>
      <c r="B1813" s="5" t="s">
        <v>4434</v>
      </c>
      <c r="C1813" s="5" t="str">
        <f aca="false">RIGHT(B1813,1)</f>
        <v>0</v>
      </c>
      <c r="D1813" s="5" t="s">
        <v>14</v>
      </c>
      <c r="E1813" s="5" t="s">
        <v>4439</v>
      </c>
      <c r="F1813" s="5" t="s">
        <v>4440</v>
      </c>
      <c r="G1813" s="5"/>
      <c r="H1813" s="5"/>
      <c r="I1813" s="5"/>
      <c r="J1813" s="6" t="n">
        <v>911</v>
      </c>
    </row>
    <row r="1814" customFormat="false" ht="15" hidden="false" customHeight="false" outlineLevel="0" collapsed="false">
      <c r="A1814" s="5" t="n">
        <v>1809</v>
      </c>
      <c r="B1814" s="5" t="s">
        <v>4434</v>
      </c>
      <c r="C1814" s="5" t="str">
        <f aca="false">RIGHT(B1814,1)</f>
        <v>0</v>
      </c>
      <c r="D1814" s="5" t="s">
        <v>14</v>
      </c>
      <c r="E1814" s="5" t="s">
        <v>4441</v>
      </c>
      <c r="F1814" s="5" t="s">
        <v>4442</v>
      </c>
      <c r="G1814" s="5"/>
      <c r="H1814" s="5"/>
      <c r="I1814" s="5"/>
      <c r="J1814" s="6" t="n">
        <v>911</v>
      </c>
    </row>
    <row r="1815" customFormat="false" ht="15" hidden="false" customHeight="false" outlineLevel="0" collapsed="false">
      <c r="A1815" s="5" t="n">
        <v>1810</v>
      </c>
      <c r="B1815" s="5" t="s">
        <v>4443</v>
      </c>
      <c r="C1815" s="5" t="str">
        <f aca="false">RIGHT(B1815,1)</f>
        <v>1</v>
      </c>
      <c r="D1815" s="5" t="s">
        <v>11</v>
      </c>
      <c r="E1815" s="5" t="s">
        <v>4444</v>
      </c>
      <c r="F1815" s="5" t="s">
        <v>4445</v>
      </c>
      <c r="G1815" s="5"/>
      <c r="H1815" s="5"/>
      <c r="I1815" s="5"/>
      <c r="J1815" s="6" t="n">
        <v>911</v>
      </c>
    </row>
    <row r="1816" customFormat="false" ht="15" hidden="false" customHeight="false" outlineLevel="0" collapsed="false">
      <c r="A1816" s="5" t="n">
        <v>1811</v>
      </c>
      <c r="B1816" s="5" t="s">
        <v>4443</v>
      </c>
      <c r="C1816" s="5" t="str">
        <f aca="false">RIGHT(B1816,1)</f>
        <v>1</v>
      </c>
      <c r="D1816" s="5" t="s">
        <v>14</v>
      </c>
      <c r="E1816" s="5" t="s">
        <v>4446</v>
      </c>
      <c r="F1816" s="5" t="s">
        <v>4447</v>
      </c>
      <c r="G1816" s="5"/>
      <c r="H1816" s="5"/>
      <c r="I1816" s="5"/>
      <c r="J1816" s="6" t="n">
        <v>911</v>
      </c>
    </row>
    <row r="1817" customFormat="false" ht="15" hidden="false" customHeight="false" outlineLevel="0" collapsed="false">
      <c r="A1817" s="5" t="n">
        <v>1812</v>
      </c>
      <c r="B1817" s="5" t="s">
        <v>4443</v>
      </c>
      <c r="C1817" s="5" t="str">
        <f aca="false">RIGHT(B1817,1)</f>
        <v>1</v>
      </c>
      <c r="D1817" s="5" t="s">
        <v>14</v>
      </c>
      <c r="E1817" s="5" t="s">
        <v>4448</v>
      </c>
      <c r="F1817" s="5" t="s">
        <v>4449</v>
      </c>
      <c r="G1817" s="5"/>
      <c r="H1817" s="5"/>
      <c r="I1817" s="5"/>
      <c r="J1817" s="6" t="n">
        <v>911</v>
      </c>
    </row>
    <row r="1818" customFormat="false" ht="15" hidden="false" customHeight="false" outlineLevel="0" collapsed="false">
      <c r="A1818" s="5" t="n">
        <v>1813</v>
      </c>
      <c r="B1818" s="5" t="s">
        <v>4450</v>
      </c>
      <c r="C1818" s="5" t="str">
        <f aca="false">RIGHT(B1818,1)</f>
        <v>3</v>
      </c>
      <c r="D1818" s="5" t="s">
        <v>11</v>
      </c>
      <c r="E1818" s="5" t="s">
        <v>4451</v>
      </c>
      <c r="F1818" s="5" t="s">
        <v>4452</v>
      </c>
      <c r="G1818" s="5"/>
      <c r="H1818" s="5"/>
      <c r="I1818" s="5"/>
      <c r="J1818" s="6" t="n">
        <v>911</v>
      </c>
    </row>
    <row r="1819" customFormat="false" ht="15" hidden="false" customHeight="false" outlineLevel="0" collapsed="false">
      <c r="A1819" s="5" t="n">
        <v>1814</v>
      </c>
      <c r="B1819" s="5" t="s">
        <v>4450</v>
      </c>
      <c r="C1819" s="5" t="str">
        <f aca="false">RIGHT(B1819,1)</f>
        <v>3</v>
      </c>
      <c r="D1819" s="5" t="s">
        <v>14</v>
      </c>
      <c r="E1819" s="5" t="s">
        <v>4453</v>
      </c>
      <c r="F1819" s="5" t="s">
        <v>4454</v>
      </c>
      <c r="G1819" s="5"/>
      <c r="H1819" s="5"/>
      <c r="I1819" s="5"/>
      <c r="J1819" s="6" t="n">
        <v>911</v>
      </c>
    </row>
    <row r="1820" customFormat="false" ht="15" hidden="false" customHeight="false" outlineLevel="0" collapsed="false">
      <c r="A1820" s="5" t="n">
        <v>1815</v>
      </c>
      <c r="B1820" s="5" t="s">
        <v>4450</v>
      </c>
      <c r="C1820" s="5" t="str">
        <f aca="false">RIGHT(B1820,1)</f>
        <v>3</v>
      </c>
      <c r="D1820" s="5" t="s">
        <v>14</v>
      </c>
      <c r="E1820" s="5" t="s">
        <v>4455</v>
      </c>
      <c r="F1820" s="5" t="s">
        <v>4456</v>
      </c>
      <c r="G1820" s="5"/>
      <c r="H1820" s="5"/>
      <c r="I1820" s="5"/>
      <c r="J1820" s="6" t="n">
        <v>911</v>
      </c>
    </row>
    <row r="1821" customFormat="false" ht="15" hidden="false" customHeight="false" outlineLevel="0" collapsed="false">
      <c r="A1821" s="5" t="n">
        <v>1816</v>
      </c>
      <c r="B1821" s="5" t="s">
        <v>4450</v>
      </c>
      <c r="C1821" s="5" t="str">
        <f aca="false">RIGHT(B1821,1)</f>
        <v>3</v>
      </c>
      <c r="D1821" s="5" t="s">
        <v>14</v>
      </c>
      <c r="E1821" s="5" t="s">
        <v>4457</v>
      </c>
      <c r="F1821" s="5" t="s">
        <v>4458</v>
      </c>
      <c r="G1821" s="5"/>
      <c r="H1821" s="5"/>
      <c r="I1821" s="5"/>
      <c r="J1821" s="6" t="n">
        <v>911</v>
      </c>
    </row>
    <row r="1822" customFormat="false" ht="15" hidden="false" customHeight="false" outlineLevel="0" collapsed="false">
      <c r="A1822" s="5" t="n">
        <v>1817</v>
      </c>
      <c r="B1822" s="5" t="s">
        <v>4450</v>
      </c>
      <c r="C1822" s="5" t="str">
        <f aca="false">RIGHT(B1822,1)</f>
        <v>3</v>
      </c>
      <c r="D1822" s="5" t="s">
        <v>97</v>
      </c>
      <c r="E1822" s="5" t="s">
        <v>4459</v>
      </c>
      <c r="F1822" s="5" t="s">
        <v>4460</v>
      </c>
      <c r="G1822" s="5" t="s">
        <v>209</v>
      </c>
      <c r="H1822" s="5"/>
      <c r="I1822" s="5"/>
      <c r="J1822" s="6" t="n">
        <v>911</v>
      </c>
    </row>
    <row r="1823" customFormat="false" ht="15" hidden="false" customHeight="false" outlineLevel="0" collapsed="false">
      <c r="A1823" s="5" t="n">
        <v>1818</v>
      </c>
      <c r="B1823" s="5" t="s">
        <v>4461</v>
      </c>
      <c r="C1823" s="5" t="str">
        <f aca="false">RIGHT(B1823,1)</f>
        <v>0</v>
      </c>
      <c r="D1823" s="5" t="s">
        <v>11</v>
      </c>
      <c r="E1823" s="5" t="s">
        <v>4462</v>
      </c>
      <c r="F1823" s="5" t="s">
        <v>4463</v>
      </c>
      <c r="G1823" s="5"/>
      <c r="H1823" s="5"/>
      <c r="I1823" s="5"/>
      <c r="J1823" s="6" t="s">
        <v>4464</v>
      </c>
    </row>
    <row r="1824" customFormat="false" ht="15" hidden="false" customHeight="false" outlineLevel="0" collapsed="false">
      <c r="A1824" s="5" t="n">
        <v>1819</v>
      </c>
      <c r="B1824" s="5" t="s">
        <v>4461</v>
      </c>
      <c r="C1824" s="5" t="str">
        <f aca="false">RIGHT(B1824,1)</f>
        <v>0</v>
      </c>
      <c r="D1824" s="5" t="s">
        <v>14</v>
      </c>
      <c r="E1824" s="5" t="s">
        <v>4465</v>
      </c>
      <c r="F1824" s="5" t="s">
        <v>4466</v>
      </c>
      <c r="G1824" s="5"/>
      <c r="H1824" s="5"/>
      <c r="I1824" s="5"/>
      <c r="J1824" s="6" t="s">
        <v>4464</v>
      </c>
    </row>
    <row r="1825" customFormat="false" ht="15" hidden="false" customHeight="false" outlineLevel="0" collapsed="false">
      <c r="A1825" s="5" t="n">
        <v>1820</v>
      </c>
      <c r="B1825" s="5" t="s">
        <v>4461</v>
      </c>
      <c r="C1825" s="5" t="str">
        <f aca="false">RIGHT(B1825,1)</f>
        <v>0</v>
      </c>
      <c r="D1825" s="5" t="s">
        <v>14</v>
      </c>
      <c r="E1825" s="5" t="s">
        <v>4467</v>
      </c>
      <c r="F1825" s="5" t="s">
        <v>4468</v>
      </c>
      <c r="G1825" s="5" t="s">
        <v>4392</v>
      </c>
      <c r="H1825" s="5"/>
      <c r="I1825" s="5"/>
      <c r="J1825" s="6" t="s">
        <v>4464</v>
      </c>
    </row>
    <row r="1826" customFormat="false" ht="15" hidden="false" customHeight="false" outlineLevel="0" collapsed="false">
      <c r="A1826" s="5" t="n">
        <v>1821</v>
      </c>
      <c r="B1826" s="5" t="s">
        <v>4461</v>
      </c>
      <c r="C1826" s="5" t="str">
        <f aca="false">RIGHT(B1826,1)</f>
        <v>0</v>
      </c>
      <c r="D1826" s="5" t="s">
        <v>97</v>
      </c>
      <c r="E1826" s="5" t="s">
        <v>4469</v>
      </c>
      <c r="F1826" s="5" t="s">
        <v>4470</v>
      </c>
      <c r="G1826" s="5"/>
      <c r="H1826" s="5"/>
      <c r="I1826" s="5"/>
      <c r="J1826" s="6" t="s">
        <v>4464</v>
      </c>
    </row>
    <row r="1827" customFormat="false" ht="15" hidden="false" customHeight="false" outlineLevel="0" collapsed="false">
      <c r="A1827" s="5" t="n">
        <v>1822</v>
      </c>
      <c r="B1827" s="5" t="s">
        <v>4461</v>
      </c>
      <c r="C1827" s="5" t="str">
        <f aca="false">RIGHT(B1827,1)</f>
        <v>0</v>
      </c>
      <c r="D1827" s="5" t="s">
        <v>97</v>
      </c>
      <c r="E1827" s="5" t="s">
        <v>4471</v>
      </c>
      <c r="F1827" s="5" t="s">
        <v>4472</v>
      </c>
      <c r="G1827" s="5"/>
      <c r="H1827" s="5"/>
      <c r="I1827" s="5"/>
      <c r="J1827" s="6" t="s">
        <v>4464</v>
      </c>
    </row>
    <row r="1828" customFormat="false" ht="15" hidden="false" customHeight="false" outlineLevel="0" collapsed="false">
      <c r="A1828" s="5" t="n">
        <v>1823</v>
      </c>
      <c r="B1828" s="5" t="s">
        <v>4461</v>
      </c>
      <c r="C1828" s="5" t="str">
        <f aca="false">RIGHT(B1828,1)</f>
        <v>0</v>
      </c>
      <c r="D1828" s="5" t="s">
        <v>97</v>
      </c>
      <c r="E1828" s="5" t="s">
        <v>4473</v>
      </c>
      <c r="F1828" s="5" t="s">
        <v>4474</v>
      </c>
      <c r="G1828" s="5"/>
      <c r="H1828" s="5"/>
      <c r="I1828" s="5"/>
      <c r="J1828" s="6" t="s">
        <v>4464</v>
      </c>
    </row>
    <row r="1829" customFormat="false" ht="15" hidden="false" customHeight="false" outlineLevel="0" collapsed="false">
      <c r="A1829" s="5" t="n">
        <v>1824</v>
      </c>
      <c r="B1829" s="5" t="s">
        <v>4461</v>
      </c>
      <c r="C1829" s="5" t="str">
        <f aca="false">RIGHT(B1829,1)</f>
        <v>0</v>
      </c>
      <c r="D1829" s="5" t="s">
        <v>97</v>
      </c>
      <c r="E1829" s="5" t="s">
        <v>4475</v>
      </c>
      <c r="F1829" s="5" t="s">
        <v>4476</v>
      </c>
      <c r="G1829" s="5"/>
      <c r="H1829" s="5"/>
      <c r="I1829" s="5"/>
      <c r="J1829" s="6" t="s">
        <v>4464</v>
      </c>
    </row>
    <row r="1830" customFormat="false" ht="15" hidden="false" customHeight="false" outlineLevel="0" collapsed="false">
      <c r="A1830" s="5" t="n">
        <v>1825</v>
      </c>
      <c r="B1830" s="5" t="s">
        <v>4461</v>
      </c>
      <c r="C1830" s="5" t="str">
        <f aca="false">RIGHT(B1830,1)</f>
        <v>0</v>
      </c>
      <c r="D1830" s="5" t="s">
        <v>97</v>
      </c>
      <c r="E1830" s="5" t="s">
        <v>4477</v>
      </c>
      <c r="F1830" s="5" t="s">
        <v>4478</v>
      </c>
      <c r="G1830" s="5"/>
      <c r="H1830" s="5"/>
      <c r="I1830" s="5"/>
      <c r="J1830" s="6" t="s">
        <v>4464</v>
      </c>
    </row>
    <row r="1831" customFormat="false" ht="15" hidden="false" customHeight="false" outlineLevel="0" collapsed="false">
      <c r="A1831" s="5" t="n">
        <v>1826</v>
      </c>
      <c r="B1831" s="5" t="s">
        <v>4461</v>
      </c>
      <c r="C1831" s="5" t="str">
        <f aca="false">RIGHT(B1831,1)</f>
        <v>0</v>
      </c>
      <c r="D1831" s="5" t="s">
        <v>97</v>
      </c>
      <c r="E1831" s="5" t="s">
        <v>4479</v>
      </c>
      <c r="F1831" s="5" t="s">
        <v>4480</v>
      </c>
      <c r="G1831" s="5"/>
      <c r="H1831" s="5"/>
      <c r="I1831" s="5"/>
      <c r="J1831" s="6" t="s">
        <v>4464</v>
      </c>
    </row>
    <row r="1832" customFormat="false" ht="15" hidden="false" customHeight="false" outlineLevel="0" collapsed="false">
      <c r="A1832" s="5" t="n">
        <v>1827</v>
      </c>
      <c r="B1832" s="5" t="s">
        <v>4481</v>
      </c>
      <c r="C1832" s="5" t="str">
        <f aca="false">RIGHT(B1832,1)</f>
        <v>3</v>
      </c>
      <c r="D1832" s="5" t="s">
        <v>11</v>
      </c>
      <c r="E1832" s="5" t="s">
        <v>4482</v>
      </c>
      <c r="F1832" s="5" t="s">
        <v>4483</v>
      </c>
      <c r="G1832" s="5"/>
      <c r="H1832" s="5"/>
      <c r="I1832" s="5"/>
      <c r="J1832" s="6" t="s">
        <v>4464</v>
      </c>
    </row>
    <row r="1833" customFormat="false" ht="15" hidden="false" customHeight="false" outlineLevel="0" collapsed="false">
      <c r="A1833" s="5" t="n">
        <v>1828</v>
      </c>
      <c r="B1833" s="5" t="s">
        <v>4481</v>
      </c>
      <c r="C1833" s="5" t="str">
        <f aca="false">RIGHT(B1833,1)</f>
        <v>3</v>
      </c>
      <c r="D1833" s="5" t="s">
        <v>14</v>
      </c>
      <c r="E1833" s="5" t="s">
        <v>4484</v>
      </c>
      <c r="F1833" s="5" t="s">
        <v>4485</v>
      </c>
      <c r="G1833" s="5"/>
      <c r="H1833" s="5"/>
      <c r="I1833" s="5"/>
      <c r="J1833" s="6" t="s">
        <v>4464</v>
      </c>
    </row>
    <row r="1834" customFormat="false" ht="15" hidden="false" customHeight="false" outlineLevel="0" collapsed="false">
      <c r="A1834" s="5" t="n">
        <v>1829</v>
      </c>
      <c r="B1834" s="5" t="s">
        <v>4486</v>
      </c>
      <c r="C1834" s="5" t="str">
        <f aca="false">RIGHT(B1834,1)</f>
        <v>0</v>
      </c>
      <c r="D1834" s="5" t="s">
        <v>11</v>
      </c>
      <c r="E1834" s="7" t="s">
        <v>4487</v>
      </c>
      <c r="F1834" s="5" t="s">
        <v>4488</v>
      </c>
      <c r="G1834" s="5"/>
      <c r="H1834" s="5"/>
      <c r="I1834" s="5"/>
      <c r="J1834" s="6" t="s">
        <v>4464</v>
      </c>
    </row>
    <row r="1835" customFormat="false" ht="15" hidden="false" customHeight="false" outlineLevel="0" collapsed="false">
      <c r="A1835" s="5" t="n">
        <v>1830</v>
      </c>
      <c r="B1835" s="5" t="s">
        <v>4489</v>
      </c>
      <c r="C1835" s="5" t="str">
        <f aca="false">RIGHT(B1835,1)</f>
        <v>0</v>
      </c>
      <c r="D1835" s="5" t="s">
        <v>11</v>
      </c>
      <c r="E1835" s="5" t="s">
        <v>4490</v>
      </c>
      <c r="F1835" s="5" t="s">
        <v>4491</v>
      </c>
      <c r="G1835" s="5"/>
      <c r="H1835" s="5"/>
      <c r="I1835" s="5"/>
      <c r="J1835" s="6" t="s">
        <v>4464</v>
      </c>
    </row>
    <row r="1836" customFormat="false" ht="15" hidden="false" customHeight="false" outlineLevel="0" collapsed="false">
      <c r="A1836" s="5" t="n">
        <v>1831</v>
      </c>
      <c r="B1836" s="5" t="s">
        <v>4492</v>
      </c>
      <c r="C1836" s="5" t="str">
        <f aca="false">RIGHT(B1836,1)</f>
        <v>0</v>
      </c>
      <c r="D1836" s="5" t="s">
        <v>11</v>
      </c>
      <c r="E1836" s="7" t="s">
        <v>4493</v>
      </c>
      <c r="F1836" s="5" t="s">
        <v>4494</v>
      </c>
      <c r="G1836" s="5"/>
      <c r="H1836" s="5"/>
      <c r="I1836" s="5"/>
      <c r="J1836" s="6" t="s">
        <v>4464</v>
      </c>
    </row>
    <row r="1837" customFormat="false" ht="15" hidden="false" customHeight="false" outlineLevel="0" collapsed="false">
      <c r="A1837" s="5" t="n">
        <v>1832</v>
      </c>
      <c r="B1837" s="5" t="s">
        <v>4492</v>
      </c>
      <c r="C1837" s="5" t="str">
        <f aca="false">RIGHT(B1837,1)</f>
        <v>0</v>
      </c>
      <c r="D1837" s="5" t="s">
        <v>14</v>
      </c>
      <c r="E1837" s="5" t="s">
        <v>4495</v>
      </c>
      <c r="F1837" s="5" t="s">
        <v>4496</v>
      </c>
      <c r="G1837" s="5"/>
      <c r="H1837" s="5"/>
      <c r="I1837" s="5"/>
      <c r="J1837" s="6" t="s">
        <v>4464</v>
      </c>
    </row>
    <row r="1838" customFormat="false" ht="15" hidden="false" customHeight="false" outlineLevel="0" collapsed="false">
      <c r="A1838" s="5" t="n">
        <v>1833</v>
      </c>
      <c r="B1838" s="5" t="s">
        <v>4497</v>
      </c>
      <c r="C1838" s="5" t="str">
        <f aca="false">RIGHT(B1838,1)</f>
        <v>3</v>
      </c>
      <c r="D1838" s="5" t="s">
        <v>11</v>
      </c>
      <c r="E1838" s="5" t="s">
        <v>4498</v>
      </c>
      <c r="F1838" s="5" t="s">
        <v>4499</v>
      </c>
      <c r="G1838" s="5" t="s">
        <v>935</v>
      </c>
      <c r="H1838" s="5"/>
      <c r="I1838" s="5"/>
      <c r="J1838" s="6" t="s">
        <v>4464</v>
      </c>
    </row>
    <row r="1839" customFormat="false" ht="15" hidden="false" customHeight="false" outlineLevel="0" collapsed="false">
      <c r="A1839" s="5" t="n">
        <v>1834</v>
      </c>
      <c r="B1839" s="5" t="s">
        <v>4500</v>
      </c>
      <c r="C1839" s="5" t="str">
        <f aca="false">RIGHT(B1839,1)</f>
        <v>0</v>
      </c>
      <c r="D1839" s="5" t="s">
        <v>11</v>
      </c>
      <c r="E1839" s="7" t="s">
        <v>4501</v>
      </c>
      <c r="F1839" s="5" t="s">
        <v>4502</v>
      </c>
      <c r="G1839" s="5"/>
      <c r="H1839" s="5"/>
      <c r="I1839" s="5"/>
      <c r="J1839" s="6" t="s">
        <v>4464</v>
      </c>
    </row>
    <row r="1840" customFormat="false" ht="15" hidden="false" customHeight="false" outlineLevel="0" collapsed="false">
      <c r="A1840" s="5" t="n">
        <v>1835</v>
      </c>
      <c r="B1840" s="5" t="s">
        <v>4500</v>
      </c>
      <c r="C1840" s="5" t="str">
        <f aca="false">RIGHT(B1840,1)</f>
        <v>0</v>
      </c>
      <c r="D1840" s="5" t="s">
        <v>14</v>
      </c>
      <c r="E1840" s="5" t="s">
        <v>4503</v>
      </c>
      <c r="F1840" s="5" t="s">
        <v>4504</v>
      </c>
      <c r="G1840" s="5"/>
      <c r="H1840" s="5"/>
      <c r="I1840" s="5"/>
      <c r="J1840" s="6" t="s">
        <v>4464</v>
      </c>
    </row>
    <row r="1841" customFormat="false" ht="15" hidden="false" customHeight="false" outlineLevel="0" collapsed="false">
      <c r="A1841" s="5" t="n">
        <v>1836</v>
      </c>
      <c r="B1841" s="5" t="s">
        <v>4500</v>
      </c>
      <c r="C1841" s="5" t="str">
        <f aca="false">RIGHT(B1841,1)</f>
        <v>0</v>
      </c>
      <c r="D1841" s="5" t="s">
        <v>97</v>
      </c>
      <c r="E1841" s="5" t="s">
        <v>4505</v>
      </c>
      <c r="F1841" s="5" t="s">
        <v>4506</v>
      </c>
      <c r="G1841" s="5" t="s">
        <v>432</v>
      </c>
      <c r="H1841" s="5"/>
      <c r="I1841" s="5"/>
      <c r="J1841" s="6" t="s">
        <v>4464</v>
      </c>
    </row>
    <row r="1842" customFormat="false" ht="15" hidden="false" customHeight="false" outlineLevel="0" collapsed="false">
      <c r="A1842" s="5" t="n">
        <v>1837</v>
      </c>
      <c r="B1842" s="5" t="s">
        <v>4507</v>
      </c>
      <c r="C1842" s="5" t="str">
        <f aca="false">RIGHT(B1842,1)</f>
        <v>0</v>
      </c>
      <c r="D1842" s="5" t="s">
        <v>11</v>
      </c>
      <c r="E1842" s="5" t="s">
        <v>4508</v>
      </c>
      <c r="F1842" s="5" t="s">
        <v>4509</v>
      </c>
      <c r="G1842" s="5"/>
      <c r="H1842" s="5"/>
      <c r="I1842" s="5"/>
      <c r="J1842" s="6" t="s">
        <v>4464</v>
      </c>
    </row>
    <row r="1843" customFormat="false" ht="15" hidden="false" customHeight="false" outlineLevel="0" collapsed="false">
      <c r="A1843" s="5" t="n">
        <v>1838</v>
      </c>
      <c r="B1843" s="5" t="s">
        <v>4510</v>
      </c>
      <c r="C1843" s="5" t="str">
        <f aca="false">RIGHT(B1843,1)</f>
        <v>0</v>
      </c>
      <c r="D1843" s="5" t="s">
        <v>11</v>
      </c>
      <c r="E1843" s="5" t="s">
        <v>4511</v>
      </c>
      <c r="F1843" s="5" t="s">
        <v>4512</v>
      </c>
      <c r="G1843" s="5"/>
      <c r="H1843" s="5" t="s">
        <v>200</v>
      </c>
      <c r="I1843" s="5"/>
      <c r="J1843" s="6" t="s">
        <v>4464</v>
      </c>
    </row>
    <row r="1844" customFormat="false" ht="15" hidden="false" customHeight="false" outlineLevel="0" collapsed="false">
      <c r="A1844" s="5" t="n">
        <v>1839</v>
      </c>
      <c r="B1844" s="5" t="s">
        <v>4513</v>
      </c>
      <c r="C1844" s="5" t="str">
        <f aca="false">RIGHT(B1844,1)</f>
        <v>1</v>
      </c>
      <c r="D1844" s="5" t="s">
        <v>11</v>
      </c>
      <c r="E1844" s="5" t="s">
        <v>4514</v>
      </c>
      <c r="F1844" s="5" t="s">
        <v>4515</v>
      </c>
      <c r="G1844" s="5"/>
      <c r="H1844" s="5"/>
      <c r="I1844" s="5"/>
      <c r="J1844" s="6" t="s">
        <v>4464</v>
      </c>
    </row>
    <row r="1845" customFormat="false" ht="15" hidden="false" customHeight="false" outlineLevel="0" collapsed="false">
      <c r="A1845" s="5" t="n">
        <v>1840</v>
      </c>
      <c r="B1845" s="5" t="s">
        <v>4513</v>
      </c>
      <c r="C1845" s="5" t="str">
        <f aca="false">RIGHT(B1845,1)</f>
        <v>1</v>
      </c>
      <c r="D1845" s="5" t="s">
        <v>14</v>
      </c>
      <c r="E1845" s="5" t="s">
        <v>4516</v>
      </c>
      <c r="F1845" s="5" t="s">
        <v>4517</v>
      </c>
      <c r="G1845" s="5"/>
      <c r="H1845" s="5"/>
      <c r="I1845" s="5"/>
      <c r="J1845" s="6" t="s">
        <v>4464</v>
      </c>
    </row>
    <row r="1846" customFormat="false" ht="15" hidden="false" customHeight="false" outlineLevel="0" collapsed="false">
      <c r="A1846" s="5" t="n">
        <v>1841</v>
      </c>
      <c r="B1846" s="5" t="s">
        <v>4513</v>
      </c>
      <c r="C1846" s="5" t="str">
        <f aca="false">RIGHT(B1846,1)</f>
        <v>1</v>
      </c>
      <c r="D1846" s="5" t="s">
        <v>97</v>
      </c>
      <c r="E1846" s="5" t="s">
        <v>4518</v>
      </c>
      <c r="F1846" s="5" t="s">
        <v>4519</v>
      </c>
      <c r="G1846" s="5"/>
      <c r="H1846" s="5"/>
      <c r="I1846" s="5"/>
      <c r="J1846" s="6" t="s">
        <v>4464</v>
      </c>
    </row>
    <row r="1847" customFormat="false" ht="15" hidden="false" customHeight="false" outlineLevel="0" collapsed="false">
      <c r="A1847" s="5" t="n">
        <v>1842</v>
      </c>
      <c r="B1847" s="5" t="s">
        <v>4520</v>
      </c>
      <c r="C1847" s="5" t="str">
        <f aca="false">RIGHT(B1847,1)</f>
        <v>3</v>
      </c>
      <c r="D1847" s="5" t="s">
        <v>11</v>
      </c>
      <c r="E1847" s="5" t="s">
        <v>4521</v>
      </c>
      <c r="F1847" s="5" t="s">
        <v>4522</v>
      </c>
      <c r="G1847" s="5"/>
      <c r="H1847" s="5"/>
      <c r="I1847" s="5"/>
      <c r="J1847" s="6" t="s">
        <v>4464</v>
      </c>
    </row>
    <row r="1848" customFormat="false" ht="15" hidden="false" customHeight="false" outlineLevel="0" collapsed="false">
      <c r="A1848" s="5" t="n">
        <v>1843</v>
      </c>
      <c r="B1848" s="5" t="s">
        <v>4520</v>
      </c>
      <c r="C1848" s="5" t="str">
        <f aca="false">RIGHT(B1848,1)</f>
        <v>3</v>
      </c>
      <c r="D1848" s="5" t="s">
        <v>14</v>
      </c>
      <c r="E1848" s="5" t="s">
        <v>4523</v>
      </c>
      <c r="F1848" s="5" t="s">
        <v>4524</v>
      </c>
      <c r="G1848" s="5"/>
      <c r="H1848" s="5"/>
      <c r="I1848" s="5"/>
      <c r="J1848" s="6" t="s">
        <v>4464</v>
      </c>
    </row>
    <row r="1849" customFormat="false" ht="15" hidden="false" customHeight="false" outlineLevel="0" collapsed="false">
      <c r="A1849" s="5" t="n">
        <v>1844</v>
      </c>
      <c r="B1849" s="5" t="s">
        <v>4525</v>
      </c>
      <c r="C1849" s="5" t="str">
        <f aca="false">RIGHT(B1849,1)</f>
        <v>0</v>
      </c>
      <c r="D1849" s="5" t="s">
        <v>11</v>
      </c>
      <c r="E1849" s="5" t="s">
        <v>4526</v>
      </c>
      <c r="F1849" s="5" t="s">
        <v>4527</v>
      </c>
      <c r="G1849" s="5"/>
      <c r="H1849" s="5"/>
      <c r="I1849" s="5"/>
      <c r="J1849" s="6" t="s">
        <v>4464</v>
      </c>
    </row>
    <row r="1850" customFormat="false" ht="15" hidden="false" customHeight="false" outlineLevel="0" collapsed="false">
      <c r="A1850" s="5" t="n">
        <v>1845</v>
      </c>
      <c r="B1850" s="5" t="s">
        <v>4525</v>
      </c>
      <c r="C1850" s="5" t="str">
        <f aca="false">RIGHT(B1850,1)</f>
        <v>0</v>
      </c>
      <c r="D1850" s="5" t="s">
        <v>14</v>
      </c>
      <c r="E1850" s="5" t="s">
        <v>4528</v>
      </c>
      <c r="F1850" s="5" t="s">
        <v>4529</v>
      </c>
      <c r="G1850" s="5"/>
      <c r="H1850" s="5"/>
      <c r="I1850" s="5"/>
      <c r="J1850" s="6" t="s">
        <v>4464</v>
      </c>
    </row>
    <row r="1851" customFormat="false" ht="15" hidden="false" customHeight="false" outlineLevel="0" collapsed="false">
      <c r="A1851" s="5" t="n">
        <v>1846</v>
      </c>
      <c r="B1851" s="5" t="s">
        <v>4525</v>
      </c>
      <c r="C1851" s="5" t="str">
        <f aca="false">RIGHT(B1851,1)</f>
        <v>0</v>
      </c>
      <c r="D1851" s="5" t="s">
        <v>14</v>
      </c>
      <c r="E1851" s="5" t="s">
        <v>4530</v>
      </c>
      <c r="F1851" s="5" t="s">
        <v>4531</v>
      </c>
      <c r="G1851" s="5"/>
      <c r="H1851" s="5"/>
      <c r="I1851" s="5"/>
      <c r="J1851" s="6" t="s">
        <v>4464</v>
      </c>
    </row>
    <row r="1852" customFormat="false" ht="15" hidden="false" customHeight="false" outlineLevel="0" collapsed="false">
      <c r="A1852" s="5" t="n">
        <v>1847</v>
      </c>
      <c r="B1852" s="5" t="s">
        <v>4525</v>
      </c>
      <c r="C1852" s="5" t="str">
        <f aca="false">RIGHT(B1852,1)</f>
        <v>0</v>
      </c>
      <c r="D1852" s="5" t="s">
        <v>14</v>
      </c>
      <c r="E1852" s="5" t="s">
        <v>4532</v>
      </c>
      <c r="F1852" s="5" t="s">
        <v>4533</v>
      </c>
      <c r="G1852" s="5"/>
      <c r="H1852" s="5"/>
      <c r="I1852" s="5"/>
      <c r="J1852" s="6" t="s">
        <v>4464</v>
      </c>
    </row>
    <row r="1853" customFormat="false" ht="15" hidden="false" customHeight="false" outlineLevel="0" collapsed="false">
      <c r="A1853" s="5" t="n">
        <v>1848</v>
      </c>
      <c r="B1853" s="5" t="s">
        <v>4525</v>
      </c>
      <c r="C1853" s="5" t="str">
        <f aca="false">RIGHT(B1853,1)</f>
        <v>0</v>
      </c>
      <c r="D1853" s="5" t="s">
        <v>14</v>
      </c>
      <c r="E1853" s="5" t="s">
        <v>4534</v>
      </c>
      <c r="F1853" s="5" t="s">
        <v>4535</v>
      </c>
      <c r="G1853" s="5"/>
      <c r="H1853" s="5"/>
      <c r="I1853" s="5"/>
      <c r="J1853" s="6" t="s">
        <v>4464</v>
      </c>
    </row>
    <row r="1854" customFormat="false" ht="15" hidden="false" customHeight="false" outlineLevel="0" collapsed="false">
      <c r="A1854" s="5" t="n">
        <v>1849</v>
      </c>
      <c r="B1854" s="5" t="s">
        <v>4525</v>
      </c>
      <c r="C1854" s="5" t="str">
        <f aca="false">RIGHT(B1854,1)</f>
        <v>0</v>
      </c>
      <c r="D1854" s="5" t="s">
        <v>97</v>
      </c>
      <c r="E1854" s="5" t="s">
        <v>4536</v>
      </c>
      <c r="F1854" s="5" t="s">
        <v>4537</v>
      </c>
      <c r="G1854" s="5"/>
      <c r="H1854" s="5"/>
      <c r="I1854" s="5"/>
      <c r="J1854" s="6" t="s">
        <v>4464</v>
      </c>
    </row>
    <row r="1855" customFormat="false" ht="15" hidden="false" customHeight="false" outlineLevel="0" collapsed="false">
      <c r="A1855" s="5" t="n">
        <v>1850</v>
      </c>
      <c r="B1855" s="5" t="s">
        <v>4525</v>
      </c>
      <c r="C1855" s="5" t="str">
        <f aca="false">RIGHT(B1855,1)</f>
        <v>0</v>
      </c>
      <c r="D1855" s="5" t="s">
        <v>97</v>
      </c>
      <c r="E1855" s="5" t="s">
        <v>4538</v>
      </c>
      <c r="F1855" s="5" t="s">
        <v>4539</v>
      </c>
      <c r="G1855" s="5"/>
      <c r="H1855" s="5"/>
      <c r="I1855" s="5"/>
      <c r="J1855" s="6" t="s">
        <v>4464</v>
      </c>
    </row>
    <row r="1856" customFormat="false" ht="15" hidden="false" customHeight="false" outlineLevel="0" collapsed="false">
      <c r="A1856" s="5" t="n">
        <v>1851</v>
      </c>
      <c r="B1856" s="5" t="s">
        <v>4525</v>
      </c>
      <c r="C1856" s="5" t="str">
        <f aca="false">RIGHT(B1856,1)</f>
        <v>0</v>
      </c>
      <c r="D1856" s="5" t="s">
        <v>97</v>
      </c>
      <c r="E1856" s="5" t="s">
        <v>4540</v>
      </c>
      <c r="F1856" s="5" t="s">
        <v>4541</v>
      </c>
      <c r="G1856" s="3"/>
      <c r="H1856" s="3"/>
      <c r="I1856" s="3"/>
      <c r="J1856" s="6" t="s">
        <v>4464</v>
      </c>
    </row>
    <row r="1857" customFormat="false" ht="15" hidden="false" customHeight="false" outlineLevel="0" collapsed="false">
      <c r="A1857" s="5" t="n">
        <v>1852</v>
      </c>
      <c r="B1857" s="5" t="s">
        <v>4525</v>
      </c>
      <c r="C1857" s="5" t="str">
        <f aca="false">RIGHT(B1857,1)</f>
        <v>0</v>
      </c>
      <c r="D1857" s="5" t="s">
        <v>97</v>
      </c>
      <c r="E1857" s="5" t="s">
        <v>4542</v>
      </c>
      <c r="F1857" s="5" t="s">
        <v>4543</v>
      </c>
      <c r="G1857" s="5"/>
      <c r="H1857" s="5"/>
      <c r="I1857" s="5"/>
      <c r="J1857" s="6" t="s">
        <v>4464</v>
      </c>
    </row>
    <row r="1858" customFormat="false" ht="15" hidden="false" customHeight="false" outlineLevel="0" collapsed="false">
      <c r="A1858" s="5" t="n">
        <v>1853</v>
      </c>
      <c r="B1858" s="5" t="s">
        <v>4544</v>
      </c>
      <c r="C1858" s="5" t="str">
        <f aca="false">RIGHT(B1858,1)</f>
        <v>0</v>
      </c>
      <c r="D1858" s="5" t="s">
        <v>11</v>
      </c>
      <c r="E1858" s="5" t="s">
        <v>4545</v>
      </c>
      <c r="F1858" s="5" t="s">
        <v>4546</v>
      </c>
      <c r="G1858" s="5"/>
      <c r="H1858" s="5"/>
      <c r="I1858" s="5"/>
      <c r="J1858" s="6" t="s">
        <v>4464</v>
      </c>
    </row>
    <row r="1859" customFormat="false" ht="15" hidden="false" customHeight="false" outlineLevel="0" collapsed="false">
      <c r="A1859" s="5" t="n">
        <v>1854</v>
      </c>
      <c r="B1859" s="5" t="s">
        <v>4544</v>
      </c>
      <c r="C1859" s="5" t="str">
        <f aca="false">RIGHT(B1859,1)</f>
        <v>0</v>
      </c>
      <c r="D1859" s="5" t="s">
        <v>14</v>
      </c>
      <c r="E1859" s="5" t="s">
        <v>4547</v>
      </c>
      <c r="F1859" s="5" t="s">
        <v>4548</v>
      </c>
      <c r="G1859" s="5"/>
      <c r="H1859" s="5"/>
      <c r="I1859" s="5"/>
      <c r="J1859" s="6" t="s">
        <v>4464</v>
      </c>
    </row>
    <row r="1860" customFormat="false" ht="15" hidden="false" customHeight="false" outlineLevel="0" collapsed="false">
      <c r="A1860" s="5" t="n">
        <v>1855</v>
      </c>
      <c r="B1860" s="5" t="s">
        <v>4549</v>
      </c>
      <c r="C1860" s="5" t="str">
        <f aca="false">RIGHT(B1860,1)</f>
        <v>3</v>
      </c>
      <c r="D1860" s="5" t="s">
        <v>11</v>
      </c>
      <c r="E1860" s="5" t="s">
        <v>4550</v>
      </c>
      <c r="F1860" s="5" t="s">
        <v>4551</v>
      </c>
      <c r="G1860" s="5"/>
      <c r="H1860" s="5"/>
      <c r="I1860" s="5"/>
      <c r="J1860" s="6" t="s">
        <v>4464</v>
      </c>
    </row>
    <row r="1861" customFormat="false" ht="15" hidden="false" customHeight="false" outlineLevel="0" collapsed="false">
      <c r="A1861" s="5" t="n">
        <v>1856</v>
      </c>
      <c r="B1861" s="5" t="s">
        <v>4549</v>
      </c>
      <c r="C1861" s="5" t="str">
        <f aca="false">RIGHT(B1861,1)</f>
        <v>3</v>
      </c>
      <c r="D1861" s="5" t="s">
        <v>14</v>
      </c>
      <c r="E1861" s="7" t="s">
        <v>4552</v>
      </c>
      <c r="F1861" s="5" t="s">
        <v>4553</v>
      </c>
      <c r="G1861" s="5"/>
      <c r="H1861" s="5"/>
      <c r="I1861" s="5"/>
      <c r="J1861" s="6" t="s">
        <v>4464</v>
      </c>
    </row>
    <row r="1862" customFormat="false" ht="15" hidden="false" customHeight="false" outlineLevel="0" collapsed="false">
      <c r="A1862" s="5" t="n">
        <v>1857</v>
      </c>
      <c r="B1862" s="5" t="s">
        <v>4549</v>
      </c>
      <c r="C1862" s="5" t="str">
        <f aca="false">RIGHT(B1862,1)</f>
        <v>3</v>
      </c>
      <c r="D1862" s="5" t="s">
        <v>97</v>
      </c>
      <c r="E1862" s="5" t="s">
        <v>4554</v>
      </c>
      <c r="F1862" s="5" t="s">
        <v>4555</v>
      </c>
      <c r="G1862" s="5" t="s">
        <v>199</v>
      </c>
      <c r="H1862" s="5" t="s">
        <v>200</v>
      </c>
      <c r="I1862" s="5"/>
      <c r="J1862" s="6" t="s">
        <v>4464</v>
      </c>
    </row>
    <row r="1863" customFormat="false" ht="15" hidden="false" customHeight="false" outlineLevel="0" collapsed="false">
      <c r="A1863" s="5" t="n">
        <v>1858</v>
      </c>
      <c r="B1863" s="5" t="s">
        <v>4556</v>
      </c>
      <c r="C1863" s="5" t="str">
        <f aca="false">RIGHT(B1863,1)</f>
        <v>1</v>
      </c>
      <c r="D1863" s="5" t="s">
        <v>11</v>
      </c>
      <c r="E1863" s="7" t="s">
        <v>4557</v>
      </c>
      <c r="F1863" s="5" t="s">
        <v>4558</v>
      </c>
      <c r="G1863" s="5"/>
      <c r="H1863" s="5"/>
      <c r="I1863" s="5"/>
      <c r="J1863" s="6" t="s">
        <v>4464</v>
      </c>
    </row>
    <row r="1864" customFormat="false" ht="15" hidden="false" customHeight="false" outlineLevel="0" collapsed="false">
      <c r="A1864" s="5" t="n">
        <v>1859</v>
      </c>
      <c r="B1864" s="5" t="s">
        <v>4556</v>
      </c>
      <c r="C1864" s="5" t="str">
        <f aca="false">RIGHT(B1864,1)</f>
        <v>1</v>
      </c>
      <c r="D1864" s="5" t="s">
        <v>14</v>
      </c>
      <c r="E1864" s="5" t="s">
        <v>4559</v>
      </c>
      <c r="F1864" s="5" t="s">
        <v>4560</v>
      </c>
      <c r="G1864" s="5"/>
      <c r="H1864" s="5"/>
      <c r="I1864" s="5"/>
      <c r="J1864" s="6" t="s">
        <v>4464</v>
      </c>
    </row>
    <row r="1865" customFormat="false" ht="15" hidden="false" customHeight="false" outlineLevel="0" collapsed="false">
      <c r="A1865" s="5" t="n">
        <v>1860</v>
      </c>
      <c r="B1865" s="5" t="s">
        <v>4556</v>
      </c>
      <c r="C1865" s="5" t="str">
        <f aca="false">RIGHT(B1865,1)</f>
        <v>1</v>
      </c>
      <c r="D1865" s="5" t="s">
        <v>14</v>
      </c>
      <c r="E1865" s="5" t="s">
        <v>4561</v>
      </c>
      <c r="F1865" s="5" t="s">
        <v>4562</v>
      </c>
      <c r="G1865" s="5"/>
      <c r="H1865" s="5"/>
      <c r="I1865" s="5"/>
      <c r="J1865" s="6" t="s">
        <v>4464</v>
      </c>
    </row>
    <row r="1866" customFormat="false" ht="15" hidden="false" customHeight="false" outlineLevel="0" collapsed="false">
      <c r="A1866" s="5" t="n">
        <v>1861</v>
      </c>
      <c r="B1866" s="5" t="s">
        <v>4563</v>
      </c>
      <c r="C1866" s="5" t="str">
        <f aca="false">RIGHT(B1866,1)</f>
        <v>1</v>
      </c>
      <c r="D1866" s="5" t="s">
        <v>11</v>
      </c>
      <c r="E1866" s="5" t="s">
        <v>4564</v>
      </c>
      <c r="F1866" s="5" t="s">
        <v>4565</v>
      </c>
      <c r="G1866" s="5"/>
      <c r="H1866" s="5"/>
      <c r="I1866" s="5"/>
      <c r="J1866" s="6" t="s">
        <v>4464</v>
      </c>
    </row>
    <row r="1867" customFormat="false" ht="15" hidden="false" customHeight="false" outlineLevel="0" collapsed="false">
      <c r="A1867" s="5" t="n">
        <v>1862</v>
      </c>
      <c r="B1867" s="5" t="s">
        <v>4563</v>
      </c>
      <c r="C1867" s="5" t="str">
        <f aca="false">RIGHT(B1867,1)</f>
        <v>1</v>
      </c>
      <c r="D1867" s="5" t="s">
        <v>14</v>
      </c>
      <c r="E1867" s="5" t="s">
        <v>4566</v>
      </c>
      <c r="F1867" s="5" t="s">
        <v>4567</v>
      </c>
      <c r="G1867" s="5"/>
      <c r="H1867" s="5" t="s">
        <v>200</v>
      </c>
      <c r="I1867" s="5"/>
      <c r="J1867" s="6" t="s">
        <v>4464</v>
      </c>
    </row>
    <row r="1868" customFormat="false" ht="15" hidden="false" customHeight="false" outlineLevel="0" collapsed="false">
      <c r="A1868" s="5" t="n">
        <v>1863</v>
      </c>
      <c r="B1868" s="5" t="s">
        <v>4563</v>
      </c>
      <c r="C1868" s="5" t="str">
        <f aca="false">RIGHT(B1868,1)</f>
        <v>1</v>
      </c>
      <c r="D1868" s="5" t="s">
        <v>97</v>
      </c>
      <c r="E1868" s="5" t="s">
        <v>4568</v>
      </c>
      <c r="F1868" s="5" t="s">
        <v>4569</v>
      </c>
      <c r="G1868" s="5"/>
      <c r="H1868" s="5"/>
      <c r="I1868" s="5"/>
      <c r="J1868" s="6" t="s">
        <v>4464</v>
      </c>
    </row>
    <row r="1869" customFormat="false" ht="15" hidden="false" customHeight="false" outlineLevel="0" collapsed="false">
      <c r="A1869" s="5" t="n">
        <v>1864</v>
      </c>
      <c r="B1869" s="5" t="s">
        <v>4563</v>
      </c>
      <c r="C1869" s="5" t="str">
        <f aca="false">RIGHT(B1869,1)</f>
        <v>1</v>
      </c>
      <c r="D1869" s="5" t="s">
        <v>97</v>
      </c>
      <c r="E1869" s="5" t="s">
        <v>4570</v>
      </c>
      <c r="F1869" s="5" t="s">
        <v>4571</v>
      </c>
      <c r="G1869" s="5"/>
      <c r="H1869" s="5"/>
      <c r="I1869" s="5"/>
      <c r="J1869" s="6" t="s">
        <v>4464</v>
      </c>
    </row>
    <row r="1870" customFormat="false" ht="15" hidden="false" customHeight="false" outlineLevel="0" collapsed="false">
      <c r="A1870" s="5" t="n">
        <v>1865</v>
      </c>
      <c r="B1870" s="5" t="s">
        <v>4572</v>
      </c>
      <c r="C1870" s="5" t="str">
        <f aca="false">RIGHT(B1870,1)</f>
        <v>0</v>
      </c>
      <c r="D1870" s="5" t="s">
        <v>11</v>
      </c>
      <c r="E1870" s="5" t="s">
        <v>4573</v>
      </c>
      <c r="F1870" s="5" t="s">
        <v>4574</v>
      </c>
      <c r="G1870" s="5"/>
      <c r="H1870" s="5"/>
      <c r="I1870" s="5"/>
      <c r="J1870" s="6" t="s">
        <v>4464</v>
      </c>
    </row>
    <row r="1871" customFormat="false" ht="15" hidden="false" customHeight="false" outlineLevel="0" collapsed="false">
      <c r="A1871" s="5" t="n">
        <v>1866</v>
      </c>
      <c r="B1871" s="5" t="s">
        <v>4575</v>
      </c>
      <c r="C1871" s="5" t="str">
        <f aca="false">RIGHT(B1871,1)</f>
        <v>3</v>
      </c>
      <c r="D1871" s="5" t="s">
        <v>11</v>
      </c>
      <c r="E1871" s="5" t="s">
        <v>4576</v>
      </c>
      <c r="F1871" s="5" t="s">
        <v>4577</v>
      </c>
      <c r="G1871" s="5"/>
      <c r="H1871" s="5"/>
      <c r="I1871" s="5"/>
      <c r="J1871" s="6" t="s">
        <v>4464</v>
      </c>
    </row>
    <row r="1872" customFormat="false" ht="25.5" hidden="false" customHeight="false" outlineLevel="0" collapsed="false">
      <c r="A1872" s="5" t="n">
        <v>1867</v>
      </c>
      <c r="B1872" s="5" t="s">
        <v>4578</v>
      </c>
      <c r="C1872" s="5" t="str">
        <f aca="false">RIGHT(B1872,1)</f>
        <v>1</v>
      </c>
      <c r="D1872" s="5" t="s">
        <v>11</v>
      </c>
      <c r="E1872" s="5" t="s">
        <v>4579</v>
      </c>
      <c r="F1872" s="5" t="s">
        <v>4580</v>
      </c>
      <c r="G1872" s="5"/>
      <c r="H1872" s="5"/>
      <c r="I1872" s="5"/>
      <c r="J1872" s="6" t="s">
        <v>4464</v>
      </c>
    </row>
    <row r="1873" customFormat="false" ht="15" hidden="false" customHeight="false" outlineLevel="0" collapsed="false">
      <c r="A1873" s="5" t="n">
        <v>1868</v>
      </c>
      <c r="B1873" s="5" t="s">
        <v>4581</v>
      </c>
      <c r="C1873" s="5" t="str">
        <f aca="false">RIGHT(B1873,1)</f>
        <v>3</v>
      </c>
      <c r="D1873" s="5" t="s">
        <v>11</v>
      </c>
      <c r="E1873" s="5" t="s">
        <v>4582</v>
      </c>
      <c r="F1873" s="5" t="s">
        <v>4583</v>
      </c>
      <c r="G1873" s="5"/>
      <c r="H1873" s="5"/>
      <c r="I1873" s="5"/>
      <c r="J1873" s="6" t="s">
        <v>4464</v>
      </c>
    </row>
    <row r="1874" customFormat="false" ht="15" hidden="false" customHeight="false" outlineLevel="0" collapsed="false">
      <c r="A1874" s="5" t="n">
        <v>1869</v>
      </c>
      <c r="B1874" s="5" t="s">
        <v>4581</v>
      </c>
      <c r="C1874" s="5" t="str">
        <f aca="false">RIGHT(B1874,1)</f>
        <v>3</v>
      </c>
      <c r="D1874" s="5" t="s">
        <v>14</v>
      </c>
      <c r="E1874" s="7" t="s">
        <v>4584</v>
      </c>
      <c r="F1874" s="5" t="s">
        <v>4585</v>
      </c>
      <c r="G1874" s="5"/>
      <c r="H1874" s="5"/>
      <c r="I1874" s="5"/>
      <c r="J1874" s="6" t="s">
        <v>4464</v>
      </c>
    </row>
    <row r="1875" customFormat="false" ht="15" hidden="false" customHeight="false" outlineLevel="0" collapsed="false">
      <c r="A1875" s="5" t="n">
        <v>1870</v>
      </c>
      <c r="B1875" s="5" t="s">
        <v>4586</v>
      </c>
      <c r="C1875" s="5" t="str">
        <f aca="false">RIGHT(B1875,1)</f>
        <v>0</v>
      </c>
      <c r="D1875" s="5" t="s">
        <v>11</v>
      </c>
      <c r="E1875" s="5" t="s">
        <v>4587</v>
      </c>
      <c r="F1875" s="5" t="s">
        <v>4587</v>
      </c>
      <c r="G1875" s="5"/>
      <c r="H1875" s="5"/>
      <c r="I1875" s="5"/>
      <c r="J1875" s="6" t="s">
        <v>4464</v>
      </c>
    </row>
    <row r="1876" customFormat="false" ht="15" hidden="false" customHeight="false" outlineLevel="0" collapsed="false">
      <c r="A1876" s="5" t="n">
        <v>1871</v>
      </c>
      <c r="B1876" s="5" t="s">
        <v>4588</v>
      </c>
      <c r="C1876" s="5" t="str">
        <f aca="false">RIGHT(B1876,1)</f>
        <v>0</v>
      </c>
      <c r="D1876" s="5" t="s">
        <v>11</v>
      </c>
      <c r="E1876" s="5" t="s">
        <v>4589</v>
      </c>
      <c r="F1876" s="5" t="s">
        <v>4590</v>
      </c>
      <c r="G1876" s="5"/>
      <c r="H1876" s="5"/>
      <c r="I1876" s="5"/>
      <c r="J1876" s="6" t="s">
        <v>4464</v>
      </c>
    </row>
    <row r="1877" customFormat="false" ht="15" hidden="false" customHeight="false" outlineLevel="0" collapsed="false">
      <c r="A1877" s="5" t="n">
        <v>1872</v>
      </c>
      <c r="B1877" s="5" t="s">
        <v>4588</v>
      </c>
      <c r="C1877" s="5" t="str">
        <f aca="false">RIGHT(B1877,1)</f>
        <v>0</v>
      </c>
      <c r="D1877" s="5" t="s">
        <v>14</v>
      </c>
      <c r="E1877" s="5" t="s">
        <v>4591</v>
      </c>
      <c r="F1877" s="5" t="s">
        <v>4592</v>
      </c>
      <c r="G1877" s="5"/>
      <c r="H1877" s="5"/>
      <c r="I1877" s="5"/>
      <c r="J1877" s="6" t="s">
        <v>4464</v>
      </c>
    </row>
    <row r="1878" customFormat="false" ht="15" hidden="false" customHeight="false" outlineLevel="0" collapsed="false">
      <c r="A1878" s="5" t="n">
        <v>1873</v>
      </c>
      <c r="B1878" s="5" t="s">
        <v>4593</v>
      </c>
      <c r="C1878" s="5" t="str">
        <f aca="false">RIGHT(B1878,1)</f>
        <v>0</v>
      </c>
      <c r="D1878" s="5" t="s">
        <v>11</v>
      </c>
      <c r="E1878" s="5" t="s">
        <v>4594</v>
      </c>
      <c r="F1878" s="5" t="s">
        <v>4595</v>
      </c>
      <c r="G1878" s="5"/>
      <c r="H1878" s="5"/>
      <c r="I1878" s="5"/>
      <c r="J1878" s="6" t="s">
        <v>4464</v>
      </c>
    </row>
    <row r="1879" customFormat="false" ht="15" hidden="false" customHeight="false" outlineLevel="0" collapsed="false">
      <c r="A1879" s="5" t="n">
        <v>1874</v>
      </c>
      <c r="B1879" s="5" t="s">
        <v>4593</v>
      </c>
      <c r="C1879" s="5" t="str">
        <f aca="false">RIGHT(B1879,1)</f>
        <v>0</v>
      </c>
      <c r="D1879" s="5" t="s">
        <v>14</v>
      </c>
      <c r="E1879" s="5" t="s">
        <v>4596</v>
      </c>
      <c r="F1879" s="5" t="s">
        <v>4597</v>
      </c>
      <c r="G1879" s="5" t="s">
        <v>4598</v>
      </c>
      <c r="H1879" s="5" t="s">
        <v>200</v>
      </c>
      <c r="I1879" s="5"/>
      <c r="J1879" s="6" t="s">
        <v>4464</v>
      </c>
    </row>
    <row r="1880" customFormat="false" ht="15" hidden="false" customHeight="false" outlineLevel="0" collapsed="false">
      <c r="A1880" s="5" t="n">
        <v>1875</v>
      </c>
      <c r="B1880" s="5" t="s">
        <v>4593</v>
      </c>
      <c r="C1880" s="5" t="str">
        <f aca="false">RIGHT(B1880,1)</f>
        <v>0</v>
      </c>
      <c r="D1880" s="5" t="s">
        <v>14</v>
      </c>
      <c r="E1880" s="5" t="s">
        <v>4599</v>
      </c>
      <c r="F1880" s="5" t="s">
        <v>4600</v>
      </c>
      <c r="G1880" s="5" t="s">
        <v>432</v>
      </c>
      <c r="H1880" s="5" t="s">
        <v>200</v>
      </c>
      <c r="I1880" s="5"/>
      <c r="J1880" s="6" t="s">
        <v>4464</v>
      </c>
    </row>
    <row r="1881" customFormat="false" ht="15" hidden="false" customHeight="false" outlineLevel="0" collapsed="false">
      <c r="A1881" s="5" t="n">
        <v>1876</v>
      </c>
      <c r="B1881" s="5" t="s">
        <v>4593</v>
      </c>
      <c r="C1881" s="5" t="str">
        <f aca="false">RIGHT(B1881,1)</f>
        <v>0</v>
      </c>
      <c r="D1881" s="5" t="s">
        <v>14</v>
      </c>
      <c r="E1881" s="5" t="s">
        <v>4601</v>
      </c>
      <c r="F1881" s="5" t="s">
        <v>4602</v>
      </c>
      <c r="G1881" s="5"/>
      <c r="H1881" s="5"/>
      <c r="I1881" s="5"/>
      <c r="J1881" s="6" t="s">
        <v>4464</v>
      </c>
    </row>
    <row r="1882" customFormat="false" ht="15" hidden="false" customHeight="false" outlineLevel="0" collapsed="false">
      <c r="A1882" s="5" t="n">
        <v>1877</v>
      </c>
      <c r="B1882" s="5" t="s">
        <v>4593</v>
      </c>
      <c r="C1882" s="5" t="str">
        <f aca="false">RIGHT(B1882,1)</f>
        <v>0</v>
      </c>
      <c r="D1882" s="5" t="s">
        <v>97</v>
      </c>
      <c r="E1882" s="7" t="s">
        <v>4603</v>
      </c>
      <c r="F1882" s="5" t="s">
        <v>4604</v>
      </c>
      <c r="G1882" s="5"/>
      <c r="H1882" s="5"/>
      <c r="I1882" s="5"/>
      <c r="J1882" s="6" t="s">
        <v>4464</v>
      </c>
    </row>
    <row r="1883" customFormat="false" ht="15" hidden="false" customHeight="false" outlineLevel="0" collapsed="false">
      <c r="A1883" s="5" t="n">
        <v>1878</v>
      </c>
      <c r="B1883" s="5" t="s">
        <v>4593</v>
      </c>
      <c r="C1883" s="5" t="str">
        <f aca="false">RIGHT(B1883,1)</f>
        <v>0</v>
      </c>
      <c r="D1883" s="5" t="s">
        <v>97</v>
      </c>
      <c r="E1883" s="5" t="s">
        <v>4605</v>
      </c>
      <c r="F1883" s="5" t="s">
        <v>4606</v>
      </c>
      <c r="G1883" s="5"/>
      <c r="H1883" s="5"/>
      <c r="I1883" s="5"/>
      <c r="J1883" s="6" t="s">
        <v>4464</v>
      </c>
    </row>
    <row r="1884" customFormat="false" ht="15" hidden="false" customHeight="false" outlineLevel="0" collapsed="false">
      <c r="A1884" s="5" t="n">
        <v>1879</v>
      </c>
      <c r="B1884" s="5" t="s">
        <v>4607</v>
      </c>
      <c r="C1884" s="5" t="str">
        <f aca="false">RIGHT(B1884,1)</f>
        <v>0</v>
      </c>
      <c r="D1884" s="5" t="s">
        <v>11</v>
      </c>
      <c r="E1884" s="5" t="s">
        <v>4608</v>
      </c>
      <c r="F1884" s="5" t="s">
        <v>4609</v>
      </c>
      <c r="G1884" s="5"/>
      <c r="H1884" s="5"/>
      <c r="I1884" s="5"/>
      <c r="J1884" s="6" t="s">
        <v>4464</v>
      </c>
    </row>
    <row r="1885" customFormat="false" ht="15" hidden="false" customHeight="false" outlineLevel="0" collapsed="false">
      <c r="A1885" s="5" t="n">
        <v>1880</v>
      </c>
      <c r="B1885" s="5" t="s">
        <v>4607</v>
      </c>
      <c r="C1885" s="5" t="str">
        <f aca="false">RIGHT(B1885,1)</f>
        <v>0</v>
      </c>
      <c r="D1885" s="5" t="s">
        <v>14</v>
      </c>
      <c r="E1885" s="5" t="s">
        <v>4610</v>
      </c>
      <c r="F1885" s="5" t="s">
        <v>4611</v>
      </c>
      <c r="G1885" s="5"/>
      <c r="H1885" s="5"/>
      <c r="I1885" s="5"/>
      <c r="J1885" s="6" t="s">
        <v>4464</v>
      </c>
    </row>
    <row r="1886" customFormat="false" ht="15" hidden="false" customHeight="false" outlineLevel="0" collapsed="false">
      <c r="A1886" s="5" t="n">
        <v>1881</v>
      </c>
      <c r="B1886" s="5" t="s">
        <v>4612</v>
      </c>
      <c r="C1886" s="5" t="str">
        <f aca="false">RIGHT(B1886,1)</f>
        <v>1</v>
      </c>
      <c r="D1886" s="5" t="s">
        <v>11</v>
      </c>
      <c r="E1886" s="5" t="s">
        <v>4613</v>
      </c>
      <c r="F1886" s="5" t="s">
        <v>4613</v>
      </c>
      <c r="G1886" s="3"/>
      <c r="H1886" s="3"/>
      <c r="I1886" s="3"/>
      <c r="J1886" s="6" t="s">
        <v>4464</v>
      </c>
    </row>
    <row r="1887" customFormat="false" ht="15" hidden="false" customHeight="false" outlineLevel="0" collapsed="false">
      <c r="A1887" s="5" t="n">
        <v>1882</v>
      </c>
      <c r="B1887" s="5" t="s">
        <v>4612</v>
      </c>
      <c r="C1887" s="5" t="str">
        <f aca="false">RIGHT(B1887,1)</f>
        <v>1</v>
      </c>
      <c r="D1887" s="5" t="s">
        <v>14</v>
      </c>
      <c r="E1887" s="5" t="s">
        <v>4614</v>
      </c>
      <c r="F1887" s="5" t="s">
        <v>4614</v>
      </c>
      <c r="G1887" s="3"/>
      <c r="H1887" s="3"/>
      <c r="I1887" s="3"/>
      <c r="J1887" s="6" t="s">
        <v>4464</v>
      </c>
    </row>
    <row r="1888" customFormat="false" ht="15" hidden="false" customHeight="false" outlineLevel="0" collapsed="false">
      <c r="A1888" s="5" t="n">
        <v>1883</v>
      </c>
      <c r="B1888" s="5" t="s">
        <v>4615</v>
      </c>
      <c r="C1888" s="5" t="str">
        <f aca="false">RIGHT(B1888,1)</f>
        <v>0</v>
      </c>
      <c r="D1888" s="5" t="s">
        <v>11</v>
      </c>
      <c r="E1888" s="5" t="s">
        <v>4616</v>
      </c>
      <c r="F1888" s="5" t="s">
        <v>4617</v>
      </c>
      <c r="G1888" s="5"/>
      <c r="H1888" s="5"/>
      <c r="I1888" s="5"/>
      <c r="J1888" s="6" t="n">
        <v>917</v>
      </c>
    </row>
    <row r="1889" customFormat="false" ht="15" hidden="false" customHeight="false" outlineLevel="0" collapsed="false">
      <c r="A1889" s="5" t="n">
        <v>1884</v>
      </c>
      <c r="B1889" s="5" t="s">
        <v>4615</v>
      </c>
      <c r="C1889" s="5" t="str">
        <f aca="false">RIGHT(B1889,1)</f>
        <v>0</v>
      </c>
      <c r="D1889" s="5" t="s">
        <v>14</v>
      </c>
      <c r="E1889" s="5" t="s">
        <v>4618</v>
      </c>
      <c r="F1889" s="5" t="s">
        <v>4619</v>
      </c>
      <c r="G1889" s="5"/>
      <c r="H1889" s="5"/>
      <c r="I1889" s="5"/>
      <c r="J1889" s="6" t="n">
        <v>917</v>
      </c>
    </row>
    <row r="1890" customFormat="false" ht="15" hidden="false" customHeight="false" outlineLevel="0" collapsed="false">
      <c r="A1890" s="5" t="n">
        <v>1885</v>
      </c>
      <c r="B1890" s="5" t="s">
        <v>4620</v>
      </c>
      <c r="C1890" s="5" t="str">
        <f aca="false">RIGHT(B1890,1)</f>
        <v>3</v>
      </c>
      <c r="D1890" s="5" t="s">
        <v>11</v>
      </c>
      <c r="E1890" s="5" t="s">
        <v>4621</v>
      </c>
      <c r="F1890" s="5" t="s">
        <v>4622</v>
      </c>
      <c r="G1890" s="5"/>
      <c r="H1890" s="5"/>
      <c r="I1890" s="5"/>
      <c r="J1890" s="6" t="n">
        <v>917</v>
      </c>
    </row>
    <row r="1891" customFormat="false" ht="15" hidden="false" customHeight="false" outlineLevel="0" collapsed="false">
      <c r="A1891" s="5" t="n">
        <v>1886</v>
      </c>
      <c r="B1891" s="5" t="s">
        <v>4620</v>
      </c>
      <c r="C1891" s="5" t="str">
        <f aca="false">RIGHT(B1891,1)</f>
        <v>3</v>
      </c>
      <c r="D1891" s="5" t="s">
        <v>14</v>
      </c>
      <c r="E1891" s="5" t="s">
        <v>4623</v>
      </c>
      <c r="F1891" s="5" t="s">
        <v>4624</v>
      </c>
      <c r="G1891" s="5"/>
      <c r="H1891" s="5"/>
      <c r="I1891" s="5"/>
      <c r="J1891" s="6" t="n">
        <v>917</v>
      </c>
    </row>
    <row r="1892" customFormat="false" ht="15" hidden="false" customHeight="false" outlineLevel="0" collapsed="false">
      <c r="A1892" s="5" t="n">
        <v>1887</v>
      </c>
      <c r="B1892" s="5" t="s">
        <v>4620</v>
      </c>
      <c r="C1892" s="5" t="str">
        <f aca="false">RIGHT(B1892,1)</f>
        <v>3</v>
      </c>
      <c r="D1892" s="5" t="s">
        <v>14</v>
      </c>
      <c r="E1892" s="5" t="s">
        <v>4625</v>
      </c>
      <c r="F1892" s="5" t="s">
        <v>4626</v>
      </c>
      <c r="G1892" s="5"/>
      <c r="H1892" s="5"/>
      <c r="I1892" s="5"/>
      <c r="J1892" s="6" t="n">
        <v>917</v>
      </c>
    </row>
    <row r="1893" customFormat="false" ht="15" hidden="false" customHeight="false" outlineLevel="0" collapsed="false">
      <c r="A1893" s="5" t="n">
        <v>1888</v>
      </c>
      <c r="B1893" s="5" t="s">
        <v>4627</v>
      </c>
      <c r="C1893" s="5" t="str">
        <f aca="false">RIGHT(B1893,1)</f>
        <v>0</v>
      </c>
      <c r="D1893" s="5" t="s">
        <v>11</v>
      </c>
      <c r="E1893" s="5" t="s">
        <v>4628</v>
      </c>
      <c r="F1893" s="5" t="s">
        <v>4629</v>
      </c>
      <c r="G1893" s="5"/>
      <c r="H1893" s="5"/>
      <c r="I1893" s="5"/>
      <c r="J1893" s="6" t="n">
        <v>917</v>
      </c>
    </row>
    <row r="1894" customFormat="false" ht="15" hidden="false" customHeight="false" outlineLevel="0" collapsed="false">
      <c r="A1894" s="5" t="n">
        <v>1889</v>
      </c>
      <c r="B1894" s="5" t="s">
        <v>4630</v>
      </c>
      <c r="C1894" s="5" t="str">
        <f aca="false">RIGHT(B1894,1)</f>
        <v>0</v>
      </c>
      <c r="D1894" s="5" t="s">
        <v>11</v>
      </c>
      <c r="E1894" s="5" t="s">
        <v>4631</v>
      </c>
      <c r="F1894" s="5" t="s">
        <v>4632</v>
      </c>
      <c r="G1894" s="5"/>
      <c r="H1894" s="5"/>
      <c r="I1894" s="5"/>
      <c r="J1894" s="6" t="n">
        <v>917</v>
      </c>
    </row>
    <row r="1895" customFormat="false" ht="15" hidden="false" customHeight="false" outlineLevel="0" collapsed="false">
      <c r="A1895" s="5" t="n">
        <v>1890</v>
      </c>
      <c r="B1895" s="5" t="s">
        <v>4633</v>
      </c>
      <c r="C1895" s="5" t="str">
        <f aca="false">RIGHT(B1895,1)</f>
        <v>0</v>
      </c>
      <c r="D1895" s="5" t="s">
        <v>11</v>
      </c>
      <c r="E1895" s="5" t="s">
        <v>4634</v>
      </c>
      <c r="F1895" s="5" t="s">
        <v>4635</v>
      </c>
      <c r="G1895" s="5"/>
      <c r="H1895" s="5"/>
      <c r="I1895" s="5"/>
      <c r="J1895" s="6" t="n">
        <v>917</v>
      </c>
    </row>
    <row r="1896" customFormat="false" ht="15" hidden="false" customHeight="false" outlineLevel="0" collapsed="false">
      <c r="A1896" s="5" t="n">
        <v>1891</v>
      </c>
      <c r="B1896" s="5" t="s">
        <v>4633</v>
      </c>
      <c r="C1896" s="5" t="str">
        <f aca="false">RIGHT(B1896,1)</f>
        <v>0</v>
      </c>
      <c r="D1896" s="5" t="s">
        <v>14</v>
      </c>
      <c r="E1896" s="5" t="s">
        <v>4636</v>
      </c>
      <c r="F1896" s="5" t="s">
        <v>4637</v>
      </c>
      <c r="G1896" s="5"/>
      <c r="H1896" s="5"/>
      <c r="I1896" s="5"/>
      <c r="J1896" s="6" t="n">
        <v>917</v>
      </c>
    </row>
    <row r="1897" customFormat="false" ht="15" hidden="false" customHeight="false" outlineLevel="0" collapsed="false">
      <c r="A1897" s="5" t="n">
        <v>1892</v>
      </c>
      <c r="B1897" s="5" t="s">
        <v>4633</v>
      </c>
      <c r="C1897" s="5" t="str">
        <f aca="false">RIGHT(B1897,1)</f>
        <v>0</v>
      </c>
      <c r="D1897" s="5" t="s">
        <v>14</v>
      </c>
      <c r="E1897" s="5" t="s">
        <v>4638</v>
      </c>
      <c r="F1897" s="5" t="s">
        <v>4639</v>
      </c>
      <c r="G1897" s="5"/>
      <c r="H1897" s="5"/>
      <c r="I1897" s="5"/>
      <c r="J1897" s="6" t="n">
        <v>917</v>
      </c>
    </row>
    <row r="1898" customFormat="false" ht="15" hidden="false" customHeight="false" outlineLevel="0" collapsed="false">
      <c r="A1898" s="5" t="n">
        <v>1893</v>
      </c>
      <c r="B1898" s="5" t="s">
        <v>4640</v>
      </c>
      <c r="C1898" s="5" t="str">
        <f aca="false">RIGHT(B1898,1)</f>
        <v>0</v>
      </c>
      <c r="D1898" s="5" t="s">
        <v>11</v>
      </c>
      <c r="E1898" s="5" t="s">
        <v>4641</v>
      </c>
      <c r="F1898" s="5" t="s">
        <v>4642</v>
      </c>
      <c r="G1898" s="5"/>
      <c r="H1898" s="5"/>
      <c r="I1898" s="5"/>
      <c r="J1898" s="6" t="n">
        <v>917</v>
      </c>
    </row>
    <row r="1899" customFormat="false" ht="15" hidden="false" customHeight="false" outlineLevel="0" collapsed="false">
      <c r="A1899" s="5" t="n">
        <v>1894</v>
      </c>
      <c r="B1899" s="5" t="s">
        <v>4643</v>
      </c>
      <c r="C1899" s="5" t="str">
        <f aca="false">RIGHT(B1899,1)</f>
        <v>1</v>
      </c>
      <c r="D1899" s="5" t="s">
        <v>11</v>
      </c>
      <c r="E1899" s="5" t="s">
        <v>4644</v>
      </c>
      <c r="F1899" s="5" t="s">
        <v>4645</v>
      </c>
      <c r="G1899" s="5"/>
      <c r="H1899" s="5"/>
      <c r="I1899" s="5"/>
      <c r="J1899" s="6" t="n">
        <v>917</v>
      </c>
    </row>
    <row r="1900" customFormat="false" ht="15" hidden="false" customHeight="false" outlineLevel="0" collapsed="false">
      <c r="A1900" s="5" t="n">
        <v>1895</v>
      </c>
      <c r="B1900" s="5" t="s">
        <v>4643</v>
      </c>
      <c r="C1900" s="5" t="str">
        <f aca="false">RIGHT(B1900,1)</f>
        <v>1</v>
      </c>
      <c r="D1900" s="5" t="s">
        <v>14</v>
      </c>
      <c r="E1900" s="5" t="s">
        <v>4646</v>
      </c>
      <c r="F1900" s="5" t="s">
        <v>4647</v>
      </c>
      <c r="G1900" s="5"/>
      <c r="H1900" s="5"/>
      <c r="I1900" s="5"/>
      <c r="J1900" s="6" t="n">
        <v>917</v>
      </c>
    </row>
    <row r="1901" customFormat="false" ht="15" hidden="false" customHeight="false" outlineLevel="0" collapsed="false">
      <c r="A1901" s="5" t="n">
        <v>1896</v>
      </c>
      <c r="B1901" s="5" t="s">
        <v>4648</v>
      </c>
      <c r="C1901" s="5" t="str">
        <f aca="false">RIGHT(B1901,1)</f>
        <v>0</v>
      </c>
      <c r="D1901" s="5" t="s">
        <v>11</v>
      </c>
      <c r="E1901" s="5" t="s">
        <v>4649</v>
      </c>
      <c r="F1901" s="5" t="s">
        <v>4650</v>
      </c>
      <c r="G1901" s="5"/>
      <c r="H1901" s="5"/>
      <c r="I1901" s="5"/>
      <c r="J1901" s="6" t="n">
        <v>917</v>
      </c>
    </row>
    <row r="1902" customFormat="false" ht="15" hidden="false" customHeight="false" outlineLevel="0" collapsed="false">
      <c r="A1902" s="5" t="n">
        <v>1897</v>
      </c>
      <c r="B1902" s="5" t="s">
        <v>4651</v>
      </c>
      <c r="C1902" s="5" t="str">
        <f aca="false">RIGHT(B1902,1)</f>
        <v>0</v>
      </c>
      <c r="D1902" s="5" t="s">
        <v>11</v>
      </c>
      <c r="E1902" s="5" t="s">
        <v>4652</v>
      </c>
      <c r="F1902" s="5" t="s">
        <v>4653</v>
      </c>
      <c r="G1902" s="5" t="s">
        <v>3339</v>
      </c>
      <c r="H1902" s="5"/>
      <c r="I1902" s="5"/>
      <c r="J1902" s="6" t="s">
        <v>4654</v>
      </c>
    </row>
    <row r="1903" customFormat="false" ht="15" hidden="false" customHeight="false" outlineLevel="0" collapsed="false">
      <c r="A1903" s="5" t="n">
        <v>1898</v>
      </c>
      <c r="B1903" s="5" t="s">
        <v>4655</v>
      </c>
      <c r="C1903" s="5" t="str">
        <f aca="false">RIGHT(B1903,1)</f>
        <v>3</v>
      </c>
      <c r="D1903" s="5" t="s">
        <v>11</v>
      </c>
      <c r="E1903" s="5" t="s">
        <v>4656</v>
      </c>
      <c r="F1903" s="5" t="s">
        <v>4657</v>
      </c>
      <c r="G1903" s="5" t="s">
        <v>3339</v>
      </c>
      <c r="H1903" s="5"/>
      <c r="I1903" s="5"/>
      <c r="J1903" s="6" t="s">
        <v>4654</v>
      </c>
    </row>
    <row r="1904" customFormat="false" ht="15" hidden="false" customHeight="false" outlineLevel="0" collapsed="false">
      <c r="A1904" s="5" t="n">
        <v>1899</v>
      </c>
      <c r="B1904" s="5" t="s">
        <v>4655</v>
      </c>
      <c r="C1904" s="5" t="str">
        <f aca="false">RIGHT(B1904,1)</f>
        <v>3</v>
      </c>
      <c r="D1904" s="5" t="s">
        <v>14</v>
      </c>
      <c r="E1904" s="5" t="s">
        <v>4658</v>
      </c>
      <c r="F1904" s="5" t="s">
        <v>4659</v>
      </c>
      <c r="G1904" s="5" t="s">
        <v>3339</v>
      </c>
      <c r="H1904" s="5"/>
      <c r="I1904" s="5"/>
      <c r="J1904" s="6" t="s">
        <v>4654</v>
      </c>
    </row>
    <row r="1905" customFormat="false" ht="15" hidden="false" customHeight="false" outlineLevel="0" collapsed="false">
      <c r="A1905" s="5" t="n">
        <v>1900</v>
      </c>
      <c r="B1905" s="5" t="s">
        <v>4655</v>
      </c>
      <c r="C1905" s="5" t="str">
        <f aca="false">RIGHT(B1905,1)</f>
        <v>3</v>
      </c>
      <c r="D1905" s="5" t="s">
        <v>14</v>
      </c>
      <c r="E1905" s="5" t="s">
        <v>4660</v>
      </c>
      <c r="F1905" s="5" t="s">
        <v>4661</v>
      </c>
      <c r="G1905" s="5" t="s">
        <v>3339</v>
      </c>
      <c r="H1905" s="5"/>
      <c r="I1905" s="5"/>
      <c r="J1905" s="6" t="s">
        <v>4654</v>
      </c>
    </row>
    <row r="1906" customFormat="false" ht="15" hidden="false" customHeight="false" outlineLevel="0" collapsed="false">
      <c r="A1906" s="5" t="n">
        <v>1901</v>
      </c>
      <c r="B1906" s="5" t="s">
        <v>4655</v>
      </c>
      <c r="C1906" s="5" t="str">
        <f aca="false">RIGHT(B1906,1)</f>
        <v>3</v>
      </c>
      <c r="D1906" s="5" t="s">
        <v>14</v>
      </c>
      <c r="E1906" s="5" t="s">
        <v>4662</v>
      </c>
      <c r="F1906" s="5" t="s">
        <v>4663</v>
      </c>
      <c r="G1906" s="5" t="s">
        <v>3339</v>
      </c>
      <c r="H1906" s="5"/>
      <c r="I1906" s="5"/>
      <c r="J1906" s="6" t="s">
        <v>4654</v>
      </c>
    </row>
    <row r="1907" customFormat="false" ht="15" hidden="false" customHeight="false" outlineLevel="0" collapsed="false">
      <c r="A1907" s="5" t="n">
        <v>1902</v>
      </c>
      <c r="B1907" s="5" t="s">
        <v>4655</v>
      </c>
      <c r="C1907" s="5" t="str">
        <f aca="false">RIGHT(B1907,1)</f>
        <v>3</v>
      </c>
      <c r="D1907" s="5" t="s">
        <v>97</v>
      </c>
      <c r="E1907" s="5" t="s">
        <v>4664</v>
      </c>
      <c r="F1907" s="5" t="s">
        <v>4665</v>
      </c>
      <c r="G1907" s="5"/>
      <c r="H1907" s="5"/>
      <c r="I1907" s="5"/>
      <c r="J1907" s="6" t="s">
        <v>4654</v>
      </c>
    </row>
    <row r="1908" customFormat="false" ht="15" hidden="false" customHeight="false" outlineLevel="0" collapsed="false">
      <c r="A1908" s="5" t="n">
        <v>1903</v>
      </c>
      <c r="B1908" s="5" t="s">
        <v>4666</v>
      </c>
      <c r="C1908" s="5" t="str">
        <f aca="false">RIGHT(B1908,1)</f>
        <v>3</v>
      </c>
      <c r="D1908" s="5" t="s">
        <v>11</v>
      </c>
      <c r="E1908" s="5" t="s">
        <v>4667</v>
      </c>
      <c r="F1908" s="5" t="s">
        <v>4668</v>
      </c>
      <c r="G1908" s="5" t="s">
        <v>3339</v>
      </c>
      <c r="H1908" s="5"/>
      <c r="I1908" s="5"/>
      <c r="J1908" s="6" t="s">
        <v>4654</v>
      </c>
    </row>
    <row r="1909" customFormat="false" ht="15" hidden="false" customHeight="false" outlineLevel="0" collapsed="false">
      <c r="A1909" s="5" t="n">
        <v>1904</v>
      </c>
      <c r="B1909" s="5" t="s">
        <v>4669</v>
      </c>
      <c r="C1909" s="5" t="str">
        <f aca="false">RIGHT(B1909,1)</f>
        <v>3</v>
      </c>
      <c r="D1909" s="5" t="s">
        <v>11</v>
      </c>
      <c r="E1909" s="5" t="s">
        <v>4670</v>
      </c>
      <c r="F1909" s="5" t="s">
        <v>4671</v>
      </c>
      <c r="G1909" s="5" t="s">
        <v>3339</v>
      </c>
      <c r="H1909" s="5"/>
      <c r="I1909" s="5"/>
      <c r="J1909" s="6" t="s">
        <v>4654</v>
      </c>
    </row>
    <row r="1910" customFormat="false" ht="15" hidden="false" customHeight="false" outlineLevel="0" collapsed="false">
      <c r="A1910" s="5" t="n">
        <v>1905</v>
      </c>
      <c r="B1910" s="5" t="s">
        <v>4669</v>
      </c>
      <c r="C1910" s="5" t="str">
        <f aca="false">RIGHT(B1910,1)</f>
        <v>3</v>
      </c>
      <c r="D1910" s="5" t="s">
        <v>14</v>
      </c>
      <c r="E1910" s="5" t="s">
        <v>4672</v>
      </c>
      <c r="F1910" s="5" t="s">
        <v>4673</v>
      </c>
      <c r="G1910" s="5" t="s">
        <v>3339</v>
      </c>
      <c r="H1910" s="5"/>
      <c r="I1910" s="5"/>
      <c r="J1910" s="6" t="s">
        <v>4654</v>
      </c>
    </row>
    <row r="1911" customFormat="false" ht="15" hidden="false" customHeight="false" outlineLevel="0" collapsed="false">
      <c r="A1911" s="5" t="n">
        <v>1906</v>
      </c>
      <c r="B1911" s="5" t="s">
        <v>4674</v>
      </c>
      <c r="C1911" s="5" t="str">
        <f aca="false">RIGHT(B1911,1)</f>
        <v>3</v>
      </c>
      <c r="D1911" s="5" t="s">
        <v>11</v>
      </c>
      <c r="E1911" s="5" t="s">
        <v>4675</v>
      </c>
      <c r="F1911" s="5" t="s">
        <v>4676</v>
      </c>
      <c r="G1911" s="5" t="s">
        <v>3339</v>
      </c>
      <c r="H1911" s="5"/>
      <c r="I1911" s="5"/>
      <c r="J1911" s="6" t="s">
        <v>4654</v>
      </c>
    </row>
    <row r="1912" customFormat="false" ht="15" hidden="false" customHeight="false" outlineLevel="0" collapsed="false">
      <c r="A1912" s="5" t="n">
        <v>1907</v>
      </c>
      <c r="B1912" s="5" t="s">
        <v>4677</v>
      </c>
      <c r="C1912" s="5" t="str">
        <f aca="false">RIGHT(B1912,1)</f>
        <v>3</v>
      </c>
      <c r="D1912" s="5" t="s">
        <v>11</v>
      </c>
      <c r="E1912" s="5" t="s">
        <v>4678</v>
      </c>
      <c r="F1912" s="5" t="s">
        <v>4679</v>
      </c>
      <c r="G1912" s="5" t="s">
        <v>3339</v>
      </c>
      <c r="H1912" s="5"/>
      <c r="I1912" s="5"/>
      <c r="J1912" s="6" t="s">
        <v>4654</v>
      </c>
    </row>
    <row r="1913" customFormat="false" ht="15" hidden="false" customHeight="false" outlineLevel="0" collapsed="false">
      <c r="A1913" s="5" t="n">
        <v>1908</v>
      </c>
      <c r="B1913" s="5" t="s">
        <v>4677</v>
      </c>
      <c r="C1913" s="5" t="str">
        <f aca="false">RIGHT(B1913,1)</f>
        <v>3</v>
      </c>
      <c r="D1913" s="5" t="s">
        <v>14</v>
      </c>
      <c r="E1913" s="5" t="s">
        <v>4680</v>
      </c>
      <c r="F1913" s="5" t="s">
        <v>4681</v>
      </c>
      <c r="G1913" s="5" t="s">
        <v>3339</v>
      </c>
      <c r="H1913" s="5"/>
      <c r="I1913" s="5"/>
      <c r="J1913" s="6" t="s">
        <v>4654</v>
      </c>
    </row>
    <row r="1914" customFormat="false" ht="15" hidden="false" customHeight="false" outlineLevel="0" collapsed="false">
      <c r="A1914" s="5" t="n">
        <v>1909</v>
      </c>
      <c r="B1914" s="5" t="s">
        <v>4682</v>
      </c>
      <c r="C1914" s="5" t="str">
        <f aca="false">RIGHT(B1914,1)</f>
        <v>3</v>
      </c>
      <c r="D1914" s="5" t="s">
        <v>11</v>
      </c>
      <c r="E1914" s="5" t="s">
        <v>4683</v>
      </c>
      <c r="F1914" s="5" t="s">
        <v>4684</v>
      </c>
      <c r="G1914" s="5" t="s">
        <v>3339</v>
      </c>
      <c r="H1914" s="5"/>
      <c r="I1914" s="5"/>
      <c r="J1914" s="6" t="s">
        <v>4654</v>
      </c>
    </row>
    <row r="1915" customFormat="false" ht="15" hidden="false" customHeight="false" outlineLevel="0" collapsed="false">
      <c r="A1915" s="5" t="n">
        <v>1910</v>
      </c>
      <c r="B1915" s="5" t="s">
        <v>4682</v>
      </c>
      <c r="C1915" s="5" t="str">
        <f aca="false">RIGHT(B1915,1)</f>
        <v>3</v>
      </c>
      <c r="D1915" s="5" t="s">
        <v>14</v>
      </c>
      <c r="E1915" s="5" t="s">
        <v>4685</v>
      </c>
      <c r="F1915" s="5" t="s">
        <v>4686</v>
      </c>
      <c r="G1915" s="5" t="s">
        <v>3339</v>
      </c>
      <c r="H1915" s="5"/>
      <c r="I1915" s="5"/>
      <c r="J1915" s="6" t="s">
        <v>4654</v>
      </c>
    </row>
    <row r="1916" customFormat="false" ht="15" hidden="false" customHeight="false" outlineLevel="0" collapsed="false">
      <c r="A1916" s="5" t="n">
        <v>1911</v>
      </c>
      <c r="B1916" s="5" t="s">
        <v>4687</v>
      </c>
      <c r="C1916" s="5" t="str">
        <f aca="false">RIGHT(B1916,1)</f>
        <v>3</v>
      </c>
      <c r="D1916" s="5" t="s">
        <v>11</v>
      </c>
      <c r="E1916" s="5" t="s">
        <v>4688</v>
      </c>
      <c r="F1916" s="5" t="s">
        <v>4689</v>
      </c>
      <c r="G1916" s="5" t="s">
        <v>3339</v>
      </c>
      <c r="H1916" s="5"/>
      <c r="I1916" s="5"/>
      <c r="J1916" s="6" t="s">
        <v>4654</v>
      </c>
    </row>
    <row r="1917" customFormat="false" ht="15" hidden="false" customHeight="false" outlineLevel="0" collapsed="false">
      <c r="A1917" s="5" t="n">
        <v>1912</v>
      </c>
      <c r="B1917" s="5" t="s">
        <v>4687</v>
      </c>
      <c r="C1917" s="5" t="str">
        <f aca="false">RIGHT(B1917,1)</f>
        <v>3</v>
      </c>
      <c r="D1917" s="5" t="s">
        <v>14</v>
      </c>
      <c r="E1917" s="5" t="s">
        <v>4690</v>
      </c>
      <c r="F1917" s="5" t="s">
        <v>4691</v>
      </c>
      <c r="G1917" s="5" t="s">
        <v>3339</v>
      </c>
      <c r="H1917" s="5"/>
      <c r="I1917" s="5"/>
      <c r="J1917" s="6" t="s">
        <v>4654</v>
      </c>
    </row>
    <row r="1918" customFormat="false" ht="15" hidden="false" customHeight="false" outlineLevel="0" collapsed="false">
      <c r="A1918" s="5" t="n">
        <v>1913</v>
      </c>
      <c r="B1918" s="5" t="s">
        <v>4687</v>
      </c>
      <c r="C1918" s="5" t="str">
        <f aca="false">RIGHT(B1918,1)</f>
        <v>3</v>
      </c>
      <c r="D1918" s="5" t="s">
        <v>14</v>
      </c>
      <c r="E1918" s="5" t="s">
        <v>4692</v>
      </c>
      <c r="F1918" s="5" t="s">
        <v>4693</v>
      </c>
      <c r="G1918" s="5" t="s">
        <v>3339</v>
      </c>
      <c r="H1918" s="5"/>
      <c r="I1918" s="5"/>
      <c r="J1918" s="6" t="s">
        <v>4654</v>
      </c>
    </row>
    <row r="1919" customFormat="false" ht="15" hidden="false" customHeight="false" outlineLevel="0" collapsed="false">
      <c r="A1919" s="5" t="n">
        <v>1914</v>
      </c>
      <c r="B1919" s="5" t="s">
        <v>4694</v>
      </c>
      <c r="C1919" s="5" t="str">
        <f aca="false">RIGHT(B1919,1)</f>
        <v>3</v>
      </c>
      <c r="D1919" s="5" t="s">
        <v>11</v>
      </c>
      <c r="E1919" s="5" t="s">
        <v>4695</v>
      </c>
      <c r="F1919" s="5" t="s">
        <v>4696</v>
      </c>
      <c r="G1919" s="5" t="s">
        <v>3339</v>
      </c>
      <c r="H1919" s="3"/>
      <c r="I1919" s="3"/>
      <c r="J1919" s="6" t="s">
        <v>4654</v>
      </c>
    </row>
    <row r="1920" customFormat="false" ht="15" hidden="false" customHeight="false" outlineLevel="0" collapsed="false">
      <c r="A1920" s="5" t="n">
        <v>1915</v>
      </c>
      <c r="B1920" s="5" t="s">
        <v>4694</v>
      </c>
      <c r="C1920" s="5" t="str">
        <f aca="false">RIGHT(B1920,1)</f>
        <v>3</v>
      </c>
      <c r="D1920" s="5" t="s">
        <v>14</v>
      </c>
      <c r="E1920" s="5" t="s">
        <v>4697</v>
      </c>
      <c r="F1920" s="5" t="s">
        <v>4698</v>
      </c>
      <c r="G1920" s="5" t="s">
        <v>3339</v>
      </c>
      <c r="H1920" s="3"/>
      <c r="I1920" s="3"/>
      <c r="J1920" s="6" t="s">
        <v>4654</v>
      </c>
    </row>
    <row r="1921" customFormat="false" ht="15" hidden="false" customHeight="false" outlineLevel="0" collapsed="false">
      <c r="A1921" s="5" t="n">
        <v>1916</v>
      </c>
      <c r="B1921" s="5" t="s">
        <v>4694</v>
      </c>
      <c r="C1921" s="5" t="str">
        <f aca="false">RIGHT(B1921,1)</f>
        <v>3</v>
      </c>
      <c r="D1921" s="5" t="s">
        <v>97</v>
      </c>
      <c r="E1921" s="5" t="s">
        <v>4699</v>
      </c>
      <c r="F1921" s="5" t="s">
        <v>4700</v>
      </c>
      <c r="G1921" s="5" t="s">
        <v>3339</v>
      </c>
      <c r="H1921" s="5"/>
      <c r="I1921" s="5"/>
      <c r="J1921" s="6" t="s">
        <v>4654</v>
      </c>
    </row>
    <row r="1922" customFormat="false" ht="15" hidden="false" customHeight="false" outlineLevel="0" collapsed="false">
      <c r="A1922" s="5" t="n">
        <v>1917</v>
      </c>
      <c r="B1922" s="5" t="s">
        <v>4694</v>
      </c>
      <c r="C1922" s="5" t="str">
        <f aca="false">RIGHT(B1922,1)</f>
        <v>3</v>
      </c>
      <c r="D1922" s="5" t="s">
        <v>14</v>
      </c>
      <c r="E1922" s="5" t="s">
        <v>4701</v>
      </c>
      <c r="F1922" s="5" t="s">
        <v>4702</v>
      </c>
      <c r="G1922" s="5" t="s">
        <v>3339</v>
      </c>
      <c r="H1922" s="5"/>
      <c r="I1922" s="5"/>
      <c r="J1922" s="6" t="s">
        <v>4654</v>
      </c>
    </row>
    <row r="1923" customFormat="false" ht="15" hidden="false" customHeight="false" outlineLevel="0" collapsed="false">
      <c r="A1923" s="5" t="n">
        <v>1918</v>
      </c>
      <c r="B1923" s="5" t="s">
        <v>4703</v>
      </c>
      <c r="C1923" s="5" t="str">
        <f aca="false">RIGHT(B1923,1)</f>
        <v>0</v>
      </c>
      <c r="D1923" s="5" t="s">
        <v>11</v>
      </c>
      <c r="E1923" s="5" t="s">
        <v>4704</v>
      </c>
      <c r="F1923" s="5" t="s">
        <v>4705</v>
      </c>
      <c r="G1923" s="5" t="s">
        <v>3339</v>
      </c>
      <c r="H1923" s="5"/>
      <c r="I1923" s="5"/>
      <c r="J1923" s="6" t="s">
        <v>4654</v>
      </c>
    </row>
    <row r="1924" customFormat="false" ht="15" hidden="false" customHeight="false" outlineLevel="0" collapsed="false">
      <c r="A1924" s="5" t="n">
        <v>1919</v>
      </c>
      <c r="B1924" s="5" t="s">
        <v>4706</v>
      </c>
      <c r="C1924" s="5" t="str">
        <f aca="false">RIGHT(B1924,1)</f>
        <v>3</v>
      </c>
      <c r="D1924" s="5" t="s">
        <v>11</v>
      </c>
      <c r="E1924" s="5" t="s">
        <v>4707</v>
      </c>
      <c r="F1924" s="5" t="s">
        <v>4708</v>
      </c>
      <c r="G1924" s="5" t="s">
        <v>3339</v>
      </c>
      <c r="H1924" s="5"/>
      <c r="I1924" s="5"/>
      <c r="J1924" s="6" t="s">
        <v>4654</v>
      </c>
    </row>
    <row r="1925" customFormat="false" ht="15" hidden="false" customHeight="false" outlineLevel="0" collapsed="false">
      <c r="A1925" s="5" t="n">
        <v>1920</v>
      </c>
      <c r="B1925" s="5" t="s">
        <v>4706</v>
      </c>
      <c r="C1925" s="5" t="str">
        <f aca="false">RIGHT(B1925,1)</f>
        <v>3</v>
      </c>
      <c r="D1925" s="5" t="s">
        <v>14</v>
      </c>
      <c r="E1925" s="5" t="s">
        <v>4709</v>
      </c>
      <c r="F1925" s="5" t="s">
        <v>4710</v>
      </c>
      <c r="G1925" s="5" t="s">
        <v>3339</v>
      </c>
      <c r="H1925" s="5"/>
      <c r="I1925" s="5"/>
      <c r="J1925" s="6" t="s">
        <v>4654</v>
      </c>
    </row>
    <row r="1926" customFormat="false" ht="15" hidden="false" customHeight="false" outlineLevel="0" collapsed="false">
      <c r="A1926" s="5" t="n">
        <v>1921</v>
      </c>
      <c r="B1926" s="5" t="s">
        <v>4711</v>
      </c>
      <c r="C1926" s="5" t="str">
        <f aca="false">RIGHT(B1926,1)</f>
        <v>3</v>
      </c>
      <c r="D1926" s="5" t="s">
        <v>11</v>
      </c>
      <c r="E1926" s="5" t="s">
        <v>4712</v>
      </c>
      <c r="F1926" s="5" t="s">
        <v>4713</v>
      </c>
      <c r="G1926" s="5" t="s">
        <v>3339</v>
      </c>
      <c r="H1926" s="5"/>
      <c r="I1926" s="5"/>
      <c r="J1926" s="6" t="s">
        <v>4654</v>
      </c>
    </row>
    <row r="1927" customFormat="false" ht="15" hidden="false" customHeight="false" outlineLevel="0" collapsed="false">
      <c r="A1927" s="5" t="n">
        <v>1922</v>
      </c>
      <c r="B1927" s="5" t="s">
        <v>4714</v>
      </c>
      <c r="C1927" s="5" t="str">
        <f aca="false">RIGHT(B1927,1)</f>
        <v>3</v>
      </c>
      <c r="D1927" s="5" t="s">
        <v>11</v>
      </c>
      <c r="E1927" s="5" t="s">
        <v>4715</v>
      </c>
      <c r="F1927" s="5" t="s">
        <v>4716</v>
      </c>
      <c r="G1927" s="5" t="s">
        <v>3339</v>
      </c>
      <c r="H1927" s="5"/>
      <c r="I1927" s="5"/>
      <c r="J1927" s="6" t="s">
        <v>4654</v>
      </c>
    </row>
    <row r="1928" customFormat="false" ht="15" hidden="false" customHeight="false" outlineLevel="0" collapsed="false">
      <c r="A1928" s="5" t="n">
        <v>1923</v>
      </c>
      <c r="B1928" s="5" t="s">
        <v>4717</v>
      </c>
      <c r="C1928" s="5" t="str">
        <f aca="false">RIGHT(B1928,1)</f>
        <v>3</v>
      </c>
      <c r="D1928" s="5" t="s">
        <v>11</v>
      </c>
      <c r="E1928" s="5" t="s">
        <v>4718</v>
      </c>
      <c r="F1928" s="5" t="s">
        <v>4719</v>
      </c>
      <c r="G1928" s="5" t="s">
        <v>3339</v>
      </c>
      <c r="H1928" s="5"/>
      <c r="I1928" s="5"/>
      <c r="J1928" s="6" t="s">
        <v>4654</v>
      </c>
    </row>
    <row r="1929" customFormat="false" ht="15" hidden="false" customHeight="false" outlineLevel="0" collapsed="false">
      <c r="A1929" s="5" t="n">
        <v>1924</v>
      </c>
      <c r="B1929" s="5" t="s">
        <v>4720</v>
      </c>
      <c r="C1929" s="5" t="str">
        <f aca="false">RIGHT(B1929,1)</f>
        <v>0</v>
      </c>
      <c r="D1929" s="5" t="s">
        <v>11</v>
      </c>
      <c r="E1929" s="5" t="s">
        <v>4721</v>
      </c>
      <c r="F1929" s="5" t="s">
        <v>4722</v>
      </c>
      <c r="G1929" s="5" t="s">
        <v>3339</v>
      </c>
      <c r="H1929" s="5"/>
      <c r="I1929" s="5"/>
      <c r="J1929" s="6" t="s">
        <v>4654</v>
      </c>
    </row>
    <row r="1930" customFormat="false" ht="15" hidden="false" customHeight="false" outlineLevel="0" collapsed="false">
      <c r="A1930" s="5" t="n">
        <v>1925</v>
      </c>
      <c r="B1930" s="5" t="s">
        <v>4720</v>
      </c>
      <c r="C1930" s="5" t="str">
        <f aca="false">RIGHT(B1930,1)</f>
        <v>0</v>
      </c>
      <c r="D1930" s="5" t="s">
        <v>14</v>
      </c>
      <c r="E1930" s="5" t="s">
        <v>4723</v>
      </c>
      <c r="F1930" s="5" t="s">
        <v>4724</v>
      </c>
      <c r="G1930" s="5" t="s">
        <v>3339</v>
      </c>
      <c r="H1930" s="5"/>
      <c r="I1930" s="5"/>
      <c r="J1930" s="6" t="s">
        <v>4654</v>
      </c>
    </row>
    <row r="1931" customFormat="false" ht="15" hidden="false" customHeight="false" outlineLevel="0" collapsed="false">
      <c r="A1931" s="5" t="n">
        <v>1926</v>
      </c>
      <c r="B1931" s="5" t="s">
        <v>4725</v>
      </c>
      <c r="C1931" s="5" t="str">
        <f aca="false">RIGHT(B1931,1)</f>
        <v>1</v>
      </c>
      <c r="D1931" s="5" t="s">
        <v>11</v>
      </c>
      <c r="E1931" s="5" t="s">
        <v>4726</v>
      </c>
      <c r="F1931" s="5" t="s">
        <v>4727</v>
      </c>
      <c r="G1931" s="5" t="s">
        <v>3339</v>
      </c>
      <c r="H1931" s="5"/>
      <c r="I1931" s="5"/>
      <c r="J1931" s="6" t="s">
        <v>4654</v>
      </c>
    </row>
    <row r="1932" customFormat="false" ht="15" hidden="false" customHeight="false" outlineLevel="0" collapsed="false">
      <c r="A1932" s="5" t="n">
        <v>1927</v>
      </c>
      <c r="B1932" s="5" t="s">
        <v>4728</v>
      </c>
      <c r="C1932" s="5" t="str">
        <f aca="false">RIGHT(B1932,1)</f>
        <v>0</v>
      </c>
      <c r="D1932" s="5" t="s">
        <v>11</v>
      </c>
      <c r="E1932" s="5" t="s">
        <v>4729</v>
      </c>
      <c r="F1932" s="5" t="s">
        <v>4730</v>
      </c>
      <c r="G1932" s="5" t="s">
        <v>3339</v>
      </c>
      <c r="H1932" s="5"/>
      <c r="I1932" s="5"/>
      <c r="J1932" s="6" t="s">
        <v>4654</v>
      </c>
    </row>
    <row r="1933" customFormat="false" ht="15" hidden="false" customHeight="false" outlineLevel="0" collapsed="false">
      <c r="A1933" s="5" t="n">
        <v>1928</v>
      </c>
      <c r="B1933" s="5" t="s">
        <v>4728</v>
      </c>
      <c r="C1933" s="5" t="str">
        <f aca="false">RIGHT(B1933,1)</f>
        <v>0</v>
      </c>
      <c r="D1933" s="5" t="s">
        <v>14</v>
      </c>
      <c r="E1933" s="5" t="s">
        <v>4731</v>
      </c>
      <c r="F1933" s="5" t="s">
        <v>4732</v>
      </c>
      <c r="G1933" s="5" t="s">
        <v>3339</v>
      </c>
      <c r="H1933" s="5"/>
      <c r="I1933" s="5"/>
      <c r="J1933" s="6" t="s">
        <v>4654</v>
      </c>
    </row>
    <row r="1934" customFormat="false" ht="15" hidden="false" customHeight="false" outlineLevel="0" collapsed="false">
      <c r="A1934" s="5" t="n">
        <v>1929</v>
      </c>
      <c r="B1934" s="5" t="s">
        <v>4728</v>
      </c>
      <c r="C1934" s="5" t="str">
        <f aca="false">RIGHT(B1934,1)</f>
        <v>0</v>
      </c>
      <c r="D1934" s="5" t="s">
        <v>14</v>
      </c>
      <c r="E1934" s="5" t="s">
        <v>4733</v>
      </c>
      <c r="F1934" s="5" t="s">
        <v>4734</v>
      </c>
      <c r="G1934" s="5" t="s">
        <v>3339</v>
      </c>
      <c r="H1934" s="5"/>
      <c r="I1934" s="5"/>
      <c r="J1934" s="6" t="s">
        <v>4654</v>
      </c>
    </row>
    <row r="1935" customFormat="false" ht="15" hidden="false" customHeight="false" outlineLevel="0" collapsed="false">
      <c r="A1935" s="5" t="n">
        <v>1930</v>
      </c>
      <c r="B1935" s="5" t="s">
        <v>4728</v>
      </c>
      <c r="C1935" s="5" t="str">
        <f aca="false">RIGHT(B1935,1)</f>
        <v>0</v>
      </c>
      <c r="D1935" s="5" t="s">
        <v>14</v>
      </c>
      <c r="E1935" s="5" t="s">
        <v>4735</v>
      </c>
      <c r="F1935" s="5" t="s">
        <v>4736</v>
      </c>
      <c r="G1935" s="5" t="s">
        <v>3339</v>
      </c>
      <c r="H1935" s="5"/>
      <c r="I1935" s="5"/>
      <c r="J1935" s="6" t="s">
        <v>4654</v>
      </c>
    </row>
    <row r="1936" customFormat="false" ht="15" hidden="false" customHeight="false" outlineLevel="0" collapsed="false">
      <c r="A1936" s="5" t="n">
        <v>1931</v>
      </c>
      <c r="B1936" s="5" t="s">
        <v>4737</v>
      </c>
      <c r="C1936" s="5" t="str">
        <f aca="false">RIGHT(B1936,1)</f>
        <v>1</v>
      </c>
      <c r="D1936" s="5" t="s">
        <v>11</v>
      </c>
      <c r="E1936" s="5" t="s">
        <v>4738</v>
      </c>
      <c r="F1936" s="5" t="s">
        <v>4739</v>
      </c>
      <c r="G1936" s="5" t="s">
        <v>3339</v>
      </c>
      <c r="H1936" s="5"/>
      <c r="I1936" s="5"/>
      <c r="J1936" s="6" t="s">
        <v>4654</v>
      </c>
    </row>
    <row r="1937" customFormat="false" ht="15" hidden="false" customHeight="false" outlineLevel="0" collapsed="false">
      <c r="A1937" s="5" t="n">
        <v>1932</v>
      </c>
      <c r="B1937" s="5" t="s">
        <v>4737</v>
      </c>
      <c r="C1937" s="5" t="str">
        <f aca="false">RIGHT(B1937,1)</f>
        <v>1</v>
      </c>
      <c r="D1937" s="5" t="s">
        <v>14</v>
      </c>
      <c r="E1937" s="5" t="s">
        <v>4740</v>
      </c>
      <c r="F1937" s="5" t="s">
        <v>4741</v>
      </c>
      <c r="G1937" s="5" t="s">
        <v>3339</v>
      </c>
      <c r="H1937" s="5"/>
      <c r="I1937" s="5"/>
      <c r="J1937" s="6" t="s">
        <v>4654</v>
      </c>
    </row>
    <row r="1938" customFormat="false" ht="15" hidden="false" customHeight="false" outlineLevel="0" collapsed="false">
      <c r="A1938" s="5" t="n">
        <v>1933</v>
      </c>
      <c r="B1938" s="5" t="s">
        <v>4742</v>
      </c>
      <c r="C1938" s="5" t="str">
        <f aca="false">RIGHT(B1938,1)</f>
        <v>0</v>
      </c>
      <c r="D1938" s="5" t="s">
        <v>11</v>
      </c>
      <c r="E1938" s="5" t="s">
        <v>4743</v>
      </c>
      <c r="F1938" s="5" t="s">
        <v>4744</v>
      </c>
      <c r="G1938" s="5"/>
      <c r="H1938" s="5"/>
      <c r="I1938" s="5"/>
      <c r="J1938" s="6" t="s">
        <v>4654</v>
      </c>
    </row>
    <row r="1939" customFormat="false" ht="15" hidden="false" customHeight="false" outlineLevel="0" collapsed="false">
      <c r="A1939" s="5" t="n">
        <v>1934</v>
      </c>
      <c r="B1939" s="5" t="s">
        <v>4745</v>
      </c>
      <c r="C1939" s="5" t="str">
        <f aca="false">RIGHT(B1939,1)</f>
        <v>0</v>
      </c>
      <c r="D1939" s="5" t="s">
        <v>11</v>
      </c>
      <c r="E1939" s="5" t="s">
        <v>4746</v>
      </c>
      <c r="F1939" s="5" t="s">
        <v>4747</v>
      </c>
      <c r="G1939" s="5"/>
      <c r="H1939" s="5"/>
      <c r="I1939" s="5"/>
      <c r="J1939" s="6" t="s">
        <v>4654</v>
      </c>
    </row>
    <row r="1940" customFormat="false" ht="15" hidden="false" customHeight="false" outlineLevel="0" collapsed="false">
      <c r="A1940" s="5" t="n">
        <v>1935</v>
      </c>
      <c r="B1940" s="5" t="s">
        <v>4748</v>
      </c>
      <c r="C1940" s="5" t="str">
        <f aca="false">RIGHT(B1940,1)</f>
        <v>0</v>
      </c>
      <c r="D1940" s="5" t="s">
        <v>11</v>
      </c>
      <c r="E1940" s="5" t="s">
        <v>4749</v>
      </c>
      <c r="F1940" s="5" t="s">
        <v>4750</v>
      </c>
      <c r="G1940" s="5"/>
      <c r="H1940" s="5"/>
      <c r="I1940" s="5"/>
      <c r="J1940" s="6" t="s">
        <v>4654</v>
      </c>
    </row>
    <row r="1941" customFormat="false" ht="15" hidden="false" customHeight="false" outlineLevel="0" collapsed="false">
      <c r="A1941" s="5" t="n">
        <v>1936</v>
      </c>
      <c r="B1941" s="5" t="s">
        <v>4751</v>
      </c>
      <c r="C1941" s="5" t="str">
        <f aca="false">RIGHT(B1941,1)</f>
        <v>0</v>
      </c>
      <c r="D1941" s="5" t="s">
        <v>11</v>
      </c>
      <c r="E1941" s="5" t="s">
        <v>4752</v>
      </c>
      <c r="F1941" s="5" t="s">
        <v>4753</v>
      </c>
      <c r="G1941" s="5" t="s">
        <v>3339</v>
      </c>
      <c r="H1941" s="5"/>
      <c r="I1941" s="5"/>
      <c r="J1941" s="6" t="s">
        <v>4654</v>
      </c>
    </row>
    <row r="1942" customFormat="false" ht="15" hidden="false" customHeight="false" outlineLevel="0" collapsed="false">
      <c r="A1942" s="5" t="n">
        <v>1937</v>
      </c>
      <c r="B1942" s="5" t="s">
        <v>4751</v>
      </c>
      <c r="C1942" s="5" t="str">
        <f aca="false">RIGHT(B1942,1)</f>
        <v>0</v>
      </c>
      <c r="D1942" s="5" t="s">
        <v>97</v>
      </c>
      <c r="E1942" s="5" t="s">
        <v>4754</v>
      </c>
      <c r="F1942" s="5" t="s">
        <v>4755</v>
      </c>
      <c r="G1942" s="5" t="s">
        <v>3339</v>
      </c>
      <c r="H1942" s="5"/>
      <c r="I1942" s="5"/>
      <c r="J1942" s="6" t="s">
        <v>4654</v>
      </c>
    </row>
    <row r="1943" customFormat="false" ht="15" hidden="false" customHeight="false" outlineLevel="0" collapsed="false">
      <c r="A1943" s="5" t="n">
        <v>1938</v>
      </c>
      <c r="B1943" s="5" t="s">
        <v>4756</v>
      </c>
      <c r="C1943" s="5" t="str">
        <f aca="false">RIGHT(B1943,1)</f>
        <v>1</v>
      </c>
      <c r="D1943" s="5" t="s">
        <v>11</v>
      </c>
      <c r="E1943" s="5" t="s">
        <v>4757</v>
      </c>
      <c r="F1943" s="5" t="s">
        <v>4758</v>
      </c>
      <c r="G1943" s="5"/>
      <c r="H1943" s="5"/>
      <c r="I1943" s="5"/>
      <c r="J1943" s="6" t="s">
        <v>4654</v>
      </c>
    </row>
    <row r="1944" customFormat="false" ht="15" hidden="false" customHeight="false" outlineLevel="0" collapsed="false">
      <c r="A1944" s="5" t="n">
        <v>1939</v>
      </c>
      <c r="B1944" s="5" t="s">
        <v>4759</v>
      </c>
      <c r="C1944" s="5" t="str">
        <f aca="false">RIGHT(B1944,1)</f>
        <v>3</v>
      </c>
      <c r="D1944" s="5" t="s">
        <v>11</v>
      </c>
      <c r="E1944" s="5" t="s">
        <v>4760</v>
      </c>
      <c r="F1944" s="5" t="s">
        <v>4761</v>
      </c>
      <c r="G1944" s="5" t="s">
        <v>3339</v>
      </c>
      <c r="H1944" s="5"/>
      <c r="I1944" s="5"/>
      <c r="J1944" s="6" t="s">
        <v>4654</v>
      </c>
    </row>
    <row r="1945" customFormat="false" ht="15" hidden="false" customHeight="false" outlineLevel="0" collapsed="false">
      <c r="A1945" s="5" t="n">
        <v>1940</v>
      </c>
      <c r="B1945" s="5" t="s">
        <v>4759</v>
      </c>
      <c r="C1945" s="5" t="str">
        <f aca="false">RIGHT(B1945,1)</f>
        <v>3</v>
      </c>
      <c r="D1945" s="5" t="s">
        <v>97</v>
      </c>
      <c r="E1945" s="5" t="s">
        <v>4762</v>
      </c>
      <c r="F1945" s="5" t="s">
        <v>4763</v>
      </c>
      <c r="G1945" s="5" t="s">
        <v>3339</v>
      </c>
      <c r="H1945" s="5"/>
      <c r="I1945" s="5"/>
      <c r="J1945" s="6" t="s">
        <v>4654</v>
      </c>
    </row>
    <row r="1946" customFormat="false" ht="15" hidden="false" customHeight="false" outlineLevel="0" collapsed="false">
      <c r="A1946" s="5" t="n">
        <v>1941</v>
      </c>
      <c r="B1946" s="5" t="s">
        <v>4759</v>
      </c>
      <c r="C1946" s="5" t="str">
        <f aca="false">RIGHT(B1946,1)</f>
        <v>3</v>
      </c>
      <c r="D1946" s="5" t="s">
        <v>97</v>
      </c>
      <c r="E1946" s="5" t="s">
        <v>4764</v>
      </c>
      <c r="F1946" s="5" t="s">
        <v>4765</v>
      </c>
      <c r="G1946" s="5" t="s">
        <v>3339</v>
      </c>
      <c r="H1946" s="5"/>
      <c r="I1946" s="5"/>
      <c r="J1946" s="6" t="s">
        <v>4654</v>
      </c>
    </row>
    <row r="1947" customFormat="false" ht="15" hidden="false" customHeight="false" outlineLevel="0" collapsed="false">
      <c r="A1947" s="5" t="n">
        <v>1942</v>
      </c>
      <c r="B1947" s="5" t="s">
        <v>4759</v>
      </c>
      <c r="C1947" s="5" t="str">
        <f aca="false">RIGHT(B1947,1)</f>
        <v>3</v>
      </c>
      <c r="D1947" s="5" t="s">
        <v>97</v>
      </c>
      <c r="E1947" s="5" t="s">
        <v>4766</v>
      </c>
      <c r="F1947" s="5" t="s">
        <v>4767</v>
      </c>
      <c r="G1947" s="5" t="s">
        <v>3339</v>
      </c>
      <c r="H1947" s="5"/>
      <c r="I1947" s="5"/>
      <c r="J1947" s="6" t="s">
        <v>4654</v>
      </c>
    </row>
    <row r="1948" customFormat="false" ht="15" hidden="false" customHeight="false" outlineLevel="0" collapsed="false">
      <c r="A1948" s="5" t="n">
        <v>1943</v>
      </c>
      <c r="B1948" s="5" t="s">
        <v>4768</v>
      </c>
      <c r="C1948" s="5" t="str">
        <f aca="false">RIGHT(B1948,1)</f>
        <v>0</v>
      </c>
      <c r="D1948" s="5" t="s">
        <v>11</v>
      </c>
      <c r="E1948" s="5" t="s">
        <v>4769</v>
      </c>
      <c r="F1948" s="5" t="s">
        <v>4770</v>
      </c>
      <c r="G1948" s="5" t="s">
        <v>3339</v>
      </c>
      <c r="H1948" s="5"/>
      <c r="I1948" s="5"/>
      <c r="J1948" s="6" t="s">
        <v>4654</v>
      </c>
    </row>
    <row r="1949" customFormat="false" ht="15" hidden="false" customHeight="false" outlineLevel="0" collapsed="false">
      <c r="A1949" s="5" t="n">
        <v>1944</v>
      </c>
      <c r="B1949" s="5" t="s">
        <v>4768</v>
      </c>
      <c r="C1949" s="5" t="str">
        <f aca="false">RIGHT(B1949,1)</f>
        <v>0</v>
      </c>
      <c r="D1949" s="5" t="s">
        <v>97</v>
      </c>
      <c r="E1949" s="5" t="s">
        <v>4771</v>
      </c>
      <c r="F1949" s="5" t="s">
        <v>4772</v>
      </c>
      <c r="G1949" s="5" t="s">
        <v>3339</v>
      </c>
      <c r="H1949" s="5"/>
      <c r="I1949" s="5"/>
      <c r="J1949" s="6" t="s">
        <v>4654</v>
      </c>
    </row>
    <row r="1950" customFormat="false" ht="15" hidden="false" customHeight="false" outlineLevel="0" collapsed="false">
      <c r="A1950" s="5" t="n">
        <v>1945</v>
      </c>
      <c r="B1950" s="5" t="s">
        <v>4773</v>
      </c>
      <c r="C1950" s="5" t="str">
        <f aca="false">RIGHT(B1950,1)</f>
        <v>3</v>
      </c>
      <c r="D1950" s="5" t="s">
        <v>11</v>
      </c>
      <c r="E1950" s="5" t="s">
        <v>4774</v>
      </c>
      <c r="F1950" s="5" t="s">
        <v>4775</v>
      </c>
      <c r="G1950" s="5" t="s">
        <v>3339</v>
      </c>
      <c r="H1950" s="5"/>
      <c r="I1950" s="5"/>
      <c r="J1950" s="6" t="s">
        <v>4654</v>
      </c>
    </row>
    <row r="1951" customFormat="false" ht="15" hidden="false" customHeight="false" outlineLevel="0" collapsed="false">
      <c r="A1951" s="5" t="n">
        <v>1946</v>
      </c>
      <c r="B1951" s="5" t="s">
        <v>4773</v>
      </c>
      <c r="C1951" s="5" t="str">
        <f aca="false">RIGHT(B1951,1)</f>
        <v>3</v>
      </c>
      <c r="D1951" s="5" t="s">
        <v>97</v>
      </c>
      <c r="E1951" s="5" t="s">
        <v>4776</v>
      </c>
      <c r="F1951" s="5" t="s">
        <v>4777</v>
      </c>
      <c r="G1951" s="5" t="s">
        <v>3339</v>
      </c>
      <c r="H1951" s="3"/>
      <c r="I1951" s="3"/>
      <c r="J1951" s="6" t="s">
        <v>4654</v>
      </c>
    </row>
    <row r="1952" customFormat="false" ht="15" hidden="false" customHeight="false" outlineLevel="0" collapsed="false">
      <c r="A1952" s="5" t="n">
        <v>1947</v>
      </c>
      <c r="B1952" s="5" t="s">
        <v>4778</v>
      </c>
      <c r="C1952" s="5" t="str">
        <f aca="false">RIGHT(B1952,1)</f>
        <v>1</v>
      </c>
      <c r="D1952" s="5" t="s">
        <v>11</v>
      </c>
      <c r="E1952" s="5" t="s">
        <v>4779</v>
      </c>
      <c r="F1952" s="5" t="s">
        <v>4780</v>
      </c>
      <c r="G1952" s="5"/>
      <c r="H1952" s="5"/>
      <c r="I1952" s="5"/>
      <c r="J1952" s="6" t="s">
        <v>4654</v>
      </c>
    </row>
    <row r="1953" customFormat="false" ht="15" hidden="false" customHeight="false" outlineLevel="0" collapsed="false">
      <c r="A1953" s="5" t="n">
        <v>1948</v>
      </c>
      <c r="B1953" s="5" t="s">
        <v>4778</v>
      </c>
      <c r="C1953" s="5" t="str">
        <f aca="false">RIGHT(B1953,1)</f>
        <v>1</v>
      </c>
      <c r="D1953" s="5" t="s">
        <v>14</v>
      </c>
      <c r="E1953" s="5" t="s">
        <v>4781</v>
      </c>
      <c r="F1953" s="5" t="s">
        <v>4782</v>
      </c>
      <c r="G1953" s="5" t="s">
        <v>3339</v>
      </c>
      <c r="H1953" s="5"/>
      <c r="I1953" s="5"/>
      <c r="J1953" s="6" t="s">
        <v>4654</v>
      </c>
    </row>
    <row r="1954" customFormat="false" ht="15" hidden="false" customHeight="false" outlineLevel="0" collapsed="false">
      <c r="A1954" s="5" t="n">
        <v>1949</v>
      </c>
      <c r="B1954" s="5" t="s">
        <v>4783</v>
      </c>
      <c r="C1954" s="5" t="str">
        <f aca="false">RIGHT(B1954,1)</f>
        <v>1</v>
      </c>
      <c r="D1954" s="5" t="s">
        <v>11</v>
      </c>
      <c r="E1954" s="5" t="s">
        <v>4784</v>
      </c>
      <c r="F1954" s="5" t="s">
        <v>4785</v>
      </c>
      <c r="G1954" s="5" t="s">
        <v>3339</v>
      </c>
      <c r="H1954" s="5"/>
      <c r="I1954" s="5"/>
      <c r="J1954" s="6" t="s">
        <v>4654</v>
      </c>
    </row>
    <row r="1955" customFormat="false" ht="15" hidden="false" customHeight="false" outlineLevel="0" collapsed="false">
      <c r="A1955" s="5" t="n">
        <v>1950</v>
      </c>
      <c r="B1955" s="5" t="s">
        <v>4783</v>
      </c>
      <c r="C1955" s="5" t="str">
        <f aca="false">RIGHT(B1955,1)</f>
        <v>1</v>
      </c>
      <c r="D1955" s="5" t="s">
        <v>14</v>
      </c>
      <c r="E1955" s="5" t="s">
        <v>4786</v>
      </c>
      <c r="F1955" s="5" t="s">
        <v>4787</v>
      </c>
      <c r="G1955" s="5" t="s">
        <v>3339</v>
      </c>
      <c r="H1955" s="5"/>
      <c r="I1955" s="5"/>
      <c r="J1955" s="6" t="s">
        <v>4654</v>
      </c>
    </row>
    <row r="1956" customFormat="false" ht="15" hidden="false" customHeight="false" outlineLevel="0" collapsed="false">
      <c r="A1956" s="5" t="n">
        <v>1951</v>
      </c>
      <c r="B1956" s="5" t="s">
        <v>4783</v>
      </c>
      <c r="C1956" s="5" t="str">
        <f aca="false">RIGHT(B1956,1)</f>
        <v>1</v>
      </c>
      <c r="D1956" s="5" t="s">
        <v>14</v>
      </c>
      <c r="E1956" s="5" t="s">
        <v>4788</v>
      </c>
      <c r="F1956" s="5" t="s">
        <v>4789</v>
      </c>
      <c r="G1956" s="5" t="s">
        <v>3339</v>
      </c>
      <c r="H1956" s="5"/>
      <c r="I1956" s="5"/>
      <c r="J1956" s="6" t="s">
        <v>4654</v>
      </c>
    </row>
    <row r="1957" customFormat="false" ht="15" hidden="false" customHeight="false" outlineLevel="0" collapsed="false">
      <c r="A1957" s="5" t="n">
        <v>1952</v>
      </c>
      <c r="B1957" s="5" t="s">
        <v>4790</v>
      </c>
      <c r="C1957" s="5" t="str">
        <f aca="false">RIGHT(B1957,1)</f>
        <v>3</v>
      </c>
      <c r="D1957" s="5" t="s">
        <v>11</v>
      </c>
      <c r="E1957" s="5" t="s">
        <v>4791</v>
      </c>
      <c r="F1957" s="5" t="s">
        <v>4792</v>
      </c>
      <c r="G1957" s="5" t="s">
        <v>3339</v>
      </c>
      <c r="H1957" s="5"/>
      <c r="I1957" s="5"/>
      <c r="J1957" s="6" t="s">
        <v>4654</v>
      </c>
    </row>
    <row r="1958" customFormat="false" ht="15" hidden="false" customHeight="false" outlineLevel="0" collapsed="false">
      <c r="A1958" s="5" t="n">
        <v>1953</v>
      </c>
      <c r="B1958" s="5" t="s">
        <v>4793</v>
      </c>
      <c r="C1958" s="5" t="str">
        <f aca="false">RIGHT(B1958,1)</f>
        <v>3</v>
      </c>
      <c r="D1958" s="5" t="s">
        <v>11</v>
      </c>
      <c r="E1958" s="5" t="s">
        <v>4794</v>
      </c>
      <c r="F1958" s="5" t="s">
        <v>4795</v>
      </c>
      <c r="G1958" s="5"/>
      <c r="H1958" s="5"/>
      <c r="I1958" s="5"/>
      <c r="J1958" s="6" t="s">
        <v>4654</v>
      </c>
    </row>
    <row r="1959" customFormat="false" ht="15" hidden="false" customHeight="false" outlineLevel="0" collapsed="false">
      <c r="A1959" s="5" t="n">
        <v>1954</v>
      </c>
      <c r="B1959" s="5" t="s">
        <v>4796</v>
      </c>
      <c r="C1959" s="5" t="str">
        <f aca="false">RIGHT(B1959,1)</f>
        <v>3</v>
      </c>
      <c r="D1959" s="5" t="s">
        <v>11</v>
      </c>
      <c r="E1959" s="5" t="s">
        <v>4797</v>
      </c>
      <c r="F1959" s="5" t="s">
        <v>4798</v>
      </c>
      <c r="G1959" s="5"/>
      <c r="H1959" s="5"/>
      <c r="I1959" s="5"/>
      <c r="J1959" s="6" t="s">
        <v>4654</v>
      </c>
    </row>
    <row r="1960" customFormat="false" ht="15" hidden="false" customHeight="false" outlineLevel="0" collapsed="false">
      <c r="A1960" s="5" t="n">
        <v>1955</v>
      </c>
      <c r="B1960" s="5" t="s">
        <v>4799</v>
      </c>
      <c r="C1960" s="5" t="str">
        <f aca="false">RIGHT(B1960,1)</f>
        <v>0</v>
      </c>
      <c r="D1960" s="5" t="s">
        <v>11</v>
      </c>
      <c r="E1960" s="5" t="s">
        <v>4800</v>
      </c>
      <c r="F1960" s="5" t="s">
        <v>4801</v>
      </c>
      <c r="G1960" s="5" t="s">
        <v>3339</v>
      </c>
      <c r="H1960" s="5"/>
      <c r="I1960" s="5"/>
      <c r="J1960" s="6" t="s">
        <v>4654</v>
      </c>
    </row>
    <row r="1961" customFormat="false" ht="15" hidden="false" customHeight="false" outlineLevel="0" collapsed="false">
      <c r="A1961" s="5" t="n">
        <v>1956</v>
      </c>
      <c r="B1961" s="5" t="s">
        <v>4802</v>
      </c>
      <c r="C1961" s="5" t="str">
        <f aca="false">RIGHT(B1961,1)</f>
        <v>3</v>
      </c>
      <c r="D1961" s="5" t="s">
        <v>11</v>
      </c>
      <c r="E1961" s="5" t="s">
        <v>4803</v>
      </c>
      <c r="F1961" s="5" t="s">
        <v>4804</v>
      </c>
      <c r="G1961" s="5" t="s">
        <v>3339</v>
      </c>
      <c r="H1961" s="5"/>
      <c r="I1961" s="5"/>
      <c r="J1961" s="6" t="s">
        <v>4654</v>
      </c>
    </row>
    <row r="1962" customFormat="false" ht="15" hidden="false" customHeight="false" outlineLevel="0" collapsed="false">
      <c r="A1962" s="5" t="n">
        <v>1957</v>
      </c>
      <c r="B1962" s="5" t="s">
        <v>4805</v>
      </c>
      <c r="C1962" s="5" t="str">
        <f aca="false">RIGHT(B1962,1)</f>
        <v>3</v>
      </c>
      <c r="D1962" s="5" t="s">
        <v>11</v>
      </c>
      <c r="E1962" s="5" t="s">
        <v>4806</v>
      </c>
      <c r="F1962" s="5" t="s">
        <v>4807</v>
      </c>
      <c r="G1962" s="5" t="s">
        <v>3339</v>
      </c>
      <c r="H1962" s="5"/>
      <c r="I1962" s="5"/>
      <c r="J1962" s="6" t="s">
        <v>4654</v>
      </c>
    </row>
    <row r="1963" customFormat="false" ht="15" hidden="false" customHeight="false" outlineLevel="0" collapsed="false">
      <c r="A1963" s="5" t="n">
        <v>1958</v>
      </c>
      <c r="B1963" s="5" t="s">
        <v>4808</v>
      </c>
      <c r="C1963" s="5" t="str">
        <f aca="false">RIGHT(B1963,1)</f>
        <v>1</v>
      </c>
      <c r="D1963" s="5" t="s">
        <v>11</v>
      </c>
      <c r="E1963" s="5" t="s">
        <v>4809</v>
      </c>
      <c r="F1963" s="5" t="s">
        <v>4810</v>
      </c>
      <c r="G1963" s="5" t="s">
        <v>3339</v>
      </c>
      <c r="H1963" s="5"/>
      <c r="I1963" s="5"/>
      <c r="J1963" s="6" t="n">
        <v>925</v>
      </c>
    </row>
    <row r="1964" customFormat="false" ht="15" hidden="false" customHeight="false" outlineLevel="0" collapsed="false">
      <c r="A1964" s="5" t="n">
        <v>1959</v>
      </c>
      <c r="B1964" s="5" t="s">
        <v>4808</v>
      </c>
      <c r="C1964" s="5" t="str">
        <f aca="false">RIGHT(B1964,1)</f>
        <v>1</v>
      </c>
      <c r="D1964" s="5" t="s">
        <v>14</v>
      </c>
      <c r="E1964" s="5" t="s">
        <v>4811</v>
      </c>
      <c r="F1964" s="5" t="s">
        <v>4812</v>
      </c>
      <c r="G1964" s="5" t="s">
        <v>3339</v>
      </c>
      <c r="H1964" s="5"/>
      <c r="I1964" s="5"/>
      <c r="J1964" s="6" t="n">
        <v>925</v>
      </c>
    </row>
    <row r="1965" customFormat="false" ht="15" hidden="false" customHeight="false" outlineLevel="0" collapsed="false">
      <c r="A1965" s="5" t="n">
        <v>1960</v>
      </c>
      <c r="B1965" s="5" t="s">
        <v>4813</v>
      </c>
      <c r="C1965" s="5" t="str">
        <f aca="false">RIGHT(B1965,1)</f>
        <v>3</v>
      </c>
      <c r="D1965" s="5" t="s">
        <v>11</v>
      </c>
      <c r="E1965" s="5" t="s">
        <v>4814</v>
      </c>
      <c r="F1965" s="5" t="s">
        <v>4815</v>
      </c>
      <c r="G1965" s="5" t="s">
        <v>3339</v>
      </c>
      <c r="H1965" s="5"/>
      <c r="I1965" s="5"/>
      <c r="J1965" s="6" t="n">
        <v>925</v>
      </c>
    </row>
    <row r="1966" customFormat="false" ht="15" hidden="false" customHeight="false" outlineLevel="0" collapsed="false">
      <c r="A1966" s="5" t="n">
        <v>1961</v>
      </c>
      <c r="B1966" s="5" t="s">
        <v>4813</v>
      </c>
      <c r="C1966" s="5" t="str">
        <f aca="false">RIGHT(B1966,1)</f>
        <v>3</v>
      </c>
      <c r="D1966" s="5" t="s">
        <v>14</v>
      </c>
      <c r="E1966" s="5" t="s">
        <v>4816</v>
      </c>
      <c r="F1966" s="5" t="s">
        <v>4817</v>
      </c>
      <c r="G1966" s="5" t="s">
        <v>3339</v>
      </c>
      <c r="H1966" s="5"/>
      <c r="I1966" s="5"/>
      <c r="J1966" s="6" t="n">
        <v>925</v>
      </c>
    </row>
    <row r="1967" customFormat="false" ht="15" hidden="false" customHeight="false" outlineLevel="0" collapsed="false">
      <c r="A1967" s="5" t="n">
        <v>1962</v>
      </c>
      <c r="B1967" s="5" t="s">
        <v>4813</v>
      </c>
      <c r="C1967" s="5" t="str">
        <f aca="false">RIGHT(B1967,1)</f>
        <v>3</v>
      </c>
      <c r="D1967" s="5" t="s">
        <v>14</v>
      </c>
      <c r="E1967" s="5" t="s">
        <v>4818</v>
      </c>
      <c r="F1967" s="5" t="s">
        <v>4819</v>
      </c>
      <c r="G1967" s="5" t="s">
        <v>3339</v>
      </c>
      <c r="H1967" s="5"/>
      <c r="I1967" s="5"/>
      <c r="J1967" s="6" t="n">
        <v>925</v>
      </c>
    </row>
    <row r="1968" customFormat="false" ht="15" hidden="false" customHeight="false" outlineLevel="0" collapsed="false">
      <c r="A1968" s="5" t="n">
        <v>1963</v>
      </c>
      <c r="B1968" s="5" t="s">
        <v>4820</v>
      </c>
      <c r="C1968" s="5" t="str">
        <f aca="false">RIGHT(B1968,1)</f>
        <v>1</v>
      </c>
      <c r="D1968" s="5" t="s">
        <v>11</v>
      </c>
      <c r="E1968" s="5" t="s">
        <v>4821</v>
      </c>
      <c r="F1968" s="5" t="s">
        <v>4822</v>
      </c>
      <c r="G1968" s="5"/>
      <c r="H1968" s="5"/>
      <c r="I1968" s="5"/>
      <c r="J1968" s="6" t="n">
        <v>925</v>
      </c>
    </row>
    <row r="1969" customFormat="false" ht="15" hidden="false" customHeight="false" outlineLevel="0" collapsed="false">
      <c r="A1969" s="5" t="n">
        <v>1964</v>
      </c>
      <c r="B1969" s="5" t="s">
        <v>4823</v>
      </c>
      <c r="C1969" s="5" t="str">
        <f aca="false">RIGHT(B1969,1)</f>
        <v>3</v>
      </c>
      <c r="D1969" s="5" t="s">
        <v>11</v>
      </c>
      <c r="E1969" s="5" t="s">
        <v>4824</v>
      </c>
      <c r="F1969" s="5" t="s">
        <v>4825</v>
      </c>
      <c r="G1969" s="5"/>
      <c r="H1969" s="5"/>
      <c r="I1969" s="5"/>
      <c r="J1969" s="6" t="n">
        <v>925</v>
      </c>
    </row>
    <row r="1970" customFormat="false" ht="15" hidden="false" customHeight="false" outlineLevel="0" collapsed="false">
      <c r="A1970" s="5" t="n">
        <v>1965</v>
      </c>
      <c r="B1970" s="5" t="s">
        <v>4826</v>
      </c>
      <c r="C1970" s="5" t="str">
        <f aca="false">RIGHT(B1970,1)</f>
        <v>0</v>
      </c>
      <c r="D1970" s="5" t="s">
        <v>11</v>
      </c>
      <c r="E1970" s="5" t="s">
        <v>4827</v>
      </c>
      <c r="F1970" s="5" t="s">
        <v>4828</v>
      </c>
      <c r="G1970" s="5" t="s">
        <v>4176</v>
      </c>
      <c r="H1970" s="5"/>
      <c r="I1970" s="5"/>
      <c r="J1970" s="6" t="n">
        <v>925</v>
      </c>
    </row>
    <row r="1971" customFormat="false" ht="15" hidden="false" customHeight="false" outlineLevel="0" collapsed="false">
      <c r="A1971" s="5" t="n">
        <v>1966</v>
      </c>
      <c r="B1971" s="5" t="s">
        <v>4826</v>
      </c>
      <c r="C1971" s="5" t="str">
        <f aca="false">RIGHT(B1971,1)</f>
        <v>0</v>
      </c>
      <c r="D1971" s="5" t="s">
        <v>97</v>
      </c>
      <c r="E1971" s="5" t="s">
        <v>4829</v>
      </c>
      <c r="F1971" s="5" t="s">
        <v>4830</v>
      </c>
      <c r="G1971" s="5" t="s">
        <v>4176</v>
      </c>
      <c r="H1971" s="5"/>
      <c r="I1971" s="5"/>
      <c r="J1971" s="6" t="n">
        <v>925</v>
      </c>
    </row>
    <row r="1972" customFormat="false" ht="15" hidden="false" customHeight="false" outlineLevel="0" collapsed="false">
      <c r="A1972" s="5" t="n">
        <v>1967</v>
      </c>
      <c r="B1972" s="5" t="s">
        <v>4826</v>
      </c>
      <c r="C1972" s="5" t="str">
        <f aca="false">RIGHT(B1972,1)</f>
        <v>0</v>
      </c>
      <c r="D1972" s="5" t="s">
        <v>14</v>
      </c>
      <c r="E1972" s="5" t="s">
        <v>4831</v>
      </c>
      <c r="F1972" s="5" t="s">
        <v>4832</v>
      </c>
      <c r="G1972" s="5" t="s">
        <v>4176</v>
      </c>
      <c r="H1972" s="5"/>
      <c r="I1972" s="5"/>
      <c r="J1972" s="6" t="n">
        <v>925</v>
      </c>
    </row>
    <row r="1973" customFormat="false" ht="15" hidden="false" customHeight="false" outlineLevel="0" collapsed="false">
      <c r="A1973" s="5" t="n">
        <v>1968</v>
      </c>
      <c r="B1973" s="5" t="s">
        <v>4826</v>
      </c>
      <c r="C1973" s="5" t="str">
        <f aca="false">RIGHT(B1973,1)</f>
        <v>0</v>
      </c>
      <c r="D1973" s="5" t="s">
        <v>14</v>
      </c>
      <c r="E1973" s="5" t="s">
        <v>4833</v>
      </c>
      <c r="F1973" s="5" t="s">
        <v>4834</v>
      </c>
      <c r="G1973" s="5" t="s">
        <v>4176</v>
      </c>
      <c r="H1973" s="5"/>
      <c r="I1973" s="5"/>
      <c r="J1973" s="6" t="n">
        <v>925</v>
      </c>
    </row>
    <row r="1974" customFormat="false" ht="15" hidden="false" customHeight="false" outlineLevel="0" collapsed="false">
      <c r="A1974" s="5" t="n">
        <v>1969</v>
      </c>
      <c r="B1974" s="5" t="s">
        <v>4835</v>
      </c>
      <c r="C1974" s="5" t="str">
        <f aca="false">RIGHT(B1974,1)</f>
        <v>1</v>
      </c>
      <c r="D1974" s="5" t="s">
        <v>11</v>
      </c>
      <c r="E1974" s="5" t="s">
        <v>4836</v>
      </c>
      <c r="F1974" s="5" t="s">
        <v>4837</v>
      </c>
      <c r="G1974" s="5" t="s">
        <v>4176</v>
      </c>
      <c r="H1974" s="5"/>
      <c r="I1974" s="5"/>
      <c r="J1974" s="6" t="n">
        <v>925</v>
      </c>
    </row>
    <row r="1975" customFormat="false" ht="15" hidden="false" customHeight="false" outlineLevel="0" collapsed="false">
      <c r="A1975" s="5" t="n">
        <v>1970</v>
      </c>
      <c r="B1975" s="5" t="s">
        <v>4835</v>
      </c>
      <c r="C1975" s="5" t="str">
        <f aca="false">RIGHT(B1975,1)</f>
        <v>1</v>
      </c>
      <c r="D1975" s="5" t="s">
        <v>14</v>
      </c>
      <c r="E1975" s="5" t="s">
        <v>4838</v>
      </c>
      <c r="F1975" s="5" t="s">
        <v>4839</v>
      </c>
      <c r="G1975" s="5"/>
      <c r="H1975" s="5"/>
      <c r="I1975" s="5"/>
      <c r="J1975" s="6" t="n">
        <v>925</v>
      </c>
    </row>
    <row r="1976" customFormat="false" ht="15" hidden="false" customHeight="false" outlineLevel="0" collapsed="false">
      <c r="A1976" s="5" t="n">
        <v>1971</v>
      </c>
      <c r="B1976" s="5" t="s">
        <v>4840</v>
      </c>
      <c r="C1976" s="5" t="str">
        <f aca="false">RIGHT(B1976,1)</f>
        <v>3</v>
      </c>
      <c r="D1976" s="5" t="s">
        <v>11</v>
      </c>
      <c r="E1976" s="5" t="s">
        <v>4841</v>
      </c>
      <c r="F1976" s="5" t="s">
        <v>4842</v>
      </c>
      <c r="G1976" s="5" t="s">
        <v>4176</v>
      </c>
      <c r="H1976" s="5"/>
      <c r="I1976" s="5"/>
      <c r="J1976" s="6" t="n">
        <v>925</v>
      </c>
    </row>
    <row r="1977" customFormat="false" ht="15" hidden="false" customHeight="false" outlineLevel="0" collapsed="false">
      <c r="A1977" s="5" t="n">
        <v>1972</v>
      </c>
      <c r="B1977" s="5" t="s">
        <v>4840</v>
      </c>
      <c r="C1977" s="5" t="str">
        <f aca="false">RIGHT(B1977,1)</f>
        <v>3</v>
      </c>
      <c r="D1977" s="5" t="s">
        <v>14</v>
      </c>
      <c r="E1977" s="5" t="s">
        <v>4843</v>
      </c>
      <c r="F1977" s="5" t="s">
        <v>4844</v>
      </c>
      <c r="G1977" s="5" t="s">
        <v>4176</v>
      </c>
      <c r="H1977" s="5"/>
      <c r="I1977" s="5"/>
      <c r="J1977" s="6" t="n">
        <v>925</v>
      </c>
    </row>
    <row r="1978" customFormat="false" ht="15" hidden="false" customHeight="false" outlineLevel="0" collapsed="false">
      <c r="A1978" s="5" t="n">
        <v>1973</v>
      </c>
      <c r="B1978" s="5" t="s">
        <v>4845</v>
      </c>
      <c r="C1978" s="5" t="str">
        <f aca="false">RIGHT(B1978,1)</f>
        <v>0</v>
      </c>
      <c r="D1978" s="5" t="s">
        <v>11</v>
      </c>
      <c r="E1978" s="5" t="s">
        <v>4846</v>
      </c>
      <c r="F1978" s="5" t="s">
        <v>4847</v>
      </c>
      <c r="G1978" s="5"/>
      <c r="H1978" s="5"/>
      <c r="I1978" s="5"/>
      <c r="J1978" s="6" t="n">
        <v>926</v>
      </c>
    </row>
    <row r="1979" customFormat="false" ht="15" hidden="false" customHeight="false" outlineLevel="0" collapsed="false">
      <c r="A1979" s="5" t="n">
        <v>1974</v>
      </c>
      <c r="B1979" s="5" t="s">
        <v>4848</v>
      </c>
      <c r="C1979" s="5" t="str">
        <f aca="false">RIGHT(B1979,1)</f>
        <v>3</v>
      </c>
      <c r="D1979" s="5" t="s">
        <v>11</v>
      </c>
      <c r="E1979" s="5" t="s">
        <v>4849</v>
      </c>
      <c r="F1979" s="5" t="s">
        <v>4850</v>
      </c>
      <c r="G1979" s="5" t="s">
        <v>4851</v>
      </c>
      <c r="H1979" s="5"/>
      <c r="I1979" s="5"/>
      <c r="J1979" s="6" t="n">
        <v>926</v>
      </c>
    </row>
    <row r="1980" customFormat="false" ht="15" hidden="false" customHeight="false" outlineLevel="0" collapsed="false">
      <c r="A1980" s="5" t="n">
        <v>1975</v>
      </c>
      <c r="B1980" s="5" t="s">
        <v>4852</v>
      </c>
      <c r="C1980" s="5" t="str">
        <f aca="false">RIGHT(B1980,1)</f>
        <v>0</v>
      </c>
      <c r="D1980" s="5" t="s">
        <v>11</v>
      </c>
      <c r="E1980" s="5" t="s">
        <v>4853</v>
      </c>
      <c r="F1980" s="5" t="s">
        <v>4854</v>
      </c>
      <c r="G1980" s="5"/>
      <c r="H1980" s="5"/>
      <c r="I1980" s="5"/>
      <c r="J1980" s="6" t="n">
        <v>926</v>
      </c>
    </row>
    <row r="1981" customFormat="false" ht="15" hidden="false" customHeight="false" outlineLevel="0" collapsed="false">
      <c r="A1981" s="5" t="n">
        <v>1976</v>
      </c>
      <c r="B1981" s="5" t="s">
        <v>4852</v>
      </c>
      <c r="C1981" s="5" t="str">
        <f aca="false">RIGHT(B1981,1)</f>
        <v>0</v>
      </c>
      <c r="D1981" s="5" t="s">
        <v>14</v>
      </c>
      <c r="E1981" s="5" t="s">
        <v>4855</v>
      </c>
      <c r="F1981" s="5" t="s">
        <v>4856</v>
      </c>
      <c r="G1981" s="5"/>
      <c r="H1981" s="5"/>
      <c r="I1981" s="5"/>
      <c r="J1981" s="6" t="n">
        <v>926</v>
      </c>
    </row>
    <row r="1982" customFormat="false" ht="15" hidden="false" customHeight="false" outlineLevel="0" collapsed="false">
      <c r="A1982" s="5" t="n">
        <v>1977</v>
      </c>
      <c r="B1982" s="5" t="s">
        <v>4852</v>
      </c>
      <c r="C1982" s="5" t="str">
        <f aca="false">RIGHT(B1982,1)</f>
        <v>0</v>
      </c>
      <c r="D1982" s="5" t="s">
        <v>14</v>
      </c>
      <c r="E1982" s="5" t="s">
        <v>4857</v>
      </c>
      <c r="F1982" s="5" t="s">
        <v>4857</v>
      </c>
      <c r="G1982" s="5"/>
      <c r="H1982" s="5"/>
      <c r="I1982" s="5"/>
      <c r="J1982" s="6" t="n">
        <v>926</v>
      </c>
    </row>
    <row r="1983" customFormat="false" ht="15" hidden="false" customHeight="false" outlineLevel="0" collapsed="false">
      <c r="A1983" s="5" t="n">
        <v>1978</v>
      </c>
      <c r="B1983" s="5" t="s">
        <v>4858</v>
      </c>
      <c r="C1983" s="5" t="str">
        <f aca="false">RIGHT(B1983,1)</f>
        <v>0</v>
      </c>
      <c r="D1983" s="5" t="s">
        <v>11</v>
      </c>
      <c r="E1983" s="5" t="s">
        <v>4859</v>
      </c>
      <c r="F1983" s="5" t="s">
        <v>4860</v>
      </c>
      <c r="G1983" s="5"/>
      <c r="H1983" s="5"/>
      <c r="I1983" s="5"/>
      <c r="J1983" s="6" t="s">
        <v>4861</v>
      </c>
    </row>
    <row r="1984" customFormat="false" ht="15" hidden="false" customHeight="false" outlineLevel="0" collapsed="false">
      <c r="A1984" s="5" t="n">
        <v>1979</v>
      </c>
      <c r="B1984" s="5" t="s">
        <v>4862</v>
      </c>
      <c r="C1984" s="5" t="str">
        <f aca="false">RIGHT(B1984,1)</f>
        <v>1</v>
      </c>
      <c r="D1984" s="5" t="s">
        <v>11</v>
      </c>
      <c r="E1984" s="5" t="s">
        <v>4863</v>
      </c>
      <c r="F1984" s="5" t="s">
        <v>4864</v>
      </c>
      <c r="G1984" s="5"/>
      <c r="H1984" s="5"/>
      <c r="I1984" s="5"/>
      <c r="J1984" s="6" t="s">
        <v>4861</v>
      </c>
    </row>
    <row r="1985" customFormat="false" ht="15" hidden="false" customHeight="false" outlineLevel="0" collapsed="false">
      <c r="A1985" s="5" t="n">
        <v>1980</v>
      </c>
      <c r="B1985" s="5" t="s">
        <v>4865</v>
      </c>
      <c r="C1985" s="5" t="str">
        <f aca="false">RIGHT(B1985,1)</f>
        <v>3</v>
      </c>
      <c r="D1985" s="5" t="s">
        <v>11</v>
      </c>
      <c r="E1985" s="5" t="s">
        <v>4866</v>
      </c>
      <c r="F1985" s="5" t="s">
        <v>4867</v>
      </c>
      <c r="G1985" s="5"/>
      <c r="H1985" s="5"/>
      <c r="I1985" s="5"/>
      <c r="J1985" s="6" t="s">
        <v>4861</v>
      </c>
    </row>
    <row r="1986" customFormat="false" ht="15" hidden="false" customHeight="false" outlineLevel="0" collapsed="false">
      <c r="A1986" s="5" t="n">
        <v>1981</v>
      </c>
      <c r="B1986" s="5" t="s">
        <v>4865</v>
      </c>
      <c r="C1986" s="5" t="str">
        <f aca="false">RIGHT(B1986,1)</f>
        <v>3</v>
      </c>
      <c r="D1986" s="5" t="s">
        <v>14</v>
      </c>
      <c r="E1986" s="5" t="s">
        <v>4868</v>
      </c>
      <c r="F1986" s="5" t="s">
        <v>4869</v>
      </c>
      <c r="G1986" s="5"/>
      <c r="H1986" s="5"/>
      <c r="I1986" s="5"/>
      <c r="J1986" s="6" t="s">
        <v>4861</v>
      </c>
    </row>
    <row r="1987" customFormat="false" ht="15" hidden="false" customHeight="false" outlineLevel="0" collapsed="false">
      <c r="A1987" s="5" t="n">
        <v>1982</v>
      </c>
      <c r="B1987" s="5" t="s">
        <v>4865</v>
      </c>
      <c r="C1987" s="5" t="str">
        <f aca="false">RIGHT(B1987,1)</f>
        <v>3</v>
      </c>
      <c r="D1987" s="5" t="s">
        <v>14</v>
      </c>
      <c r="E1987" s="5" t="s">
        <v>4870</v>
      </c>
      <c r="F1987" s="5" t="s">
        <v>4871</v>
      </c>
      <c r="G1987" s="5"/>
      <c r="H1987" s="5"/>
      <c r="I1987" s="5"/>
      <c r="J1987" s="6" t="s">
        <v>4861</v>
      </c>
    </row>
    <row r="1988" customFormat="false" ht="15" hidden="false" customHeight="false" outlineLevel="0" collapsed="false">
      <c r="A1988" s="5" t="n">
        <v>1983</v>
      </c>
      <c r="B1988" s="5" t="s">
        <v>4865</v>
      </c>
      <c r="C1988" s="5" t="str">
        <f aca="false">RIGHT(B1988,1)</f>
        <v>3</v>
      </c>
      <c r="D1988" s="5" t="s">
        <v>14</v>
      </c>
      <c r="E1988" s="5" t="s">
        <v>4872</v>
      </c>
      <c r="F1988" s="5" t="s">
        <v>4873</v>
      </c>
      <c r="G1988" s="5"/>
      <c r="H1988" s="5"/>
      <c r="I1988" s="5"/>
      <c r="J1988" s="6" t="s">
        <v>4861</v>
      </c>
    </row>
    <row r="1989" customFormat="false" ht="15" hidden="false" customHeight="false" outlineLevel="0" collapsed="false">
      <c r="A1989" s="5" t="n">
        <v>1984</v>
      </c>
      <c r="B1989" s="5" t="s">
        <v>4865</v>
      </c>
      <c r="C1989" s="5" t="str">
        <f aca="false">RIGHT(B1989,1)</f>
        <v>3</v>
      </c>
      <c r="D1989" s="5" t="s">
        <v>14</v>
      </c>
      <c r="E1989" s="5" t="s">
        <v>4874</v>
      </c>
      <c r="F1989" s="5" t="s">
        <v>4875</v>
      </c>
      <c r="G1989" s="5"/>
      <c r="H1989" s="5"/>
      <c r="I1989" s="5"/>
      <c r="J1989" s="6" t="s">
        <v>4861</v>
      </c>
    </row>
    <row r="1990" customFormat="false" ht="15" hidden="false" customHeight="false" outlineLevel="0" collapsed="false">
      <c r="A1990" s="5" t="n">
        <v>1985</v>
      </c>
      <c r="B1990" s="5" t="s">
        <v>4876</v>
      </c>
      <c r="C1990" s="5" t="str">
        <f aca="false">RIGHT(B1990,1)</f>
        <v>0</v>
      </c>
      <c r="D1990" s="5" t="s">
        <v>11</v>
      </c>
      <c r="E1990" s="5" t="s">
        <v>4877</v>
      </c>
      <c r="F1990" s="5" t="s">
        <v>4878</v>
      </c>
      <c r="G1990" s="5"/>
      <c r="H1990" s="5"/>
      <c r="I1990" s="5"/>
      <c r="J1990" s="6" t="s">
        <v>4861</v>
      </c>
    </row>
    <row r="1991" customFormat="false" ht="15" hidden="false" customHeight="false" outlineLevel="0" collapsed="false">
      <c r="A1991" s="5" t="n">
        <v>1986</v>
      </c>
      <c r="B1991" s="5" t="s">
        <v>4876</v>
      </c>
      <c r="C1991" s="5" t="str">
        <f aca="false">RIGHT(B1991,1)</f>
        <v>0</v>
      </c>
      <c r="D1991" s="5" t="s">
        <v>14</v>
      </c>
      <c r="E1991" s="5" t="s">
        <v>4879</v>
      </c>
      <c r="F1991" s="5" t="s">
        <v>4879</v>
      </c>
      <c r="G1991" s="5"/>
      <c r="H1991" s="5"/>
      <c r="I1991" s="5"/>
      <c r="J1991" s="6" t="s">
        <v>4861</v>
      </c>
    </row>
    <row r="1992" customFormat="false" ht="15" hidden="false" customHeight="false" outlineLevel="0" collapsed="false">
      <c r="A1992" s="5" t="n">
        <v>1987</v>
      </c>
      <c r="B1992" s="5" t="s">
        <v>4880</v>
      </c>
      <c r="C1992" s="5" t="str">
        <f aca="false">RIGHT(B1992,1)</f>
        <v>0</v>
      </c>
      <c r="D1992" s="5" t="s">
        <v>11</v>
      </c>
      <c r="E1992" s="5" t="s">
        <v>4881</v>
      </c>
      <c r="F1992" s="5" t="s">
        <v>4882</v>
      </c>
      <c r="G1992" s="5"/>
      <c r="H1992" s="5"/>
      <c r="I1992" s="5"/>
      <c r="J1992" s="6" t="s">
        <v>4861</v>
      </c>
    </row>
    <row r="1993" customFormat="false" ht="15" hidden="false" customHeight="false" outlineLevel="0" collapsed="false">
      <c r="A1993" s="5" t="n">
        <v>1988</v>
      </c>
      <c r="B1993" s="5" t="s">
        <v>4880</v>
      </c>
      <c r="C1993" s="5" t="str">
        <f aca="false">RIGHT(B1993,1)</f>
        <v>0</v>
      </c>
      <c r="D1993" s="5" t="s">
        <v>14</v>
      </c>
      <c r="E1993" s="5" t="s">
        <v>4883</v>
      </c>
      <c r="F1993" s="5" t="s">
        <v>4884</v>
      </c>
      <c r="G1993" s="5"/>
      <c r="H1993" s="5"/>
      <c r="I1993" s="5"/>
      <c r="J1993" s="6" t="s">
        <v>4861</v>
      </c>
    </row>
    <row r="1994" customFormat="false" ht="15" hidden="false" customHeight="false" outlineLevel="0" collapsed="false">
      <c r="A1994" s="5" t="n">
        <v>1989</v>
      </c>
      <c r="B1994" s="5" t="s">
        <v>4880</v>
      </c>
      <c r="C1994" s="5" t="str">
        <f aca="false">RIGHT(B1994,1)</f>
        <v>0</v>
      </c>
      <c r="D1994" s="5" t="s">
        <v>14</v>
      </c>
      <c r="E1994" s="5" t="s">
        <v>4885</v>
      </c>
      <c r="F1994" s="5" t="s">
        <v>4886</v>
      </c>
      <c r="G1994" s="5"/>
      <c r="H1994" s="5"/>
      <c r="I1994" s="5"/>
      <c r="J1994" s="6" t="s">
        <v>4861</v>
      </c>
    </row>
    <row r="1995" customFormat="false" ht="15" hidden="false" customHeight="false" outlineLevel="0" collapsed="false">
      <c r="A1995" s="5" t="n">
        <v>1990</v>
      </c>
      <c r="B1995" s="5" t="s">
        <v>4887</v>
      </c>
      <c r="C1995" s="5" t="str">
        <f aca="false">RIGHT(B1995,1)</f>
        <v>0</v>
      </c>
      <c r="D1995" s="5" t="s">
        <v>11</v>
      </c>
      <c r="E1995" s="5" t="s">
        <v>4888</v>
      </c>
      <c r="F1995" s="5" t="s">
        <v>4889</v>
      </c>
      <c r="G1995" s="5"/>
      <c r="H1995" s="5"/>
      <c r="I1995" s="5"/>
      <c r="J1995" s="6" t="s">
        <v>4861</v>
      </c>
    </row>
    <row r="1996" customFormat="false" ht="15" hidden="false" customHeight="false" outlineLevel="0" collapsed="false">
      <c r="A1996" s="5" t="n">
        <v>1991</v>
      </c>
      <c r="B1996" s="5" t="s">
        <v>4890</v>
      </c>
      <c r="C1996" s="5" t="str">
        <f aca="false">RIGHT(B1996,1)</f>
        <v>0</v>
      </c>
      <c r="D1996" s="5" t="s">
        <v>11</v>
      </c>
      <c r="E1996" s="5" t="s">
        <v>4891</v>
      </c>
      <c r="F1996" s="5" t="s">
        <v>4892</v>
      </c>
      <c r="G1996" s="5"/>
      <c r="H1996" s="5"/>
      <c r="I1996" s="5"/>
      <c r="J1996" s="6" t="s">
        <v>4861</v>
      </c>
    </row>
    <row r="1997" customFormat="false" ht="15" hidden="false" customHeight="false" outlineLevel="0" collapsed="false">
      <c r="A1997" s="5" t="n">
        <v>1992</v>
      </c>
      <c r="B1997" s="5" t="s">
        <v>4890</v>
      </c>
      <c r="C1997" s="5" t="str">
        <f aca="false">RIGHT(B1997,1)</f>
        <v>0</v>
      </c>
      <c r="D1997" s="5" t="s">
        <v>97</v>
      </c>
      <c r="E1997" s="5" t="s">
        <v>4893</v>
      </c>
      <c r="F1997" s="5" t="s">
        <v>4894</v>
      </c>
      <c r="G1997" s="5"/>
      <c r="H1997" s="5"/>
      <c r="I1997" s="5"/>
      <c r="J1997" s="6" t="s">
        <v>4861</v>
      </c>
    </row>
    <row r="1998" customFormat="false" ht="15" hidden="false" customHeight="false" outlineLevel="0" collapsed="false">
      <c r="A1998" s="5" t="n">
        <v>1993</v>
      </c>
      <c r="B1998" s="5" t="s">
        <v>4895</v>
      </c>
      <c r="C1998" s="5" t="str">
        <f aca="false">RIGHT(B1998,1)</f>
        <v>0</v>
      </c>
      <c r="D1998" s="5" t="s">
        <v>11</v>
      </c>
      <c r="E1998" s="5" t="s">
        <v>4896</v>
      </c>
      <c r="F1998" s="5" t="s">
        <v>4897</v>
      </c>
      <c r="G1998" s="5"/>
      <c r="H1998" s="5"/>
      <c r="I1998" s="5"/>
      <c r="J1998" s="6" t="s">
        <v>4861</v>
      </c>
    </row>
    <row r="1999" customFormat="false" ht="15" hidden="false" customHeight="false" outlineLevel="0" collapsed="false">
      <c r="A1999" s="5" t="n">
        <v>1994</v>
      </c>
      <c r="B1999" s="5" t="s">
        <v>4895</v>
      </c>
      <c r="C1999" s="5" t="str">
        <f aca="false">RIGHT(B1999,1)</f>
        <v>0</v>
      </c>
      <c r="D1999" s="5" t="s">
        <v>14</v>
      </c>
      <c r="E1999" s="5" t="s">
        <v>4898</v>
      </c>
      <c r="F1999" s="5" t="s">
        <v>4899</v>
      </c>
      <c r="G1999" s="5"/>
      <c r="H1999" s="5"/>
      <c r="I1999" s="5"/>
      <c r="J1999" s="6" t="s">
        <v>4861</v>
      </c>
    </row>
    <row r="2000" customFormat="false" ht="15" hidden="false" customHeight="false" outlineLevel="0" collapsed="false">
      <c r="A2000" s="5" t="n">
        <v>1995</v>
      </c>
      <c r="B2000" s="5" t="s">
        <v>4900</v>
      </c>
      <c r="C2000" s="5" t="str">
        <f aca="false">RIGHT(B2000,1)</f>
        <v>0</v>
      </c>
      <c r="D2000" s="5" t="s">
        <v>11</v>
      </c>
      <c r="E2000" s="5" t="s">
        <v>4901</v>
      </c>
      <c r="F2000" s="5" t="s">
        <v>4902</v>
      </c>
      <c r="G2000" s="5"/>
      <c r="H2000" s="5"/>
      <c r="I2000" s="5"/>
      <c r="J2000" s="6" t="s">
        <v>4861</v>
      </c>
    </row>
    <row r="2001" customFormat="false" ht="15" hidden="false" customHeight="false" outlineLevel="0" collapsed="false">
      <c r="A2001" s="5" t="n">
        <v>1996</v>
      </c>
      <c r="B2001" s="5" t="s">
        <v>4903</v>
      </c>
      <c r="C2001" s="5" t="str">
        <f aca="false">RIGHT(B2001,1)</f>
        <v>0</v>
      </c>
      <c r="D2001" s="5" t="s">
        <v>11</v>
      </c>
      <c r="E2001" s="5" t="s">
        <v>4904</v>
      </c>
      <c r="F2001" s="5" t="s">
        <v>4905</v>
      </c>
      <c r="G2001" s="5"/>
      <c r="H2001" s="5"/>
      <c r="I2001" s="5"/>
      <c r="J2001" s="6" t="s">
        <v>4861</v>
      </c>
    </row>
    <row r="2002" customFormat="false" ht="15" hidden="false" customHeight="false" outlineLevel="0" collapsed="false">
      <c r="A2002" s="5" t="n">
        <v>1997</v>
      </c>
      <c r="B2002" s="5" t="s">
        <v>4906</v>
      </c>
      <c r="C2002" s="5" t="str">
        <f aca="false">RIGHT(B2002,1)</f>
        <v>0</v>
      </c>
      <c r="D2002" s="5" t="s">
        <v>11</v>
      </c>
      <c r="E2002" s="5" t="s">
        <v>4907</v>
      </c>
      <c r="F2002" s="5" t="s">
        <v>4908</v>
      </c>
      <c r="G2002" s="5"/>
      <c r="H2002" s="5"/>
      <c r="I2002" s="5"/>
      <c r="J2002" s="6" t="s">
        <v>4861</v>
      </c>
    </row>
    <row r="2003" customFormat="false" ht="15" hidden="false" customHeight="false" outlineLevel="0" collapsed="false">
      <c r="A2003" s="5" t="n">
        <v>1998</v>
      </c>
      <c r="B2003" s="5" t="s">
        <v>4909</v>
      </c>
      <c r="C2003" s="5" t="str">
        <f aca="false">RIGHT(B2003,1)</f>
        <v>0</v>
      </c>
      <c r="D2003" s="5" t="s">
        <v>11</v>
      </c>
      <c r="E2003" s="5" t="s">
        <v>4910</v>
      </c>
      <c r="F2003" s="5" t="s">
        <v>4911</v>
      </c>
      <c r="G2003" s="5"/>
      <c r="H2003" s="5"/>
      <c r="I2003" s="5"/>
      <c r="J2003" s="6" t="s">
        <v>4861</v>
      </c>
    </row>
    <row r="2004" customFormat="false" ht="15" hidden="false" customHeight="false" outlineLevel="0" collapsed="false">
      <c r="A2004" s="5" t="n">
        <v>1999</v>
      </c>
      <c r="B2004" s="5" t="s">
        <v>4909</v>
      </c>
      <c r="C2004" s="5" t="str">
        <f aca="false">RIGHT(B2004,1)</f>
        <v>0</v>
      </c>
      <c r="D2004" s="5" t="s">
        <v>14</v>
      </c>
      <c r="E2004" s="5" t="s">
        <v>4912</v>
      </c>
      <c r="F2004" s="5" t="s">
        <v>4913</v>
      </c>
      <c r="G2004" s="5"/>
      <c r="H2004" s="5"/>
      <c r="I2004" s="5"/>
      <c r="J2004" s="6" t="s">
        <v>4861</v>
      </c>
    </row>
    <row r="2005" customFormat="false" ht="15" hidden="false" customHeight="false" outlineLevel="0" collapsed="false">
      <c r="A2005" s="5" t="n">
        <v>2000</v>
      </c>
      <c r="B2005" s="5" t="s">
        <v>4914</v>
      </c>
      <c r="C2005" s="5" t="str">
        <f aca="false">RIGHT(B2005,1)</f>
        <v>3</v>
      </c>
      <c r="D2005" s="5" t="s">
        <v>11</v>
      </c>
      <c r="E2005" s="5" t="s">
        <v>4915</v>
      </c>
      <c r="F2005" s="5" t="s">
        <v>4916</v>
      </c>
      <c r="G2005" s="5"/>
      <c r="H2005" s="5"/>
      <c r="I2005" s="5"/>
      <c r="J2005" s="6" t="s">
        <v>4861</v>
      </c>
    </row>
    <row r="2006" customFormat="false" ht="15" hidden="false" customHeight="false" outlineLevel="0" collapsed="false">
      <c r="A2006" s="5" t="n">
        <v>2001</v>
      </c>
      <c r="B2006" s="5" t="s">
        <v>4914</v>
      </c>
      <c r="C2006" s="5" t="str">
        <f aca="false">RIGHT(B2006,1)</f>
        <v>3</v>
      </c>
      <c r="D2006" s="5" t="s">
        <v>14</v>
      </c>
      <c r="E2006" s="7" t="s">
        <v>4917</v>
      </c>
      <c r="F2006" s="5" t="s">
        <v>4918</v>
      </c>
      <c r="G2006" s="5"/>
      <c r="H2006" s="5"/>
      <c r="I2006" s="5"/>
      <c r="J2006" s="6" t="s">
        <v>4861</v>
      </c>
    </row>
    <row r="2007" customFormat="false" ht="15" hidden="false" customHeight="false" outlineLevel="0" collapsed="false">
      <c r="A2007" s="5" t="n">
        <v>2002</v>
      </c>
      <c r="B2007" s="5" t="s">
        <v>4914</v>
      </c>
      <c r="C2007" s="5" t="str">
        <f aca="false">RIGHT(B2007,1)</f>
        <v>3</v>
      </c>
      <c r="D2007" s="5" t="s">
        <v>14</v>
      </c>
      <c r="E2007" s="7" t="s">
        <v>4919</v>
      </c>
      <c r="F2007" s="5" t="s">
        <v>4920</v>
      </c>
      <c r="G2007" s="5"/>
      <c r="H2007" s="5"/>
      <c r="I2007" s="5"/>
      <c r="J2007" s="6" t="s">
        <v>4861</v>
      </c>
    </row>
    <row r="2008" customFormat="false" ht="15" hidden="false" customHeight="false" outlineLevel="0" collapsed="false">
      <c r="A2008" s="5" t="n">
        <v>2003</v>
      </c>
      <c r="B2008" s="5" t="s">
        <v>4921</v>
      </c>
      <c r="C2008" s="5" t="str">
        <f aca="false">RIGHT(B2008,1)</f>
        <v>0</v>
      </c>
      <c r="D2008" s="5" t="s">
        <v>11</v>
      </c>
      <c r="E2008" s="5" t="s">
        <v>4922</v>
      </c>
      <c r="F2008" s="5" t="s">
        <v>4923</v>
      </c>
      <c r="G2008" s="5"/>
      <c r="H2008" s="5"/>
      <c r="I2008" s="5"/>
      <c r="J2008" s="6" t="s">
        <v>4861</v>
      </c>
    </row>
    <row r="2009" customFormat="false" ht="15" hidden="false" customHeight="false" outlineLevel="0" collapsed="false">
      <c r="A2009" s="5" t="n">
        <v>2004</v>
      </c>
      <c r="B2009" s="5" t="s">
        <v>4921</v>
      </c>
      <c r="C2009" s="5" t="str">
        <f aca="false">RIGHT(B2009,1)</f>
        <v>0</v>
      </c>
      <c r="D2009" s="5" t="s">
        <v>14</v>
      </c>
      <c r="E2009" s="5" t="s">
        <v>4924</v>
      </c>
      <c r="F2009" s="5" t="s">
        <v>4924</v>
      </c>
      <c r="G2009" s="5"/>
      <c r="H2009" s="5"/>
      <c r="I2009" s="5"/>
      <c r="J2009" s="6" t="s">
        <v>4861</v>
      </c>
    </row>
    <row r="2010" customFormat="false" ht="15" hidden="false" customHeight="false" outlineLevel="0" collapsed="false">
      <c r="A2010" s="5" t="n">
        <v>2005</v>
      </c>
      <c r="B2010" s="5" t="s">
        <v>4925</v>
      </c>
      <c r="C2010" s="5" t="str">
        <f aca="false">RIGHT(B2010,1)</f>
        <v>0</v>
      </c>
      <c r="D2010" s="5" t="s">
        <v>11</v>
      </c>
      <c r="E2010" s="7" t="s">
        <v>4926</v>
      </c>
      <c r="F2010" s="5" t="s">
        <v>4927</v>
      </c>
      <c r="G2010" s="5"/>
      <c r="H2010" s="5"/>
      <c r="I2010" s="5"/>
      <c r="J2010" s="6" t="s">
        <v>4861</v>
      </c>
    </row>
    <row r="2011" customFormat="false" ht="15" hidden="false" customHeight="false" outlineLevel="0" collapsed="false">
      <c r="A2011" s="5" t="n">
        <v>2006</v>
      </c>
      <c r="B2011" s="5" t="s">
        <v>4928</v>
      </c>
      <c r="C2011" s="5" t="str">
        <f aca="false">RIGHT(B2011,1)</f>
        <v>0</v>
      </c>
      <c r="D2011" s="5" t="s">
        <v>11</v>
      </c>
      <c r="E2011" s="5" t="s">
        <v>4929</v>
      </c>
      <c r="F2011" s="5" t="s">
        <v>4930</v>
      </c>
      <c r="G2011" s="5"/>
      <c r="H2011" s="5"/>
      <c r="I2011" s="5"/>
      <c r="J2011" s="6" t="s">
        <v>4861</v>
      </c>
    </row>
    <row r="2012" customFormat="false" ht="15" hidden="false" customHeight="false" outlineLevel="0" collapsed="false">
      <c r="A2012" s="5" t="n">
        <v>2007</v>
      </c>
      <c r="B2012" s="5" t="s">
        <v>4928</v>
      </c>
      <c r="C2012" s="5" t="str">
        <f aca="false">RIGHT(B2012,1)</f>
        <v>0</v>
      </c>
      <c r="D2012" s="5" t="s">
        <v>14</v>
      </c>
      <c r="E2012" s="5" t="s">
        <v>4931</v>
      </c>
      <c r="F2012" s="5" t="s">
        <v>4932</v>
      </c>
      <c r="G2012" s="5"/>
      <c r="H2012" s="5"/>
      <c r="I2012" s="5"/>
      <c r="J2012" s="6" t="s">
        <v>4861</v>
      </c>
    </row>
    <row r="2013" customFormat="false" ht="15" hidden="false" customHeight="false" outlineLevel="0" collapsed="false">
      <c r="A2013" s="5" t="n">
        <v>2008</v>
      </c>
      <c r="B2013" s="5" t="s">
        <v>4933</v>
      </c>
      <c r="C2013" s="5" t="str">
        <f aca="false">RIGHT(B2013,1)</f>
        <v>3</v>
      </c>
      <c r="D2013" s="5" t="s">
        <v>11</v>
      </c>
      <c r="E2013" s="5" t="s">
        <v>4934</v>
      </c>
      <c r="F2013" s="5" t="s">
        <v>4935</v>
      </c>
      <c r="G2013" s="5"/>
      <c r="H2013" s="5"/>
      <c r="I2013" s="5"/>
      <c r="J2013" s="6" t="s">
        <v>4861</v>
      </c>
    </row>
    <row r="2014" customFormat="false" ht="15" hidden="false" customHeight="false" outlineLevel="0" collapsed="false">
      <c r="A2014" s="5" t="n">
        <v>2009</v>
      </c>
      <c r="B2014" s="5" t="s">
        <v>4936</v>
      </c>
      <c r="C2014" s="5" t="str">
        <f aca="false">RIGHT(B2014,1)</f>
        <v>0</v>
      </c>
      <c r="D2014" s="5" t="s">
        <v>11</v>
      </c>
      <c r="E2014" s="5" t="s">
        <v>4937</v>
      </c>
      <c r="F2014" s="5" t="s">
        <v>4938</v>
      </c>
      <c r="G2014" s="5"/>
      <c r="H2014" s="5"/>
      <c r="I2014" s="5"/>
      <c r="J2014" s="6" t="s">
        <v>4861</v>
      </c>
    </row>
    <row r="2015" customFormat="false" ht="15" hidden="false" customHeight="false" outlineLevel="0" collapsed="false">
      <c r="A2015" s="5" t="n">
        <v>2010</v>
      </c>
      <c r="B2015" s="5" t="s">
        <v>4936</v>
      </c>
      <c r="C2015" s="5" t="str">
        <f aca="false">RIGHT(B2015,1)</f>
        <v>0</v>
      </c>
      <c r="D2015" s="5" t="s">
        <v>14</v>
      </c>
      <c r="E2015" s="5" t="s">
        <v>4939</v>
      </c>
      <c r="F2015" s="5" t="s">
        <v>4940</v>
      </c>
      <c r="G2015" s="5"/>
      <c r="H2015" s="5"/>
      <c r="I2015" s="5" t="s">
        <v>4941</v>
      </c>
      <c r="J2015" s="6" t="s">
        <v>4861</v>
      </c>
    </row>
    <row r="2016" customFormat="false" ht="15" hidden="false" customHeight="false" outlineLevel="0" collapsed="false">
      <c r="A2016" s="5" t="n">
        <v>2011</v>
      </c>
      <c r="B2016" s="5" t="s">
        <v>4942</v>
      </c>
      <c r="C2016" s="5" t="str">
        <f aca="false">RIGHT(B2016,1)</f>
        <v>3</v>
      </c>
      <c r="D2016" s="5" t="s">
        <v>11</v>
      </c>
      <c r="E2016" s="5" t="s">
        <v>4943</v>
      </c>
      <c r="F2016" s="5" t="s">
        <v>4944</v>
      </c>
      <c r="G2016" s="5"/>
      <c r="H2016" s="5"/>
      <c r="I2016" s="5"/>
      <c r="J2016" s="6" t="s">
        <v>4861</v>
      </c>
    </row>
    <row r="2017" customFormat="false" ht="15" hidden="false" customHeight="false" outlineLevel="0" collapsed="false">
      <c r="A2017" s="5" t="n">
        <v>2012</v>
      </c>
      <c r="B2017" s="5" t="s">
        <v>4942</v>
      </c>
      <c r="C2017" s="5" t="str">
        <f aca="false">RIGHT(B2017,1)</f>
        <v>3</v>
      </c>
      <c r="D2017" s="5" t="s">
        <v>14</v>
      </c>
      <c r="E2017" s="5" t="s">
        <v>4945</v>
      </c>
      <c r="F2017" s="5" t="s">
        <v>4946</v>
      </c>
      <c r="G2017" s="5"/>
      <c r="H2017" s="5"/>
      <c r="I2017" s="5"/>
      <c r="J2017" s="6" t="s">
        <v>4861</v>
      </c>
    </row>
    <row r="2018" customFormat="false" ht="15" hidden="false" customHeight="false" outlineLevel="0" collapsed="false">
      <c r="A2018" s="5" t="n">
        <v>2013</v>
      </c>
      <c r="B2018" s="5" t="s">
        <v>4942</v>
      </c>
      <c r="C2018" s="5" t="str">
        <f aca="false">RIGHT(B2018,1)</f>
        <v>3</v>
      </c>
      <c r="D2018" s="5" t="s">
        <v>14</v>
      </c>
      <c r="E2018" s="5" t="s">
        <v>4947</v>
      </c>
      <c r="F2018" s="5" t="s">
        <v>4948</v>
      </c>
      <c r="G2018" s="5"/>
      <c r="H2018" s="5"/>
      <c r="I2018" s="5" t="s">
        <v>4941</v>
      </c>
      <c r="J2018" s="6" t="s">
        <v>4861</v>
      </c>
    </row>
    <row r="2019" customFormat="false" ht="15" hidden="false" customHeight="false" outlineLevel="0" collapsed="false">
      <c r="A2019" s="5" t="n">
        <v>2014</v>
      </c>
      <c r="B2019" s="5" t="s">
        <v>4949</v>
      </c>
      <c r="C2019" s="5" t="str">
        <f aca="false">RIGHT(B2019,1)</f>
        <v>0</v>
      </c>
      <c r="D2019" s="5" t="s">
        <v>11</v>
      </c>
      <c r="E2019" s="5" t="s">
        <v>4950</v>
      </c>
      <c r="F2019" s="5" t="s">
        <v>4950</v>
      </c>
      <c r="G2019" s="5"/>
      <c r="H2019" s="5"/>
      <c r="I2019" s="5"/>
      <c r="J2019" s="6" t="s">
        <v>4861</v>
      </c>
    </row>
    <row r="2020" customFormat="false" ht="15" hidden="false" customHeight="false" outlineLevel="0" collapsed="false">
      <c r="A2020" s="5" t="n">
        <v>2015</v>
      </c>
      <c r="B2020" s="5" t="s">
        <v>4951</v>
      </c>
      <c r="C2020" s="5" t="str">
        <f aca="false">RIGHT(B2020,1)</f>
        <v>0</v>
      </c>
      <c r="D2020" s="5" t="s">
        <v>11</v>
      </c>
      <c r="E2020" s="5" t="s">
        <v>4952</v>
      </c>
      <c r="F2020" s="5" t="s">
        <v>4953</v>
      </c>
      <c r="G2020" s="5"/>
      <c r="H2020" s="5"/>
      <c r="I2020" s="5"/>
      <c r="J2020" s="6" t="s">
        <v>4861</v>
      </c>
    </row>
    <row r="2021" customFormat="false" ht="15" hidden="false" customHeight="false" outlineLevel="0" collapsed="false">
      <c r="A2021" s="5" t="n">
        <v>2016</v>
      </c>
      <c r="B2021" s="5" t="s">
        <v>4954</v>
      </c>
      <c r="C2021" s="5" t="str">
        <f aca="false">RIGHT(B2021,1)</f>
        <v>0</v>
      </c>
      <c r="D2021" s="5" t="s">
        <v>11</v>
      </c>
      <c r="E2021" s="5" t="s">
        <v>4955</v>
      </c>
      <c r="F2021" s="5" t="s">
        <v>4956</v>
      </c>
      <c r="G2021" s="5"/>
      <c r="H2021" s="5"/>
      <c r="I2021" s="5"/>
      <c r="J2021" s="6" t="s">
        <v>4861</v>
      </c>
    </row>
    <row r="2022" customFormat="false" ht="15" hidden="false" customHeight="false" outlineLevel="0" collapsed="false">
      <c r="A2022" s="5" t="n">
        <v>2017</v>
      </c>
      <c r="B2022" s="5" t="s">
        <v>4954</v>
      </c>
      <c r="C2022" s="5" t="str">
        <f aca="false">RIGHT(B2022,1)</f>
        <v>0</v>
      </c>
      <c r="D2022" s="5" t="s">
        <v>14</v>
      </c>
      <c r="E2022" s="5" t="s">
        <v>4957</v>
      </c>
      <c r="F2022" s="5" t="s">
        <v>4958</v>
      </c>
      <c r="G2022" s="5"/>
      <c r="H2022" s="5"/>
      <c r="I2022" s="5"/>
      <c r="J2022" s="6" t="s">
        <v>4861</v>
      </c>
    </row>
    <row r="2023" customFormat="false" ht="15" hidden="false" customHeight="false" outlineLevel="0" collapsed="false">
      <c r="A2023" s="5" t="n">
        <v>2018</v>
      </c>
      <c r="B2023" s="5" t="s">
        <v>4959</v>
      </c>
      <c r="C2023" s="5" t="str">
        <f aca="false">RIGHT(B2023,1)</f>
        <v>0</v>
      </c>
      <c r="D2023" s="5" t="s">
        <v>11</v>
      </c>
      <c r="E2023" s="5" t="s">
        <v>4960</v>
      </c>
      <c r="F2023" s="5" t="s">
        <v>4961</v>
      </c>
      <c r="G2023" s="5"/>
      <c r="H2023" s="5"/>
      <c r="I2023" s="5"/>
      <c r="J2023" s="6" t="s">
        <v>4861</v>
      </c>
    </row>
    <row r="2024" customFormat="false" ht="15" hidden="false" customHeight="false" outlineLevel="0" collapsed="false">
      <c r="A2024" s="5" t="n">
        <v>2019</v>
      </c>
      <c r="B2024" s="5" t="s">
        <v>4959</v>
      </c>
      <c r="C2024" s="5" t="str">
        <f aca="false">RIGHT(B2024,1)</f>
        <v>0</v>
      </c>
      <c r="D2024" s="5" t="s">
        <v>14</v>
      </c>
      <c r="E2024" s="5" t="s">
        <v>4962</v>
      </c>
      <c r="F2024" s="5" t="s">
        <v>4963</v>
      </c>
      <c r="G2024" s="5"/>
      <c r="H2024" s="5"/>
      <c r="I2024" s="5"/>
      <c r="J2024" s="6" t="s">
        <v>4861</v>
      </c>
    </row>
    <row r="2025" customFormat="false" ht="15" hidden="false" customHeight="false" outlineLevel="0" collapsed="false">
      <c r="A2025" s="5" t="n">
        <v>2020</v>
      </c>
      <c r="B2025" s="5" t="s">
        <v>4964</v>
      </c>
      <c r="C2025" s="5" t="str">
        <f aca="false">RIGHT(B2025,1)</f>
        <v>0</v>
      </c>
      <c r="D2025" s="5" t="s">
        <v>11</v>
      </c>
      <c r="E2025" s="5" t="s">
        <v>4965</v>
      </c>
      <c r="F2025" s="5" t="s">
        <v>4966</v>
      </c>
      <c r="G2025" s="5"/>
      <c r="H2025" s="5"/>
      <c r="I2025" s="5"/>
      <c r="J2025" s="6" t="s">
        <v>4861</v>
      </c>
    </row>
    <row r="2026" customFormat="false" ht="15" hidden="false" customHeight="false" outlineLevel="0" collapsed="false">
      <c r="A2026" s="5" t="n">
        <v>2021</v>
      </c>
      <c r="B2026" s="5" t="s">
        <v>4967</v>
      </c>
      <c r="C2026" s="5" t="str">
        <f aca="false">RIGHT(B2026,1)</f>
        <v>0</v>
      </c>
      <c r="D2026" s="5" t="s">
        <v>11</v>
      </c>
      <c r="E2026" s="5" t="s">
        <v>4968</v>
      </c>
      <c r="F2026" s="5" t="s">
        <v>4969</v>
      </c>
      <c r="G2026" s="5"/>
      <c r="H2026" s="5"/>
      <c r="I2026" s="5"/>
      <c r="J2026" s="6" t="s">
        <v>4861</v>
      </c>
    </row>
    <row r="2027" customFormat="false" ht="15" hidden="false" customHeight="false" outlineLevel="0" collapsed="false">
      <c r="A2027" s="5" t="n">
        <v>2022</v>
      </c>
      <c r="B2027" s="5" t="s">
        <v>4970</v>
      </c>
      <c r="C2027" s="5" t="str">
        <f aca="false">RIGHT(B2027,1)</f>
        <v>3</v>
      </c>
      <c r="D2027" s="5" t="s">
        <v>11</v>
      </c>
      <c r="E2027" s="5" t="s">
        <v>4971</v>
      </c>
      <c r="F2027" s="5" t="s">
        <v>4972</v>
      </c>
      <c r="G2027" s="5"/>
      <c r="H2027" s="5"/>
      <c r="I2027" s="5"/>
      <c r="J2027" s="6" t="s">
        <v>4861</v>
      </c>
    </row>
    <row r="2028" customFormat="false" ht="15" hidden="false" customHeight="false" outlineLevel="0" collapsed="false">
      <c r="A2028" s="5" t="n">
        <v>2023</v>
      </c>
      <c r="B2028" s="5" t="s">
        <v>4970</v>
      </c>
      <c r="C2028" s="5" t="str">
        <f aca="false">RIGHT(B2028,1)</f>
        <v>3</v>
      </c>
      <c r="D2028" s="5" t="s">
        <v>14</v>
      </c>
      <c r="E2028" s="5" t="s">
        <v>4973</v>
      </c>
      <c r="F2028" s="5" t="s">
        <v>4974</v>
      </c>
      <c r="G2028" s="5"/>
      <c r="H2028" s="5"/>
      <c r="I2028" s="5"/>
      <c r="J2028" s="6" t="s">
        <v>4861</v>
      </c>
    </row>
    <row r="2029" customFormat="false" ht="15" hidden="false" customHeight="false" outlineLevel="0" collapsed="false">
      <c r="A2029" s="5" t="n">
        <v>2024</v>
      </c>
      <c r="B2029" s="5" t="s">
        <v>4970</v>
      </c>
      <c r="C2029" s="5" t="str">
        <f aca="false">RIGHT(B2029,1)</f>
        <v>3</v>
      </c>
      <c r="D2029" s="5" t="s">
        <v>14</v>
      </c>
      <c r="E2029" s="5" t="s">
        <v>4975</v>
      </c>
      <c r="F2029" s="5" t="s">
        <v>4976</v>
      </c>
      <c r="G2029" s="5"/>
      <c r="H2029" s="5"/>
      <c r="I2029" s="5"/>
      <c r="J2029" s="6" t="s">
        <v>4861</v>
      </c>
    </row>
    <row r="2030" customFormat="false" ht="15" hidden="false" customHeight="false" outlineLevel="0" collapsed="false">
      <c r="A2030" s="5" t="n">
        <v>2025</v>
      </c>
      <c r="B2030" s="5" t="s">
        <v>4977</v>
      </c>
      <c r="C2030" s="5" t="str">
        <f aca="false">RIGHT(B2030,1)</f>
        <v>0</v>
      </c>
      <c r="D2030" s="5" t="s">
        <v>11</v>
      </c>
      <c r="E2030" s="5" t="s">
        <v>4978</v>
      </c>
      <c r="F2030" s="5" t="s">
        <v>4979</v>
      </c>
      <c r="G2030" s="5"/>
      <c r="H2030" s="5"/>
      <c r="I2030" s="5"/>
      <c r="J2030" s="6" t="s">
        <v>4861</v>
      </c>
    </row>
    <row r="2031" customFormat="false" ht="15" hidden="false" customHeight="false" outlineLevel="0" collapsed="false">
      <c r="A2031" s="5" t="n">
        <v>2026</v>
      </c>
      <c r="B2031" s="5" t="s">
        <v>4977</v>
      </c>
      <c r="C2031" s="5" t="str">
        <f aca="false">RIGHT(B2031,1)</f>
        <v>0</v>
      </c>
      <c r="D2031" s="5" t="s">
        <v>14</v>
      </c>
      <c r="E2031" s="5" t="s">
        <v>4980</v>
      </c>
      <c r="F2031" s="5" t="s">
        <v>4981</v>
      </c>
      <c r="G2031" s="5"/>
      <c r="H2031" s="5"/>
      <c r="I2031" s="5"/>
      <c r="J2031" s="6" t="s">
        <v>4861</v>
      </c>
    </row>
    <row r="2032" customFormat="false" ht="15" hidden="false" customHeight="false" outlineLevel="0" collapsed="false">
      <c r="A2032" s="5" t="n">
        <v>2027</v>
      </c>
      <c r="B2032" s="5" t="s">
        <v>4982</v>
      </c>
      <c r="C2032" s="5" t="str">
        <f aca="false">RIGHT(B2032,1)</f>
        <v>3</v>
      </c>
      <c r="D2032" s="5" t="s">
        <v>11</v>
      </c>
      <c r="E2032" s="5" t="s">
        <v>4983</v>
      </c>
      <c r="F2032" s="5" t="s">
        <v>4984</v>
      </c>
      <c r="G2032" s="5"/>
      <c r="H2032" s="5"/>
      <c r="I2032" s="5"/>
      <c r="J2032" s="6" t="s">
        <v>4861</v>
      </c>
    </row>
    <row r="2033" customFormat="false" ht="15" hidden="false" customHeight="false" outlineLevel="0" collapsed="false">
      <c r="A2033" s="5" t="n">
        <v>2028</v>
      </c>
      <c r="B2033" s="5" t="s">
        <v>4982</v>
      </c>
      <c r="C2033" s="5" t="str">
        <f aca="false">RIGHT(B2033,1)</f>
        <v>3</v>
      </c>
      <c r="D2033" s="5" t="s">
        <v>14</v>
      </c>
      <c r="E2033" s="5" t="s">
        <v>4985</v>
      </c>
      <c r="F2033" s="5" t="s">
        <v>4986</v>
      </c>
      <c r="G2033" s="5"/>
      <c r="H2033" s="5"/>
      <c r="I2033" s="5"/>
      <c r="J2033" s="6" t="s">
        <v>4861</v>
      </c>
    </row>
    <row r="2034" customFormat="false" ht="15" hidden="false" customHeight="false" outlineLevel="0" collapsed="false">
      <c r="A2034" s="5" t="n">
        <v>2029</v>
      </c>
      <c r="B2034" s="5" t="s">
        <v>4987</v>
      </c>
      <c r="C2034" s="5" t="str">
        <f aca="false">RIGHT(B2034,1)</f>
        <v>3</v>
      </c>
      <c r="D2034" s="5" t="s">
        <v>11</v>
      </c>
      <c r="E2034" s="5" t="s">
        <v>4988</v>
      </c>
      <c r="F2034" s="5" t="s">
        <v>4989</v>
      </c>
      <c r="G2034" s="5"/>
      <c r="H2034" s="5"/>
      <c r="I2034" s="5"/>
      <c r="J2034" s="6" t="s">
        <v>4861</v>
      </c>
    </row>
    <row r="2035" customFormat="false" ht="15" hidden="false" customHeight="false" outlineLevel="0" collapsed="false">
      <c r="A2035" s="5" t="n">
        <v>2030</v>
      </c>
      <c r="B2035" s="5" t="s">
        <v>4990</v>
      </c>
      <c r="C2035" s="5" t="str">
        <f aca="false">RIGHT(B2035,1)</f>
        <v>1</v>
      </c>
      <c r="D2035" s="5" t="s">
        <v>11</v>
      </c>
      <c r="E2035" s="5" t="s">
        <v>4991</v>
      </c>
      <c r="F2035" s="5" t="s">
        <v>4992</v>
      </c>
      <c r="G2035" s="5" t="s">
        <v>4993</v>
      </c>
      <c r="H2035" s="5"/>
      <c r="I2035" s="5"/>
      <c r="J2035" s="6" t="s">
        <v>4994</v>
      </c>
    </row>
    <row r="2036" customFormat="false" ht="15" hidden="false" customHeight="false" outlineLevel="0" collapsed="false">
      <c r="A2036" s="5" t="n">
        <v>2031</v>
      </c>
      <c r="B2036" s="5" t="s">
        <v>4990</v>
      </c>
      <c r="C2036" s="5" t="str">
        <f aca="false">RIGHT(B2036,1)</f>
        <v>1</v>
      </c>
      <c r="D2036" s="5" t="s">
        <v>14</v>
      </c>
      <c r="E2036" s="5" t="s">
        <v>4995</v>
      </c>
      <c r="F2036" s="5" t="s">
        <v>4996</v>
      </c>
      <c r="G2036" s="5" t="s">
        <v>1357</v>
      </c>
      <c r="H2036" s="5"/>
      <c r="I2036" s="5"/>
      <c r="J2036" s="6" t="s">
        <v>4994</v>
      </c>
    </row>
    <row r="2037" customFormat="false" ht="15" hidden="false" customHeight="false" outlineLevel="0" collapsed="false">
      <c r="A2037" s="5" t="n">
        <v>2032</v>
      </c>
      <c r="B2037" s="5" t="s">
        <v>4997</v>
      </c>
      <c r="C2037" s="5" t="str">
        <f aca="false">RIGHT(B2037,1)</f>
        <v>1</v>
      </c>
      <c r="D2037" s="5" t="s">
        <v>11</v>
      </c>
      <c r="E2037" s="5" t="s">
        <v>4998</v>
      </c>
      <c r="F2037" s="5" t="s">
        <v>4999</v>
      </c>
      <c r="G2037" s="5" t="s">
        <v>4993</v>
      </c>
      <c r="H2037" s="5"/>
      <c r="I2037" s="5"/>
      <c r="J2037" s="6" t="s">
        <v>4994</v>
      </c>
    </row>
    <row r="2038" customFormat="false" ht="15" hidden="false" customHeight="false" outlineLevel="0" collapsed="false">
      <c r="A2038" s="5" t="n">
        <v>2033</v>
      </c>
      <c r="B2038" s="5" t="s">
        <v>5000</v>
      </c>
      <c r="C2038" s="5" t="str">
        <f aca="false">RIGHT(B2038,1)</f>
        <v>1</v>
      </c>
      <c r="D2038" s="5" t="s">
        <v>11</v>
      </c>
      <c r="E2038" s="5" t="s">
        <v>5001</v>
      </c>
      <c r="F2038" s="5" t="s">
        <v>5002</v>
      </c>
      <c r="G2038" s="5" t="s">
        <v>4993</v>
      </c>
      <c r="H2038" s="5"/>
      <c r="I2038" s="5"/>
      <c r="J2038" s="6" t="s">
        <v>4994</v>
      </c>
    </row>
    <row r="2039" customFormat="false" ht="15" hidden="false" customHeight="false" outlineLevel="0" collapsed="false">
      <c r="A2039" s="5" t="n">
        <v>2034</v>
      </c>
      <c r="B2039" s="5" t="s">
        <v>5003</v>
      </c>
      <c r="C2039" s="5" t="str">
        <f aca="false">RIGHT(B2039,1)</f>
        <v>1</v>
      </c>
      <c r="D2039" s="5" t="s">
        <v>11</v>
      </c>
      <c r="E2039" s="5" t="s">
        <v>5004</v>
      </c>
      <c r="F2039" s="5" t="s">
        <v>5005</v>
      </c>
      <c r="G2039" s="5" t="s">
        <v>5006</v>
      </c>
      <c r="H2039" s="5" t="s">
        <v>200</v>
      </c>
      <c r="I2039" s="5"/>
      <c r="J2039" s="6" t="s">
        <v>4994</v>
      </c>
    </row>
    <row r="2040" customFormat="false" ht="15" hidden="false" customHeight="false" outlineLevel="0" collapsed="false">
      <c r="A2040" s="5" t="n">
        <v>2035</v>
      </c>
      <c r="B2040" s="5" t="s">
        <v>5007</v>
      </c>
      <c r="C2040" s="5" t="str">
        <f aca="false">RIGHT(B2040,1)</f>
        <v>1</v>
      </c>
      <c r="D2040" s="5" t="s">
        <v>11</v>
      </c>
      <c r="E2040" s="5" t="s">
        <v>5008</v>
      </c>
      <c r="F2040" s="5" t="s">
        <v>5009</v>
      </c>
      <c r="G2040" s="5" t="s">
        <v>5006</v>
      </c>
      <c r="H2040" s="5"/>
      <c r="I2040" s="5"/>
      <c r="J2040" s="6" t="s">
        <v>4994</v>
      </c>
    </row>
    <row r="2041" customFormat="false" ht="15" hidden="false" customHeight="false" outlineLevel="0" collapsed="false">
      <c r="A2041" s="5" t="n">
        <v>2036</v>
      </c>
      <c r="B2041" s="5" t="s">
        <v>5010</v>
      </c>
      <c r="C2041" s="5" t="str">
        <f aca="false">RIGHT(B2041,1)</f>
        <v>3</v>
      </c>
      <c r="D2041" s="5" t="s">
        <v>11</v>
      </c>
      <c r="E2041" s="5" t="s">
        <v>5011</v>
      </c>
      <c r="F2041" s="5" t="s">
        <v>5011</v>
      </c>
      <c r="G2041" s="5" t="s">
        <v>5006</v>
      </c>
      <c r="H2041" s="5"/>
      <c r="I2041" s="5"/>
      <c r="J2041" s="6" t="s">
        <v>4994</v>
      </c>
    </row>
    <row r="2042" customFormat="false" ht="15" hidden="false" customHeight="false" outlineLevel="0" collapsed="false">
      <c r="A2042" s="5" t="n">
        <v>2037</v>
      </c>
      <c r="B2042" s="5" t="s">
        <v>5010</v>
      </c>
      <c r="C2042" s="5" t="str">
        <f aca="false">RIGHT(B2042,1)</f>
        <v>3</v>
      </c>
      <c r="D2042" s="5" t="s">
        <v>97</v>
      </c>
      <c r="E2042" s="5" t="s">
        <v>5012</v>
      </c>
      <c r="F2042" s="5" t="s">
        <v>5013</v>
      </c>
      <c r="G2042" s="5" t="s">
        <v>5006</v>
      </c>
      <c r="H2042" s="5"/>
      <c r="I2042" s="5"/>
      <c r="J2042" s="6" t="s">
        <v>4994</v>
      </c>
    </row>
    <row r="2043" customFormat="false" ht="15" hidden="false" customHeight="false" outlineLevel="0" collapsed="false">
      <c r="A2043" s="5" t="n">
        <v>2038</v>
      </c>
      <c r="B2043" s="5" t="s">
        <v>5010</v>
      </c>
      <c r="C2043" s="5" t="str">
        <f aca="false">RIGHT(B2043,1)</f>
        <v>3</v>
      </c>
      <c r="D2043" s="5" t="s">
        <v>14</v>
      </c>
      <c r="E2043" s="5" t="s">
        <v>5014</v>
      </c>
      <c r="F2043" s="5" t="s">
        <v>5015</v>
      </c>
      <c r="G2043" s="5" t="s">
        <v>5006</v>
      </c>
      <c r="H2043" s="5"/>
      <c r="I2043" s="5"/>
      <c r="J2043" s="6" t="s">
        <v>4994</v>
      </c>
    </row>
    <row r="2044" customFormat="false" ht="15" hidden="false" customHeight="false" outlineLevel="0" collapsed="false">
      <c r="A2044" s="5" t="n">
        <v>2039</v>
      </c>
      <c r="B2044" s="5" t="s">
        <v>5010</v>
      </c>
      <c r="C2044" s="5" t="str">
        <f aca="false">RIGHT(B2044,1)</f>
        <v>3</v>
      </c>
      <c r="D2044" s="5" t="s">
        <v>97</v>
      </c>
      <c r="E2044" s="5" t="s">
        <v>5016</v>
      </c>
      <c r="F2044" s="5" t="s">
        <v>5017</v>
      </c>
      <c r="G2044" s="5" t="s">
        <v>5006</v>
      </c>
      <c r="H2044" s="5"/>
      <c r="I2044" s="5"/>
      <c r="J2044" s="6" t="s">
        <v>4994</v>
      </c>
    </row>
    <row r="2045" customFormat="false" ht="15" hidden="false" customHeight="false" outlineLevel="0" collapsed="false">
      <c r="A2045" s="5" t="n">
        <v>2040</v>
      </c>
      <c r="B2045" s="5" t="s">
        <v>5010</v>
      </c>
      <c r="C2045" s="5" t="str">
        <f aca="false">RIGHT(B2045,1)</f>
        <v>3</v>
      </c>
      <c r="D2045" s="5" t="s">
        <v>97</v>
      </c>
      <c r="E2045" s="5" t="s">
        <v>5018</v>
      </c>
      <c r="F2045" s="5" t="s">
        <v>5019</v>
      </c>
      <c r="G2045" s="5" t="s">
        <v>5006</v>
      </c>
      <c r="H2045" s="5"/>
      <c r="I2045" s="5"/>
      <c r="J2045" s="6" t="s">
        <v>4994</v>
      </c>
    </row>
    <row r="2046" customFormat="false" ht="15" hidden="false" customHeight="false" outlineLevel="0" collapsed="false">
      <c r="A2046" s="5" t="n">
        <v>2041</v>
      </c>
      <c r="B2046" s="5" t="s">
        <v>5020</v>
      </c>
      <c r="C2046" s="5" t="str">
        <f aca="false">RIGHT(B2046,1)</f>
        <v>0</v>
      </c>
      <c r="D2046" s="5" t="s">
        <v>11</v>
      </c>
      <c r="E2046" s="5" t="s">
        <v>5021</v>
      </c>
      <c r="F2046" s="5" t="s">
        <v>5022</v>
      </c>
      <c r="G2046" s="5"/>
      <c r="H2046" s="5"/>
      <c r="I2046" s="5"/>
      <c r="J2046" s="6" t="s">
        <v>4994</v>
      </c>
    </row>
    <row r="2047" customFormat="false" ht="15" hidden="false" customHeight="false" outlineLevel="0" collapsed="false">
      <c r="A2047" s="5" t="n">
        <v>2042</v>
      </c>
      <c r="B2047" s="5" t="s">
        <v>5020</v>
      </c>
      <c r="C2047" s="5" t="str">
        <f aca="false">RIGHT(B2047,1)</f>
        <v>0</v>
      </c>
      <c r="D2047" s="5" t="s">
        <v>14</v>
      </c>
      <c r="E2047" s="5" t="s">
        <v>5023</v>
      </c>
      <c r="F2047" s="5" t="s">
        <v>5023</v>
      </c>
      <c r="G2047" s="5"/>
      <c r="H2047" s="5"/>
      <c r="I2047" s="5"/>
      <c r="J2047" s="6" t="s">
        <v>4994</v>
      </c>
    </row>
    <row r="2048" customFormat="false" ht="15" hidden="false" customHeight="false" outlineLevel="0" collapsed="false">
      <c r="A2048" s="5" t="n">
        <v>2043</v>
      </c>
      <c r="B2048" s="5" t="s">
        <v>5020</v>
      </c>
      <c r="C2048" s="5" t="str">
        <f aca="false">RIGHT(B2048,1)</f>
        <v>0</v>
      </c>
      <c r="D2048" s="5" t="s">
        <v>14</v>
      </c>
      <c r="E2048" s="5" t="s">
        <v>5024</v>
      </c>
      <c r="F2048" s="5" t="s">
        <v>5025</v>
      </c>
      <c r="G2048" s="5"/>
      <c r="H2048" s="5"/>
      <c r="I2048" s="5"/>
      <c r="J2048" s="6" t="s">
        <v>4994</v>
      </c>
    </row>
    <row r="2049" customFormat="false" ht="15" hidden="false" customHeight="false" outlineLevel="0" collapsed="false">
      <c r="A2049" s="5" t="n">
        <v>2044</v>
      </c>
      <c r="B2049" s="5" t="s">
        <v>5020</v>
      </c>
      <c r="C2049" s="5" t="str">
        <f aca="false">RIGHT(B2049,1)</f>
        <v>0</v>
      </c>
      <c r="D2049" s="5" t="s">
        <v>14</v>
      </c>
      <c r="E2049" s="5" t="s">
        <v>5026</v>
      </c>
      <c r="F2049" s="5" t="s">
        <v>5027</v>
      </c>
      <c r="G2049" s="5"/>
      <c r="H2049" s="5"/>
      <c r="I2049" s="5"/>
      <c r="J2049" s="6" t="s">
        <v>4994</v>
      </c>
    </row>
    <row r="2050" customFormat="false" ht="15" hidden="false" customHeight="false" outlineLevel="0" collapsed="false">
      <c r="A2050" s="5" t="n">
        <v>2045</v>
      </c>
      <c r="B2050" s="5" t="s">
        <v>5028</v>
      </c>
      <c r="C2050" s="5" t="str">
        <f aca="false">RIGHT(B2050,1)</f>
        <v>3</v>
      </c>
      <c r="D2050" s="5" t="s">
        <v>11</v>
      </c>
      <c r="E2050" s="7" t="s">
        <v>5029</v>
      </c>
      <c r="F2050" s="5" t="s">
        <v>5030</v>
      </c>
      <c r="G2050" s="5"/>
      <c r="H2050" s="5"/>
      <c r="I2050" s="5"/>
      <c r="J2050" s="6" t="s">
        <v>4994</v>
      </c>
    </row>
    <row r="2051" customFormat="false" ht="15" hidden="false" customHeight="false" outlineLevel="0" collapsed="false">
      <c r="A2051" s="5" t="n">
        <v>2046</v>
      </c>
      <c r="B2051" s="5" t="s">
        <v>5028</v>
      </c>
      <c r="C2051" s="5" t="str">
        <f aca="false">RIGHT(B2051,1)</f>
        <v>3</v>
      </c>
      <c r="D2051" s="5" t="s">
        <v>14</v>
      </c>
      <c r="E2051" s="5" t="s">
        <v>5031</v>
      </c>
      <c r="F2051" s="5" t="s">
        <v>5032</v>
      </c>
      <c r="G2051" s="5"/>
      <c r="H2051" s="5"/>
      <c r="I2051" s="5"/>
      <c r="J2051" s="6" t="s">
        <v>4994</v>
      </c>
    </row>
    <row r="2052" customFormat="false" ht="15" hidden="false" customHeight="false" outlineLevel="0" collapsed="false">
      <c r="A2052" s="5" t="n">
        <v>2047</v>
      </c>
      <c r="B2052" s="5" t="s">
        <v>5028</v>
      </c>
      <c r="C2052" s="5" t="str">
        <f aca="false">RIGHT(B2052,1)</f>
        <v>3</v>
      </c>
      <c r="D2052" s="5" t="s">
        <v>14</v>
      </c>
      <c r="E2052" s="5" t="s">
        <v>5033</v>
      </c>
      <c r="F2052" s="5" t="s">
        <v>5034</v>
      </c>
      <c r="G2052" s="5"/>
      <c r="H2052" s="5"/>
      <c r="I2052" s="5"/>
      <c r="J2052" s="6" t="s">
        <v>4994</v>
      </c>
    </row>
    <row r="2053" customFormat="false" ht="15" hidden="false" customHeight="false" outlineLevel="0" collapsed="false">
      <c r="A2053" s="5" t="n">
        <v>2048</v>
      </c>
      <c r="B2053" s="5" t="s">
        <v>5028</v>
      </c>
      <c r="C2053" s="5" t="str">
        <f aca="false">RIGHT(B2053,1)</f>
        <v>3</v>
      </c>
      <c r="D2053" s="5" t="s">
        <v>97</v>
      </c>
      <c r="E2053" s="5" t="s">
        <v>5035</v>
      </c>
      <c r="F2053" s="5" t="s">
        <v>5036</v>
      </c>
      <c r="G2053" s="5"/>
      <c r="H2053" s="5"/>
      <c r="I2053" s="5"/>
      <c r="J2053" s="6" t="s">
        <v>4994</v>
      </c>
    </row>
    <row r="2054" customFormat="false" ht="15" hidden="false" customHeight="false" outlineLevel="0" collapsed="false">
      <c r="A2054" s="5" t="n">
        <v>2049</v>
      </c>
      <c r="B2054" s="5" t="s">
        <v>5028</v>
      </c>
      <c r="C2054" s="5" t="str">
        <f aca="false">RIGHT(B2054,1)</f>
        <v>3</v>
      </c>
      <c r="D2054" s="5" t="s">
        <v>97</v>
      </c>
      <c r="E2054" s="5" t="s">
        <v>5037</v>
      </c>
      <c r="F2054" s="5" t="s">
        <v>5038</v>
      </c>
      <c r="G2054" s="5"/>
      <c r="H2054" s="5"/>
      <c r="I2054" s="5"/>
      <c r="J2054" s="6" t="s">
        <v>4994</v>
      </c>
    </row>
    <row r="2055" customFormat="false" ht="25.5" hidden="false" customHeight="false" outlineLevel="0" collapsed="false">
      <c r="A2055" s="5" t="n">
        <v>2050</v>
      </c>
      <c r="B2055" s="5" t="s">
        <v>5028</v>
      </c>
      <c r="C2055" s="5" t="str">
        <f aca="false">RIGHT(B2055,1)</f>
        <v>3</v>
      </c>
      <c r="D2055" s="5" t="s">
        <v>14</v>
      </c>
      <c r="E2055" s="5" t="s">
        <v>5039</v>
      </c>
      <c r="F2055" s="5" t="s">
        <v>5040</v>
      </c>
      <c r="G2055" s="5"/>
      <c r="H2055" s="5"/>
      <c r="I2055" s="5"/>
      <c r="J2055" s="6" t="s">
        <v>4994</v>
      </c>
    </row>
    <row r="2056" customFormat="false" ht="15" hidden="false" customHeight="false" outlineLevel="0" collapsed="false">
      <c r="A2056" s="5" t="n">
        <v>2051</v>
      </c>
      <c r="B2056" s="5" t="s">
        <v>5041</v>
      </c>
      <c r="C2056" s="5" t="str">
        <f aca="false">RIGHT(B2056,1)</f>
        <v>3</v>
      </c>
      <c r="D2056" s="5" t="s">
        <v>11</v>
      </c>
      <c r="E2056" s="5" t="s">
        <v>5042</v>
      </c>
      <c r="F2056" s="5" t="s">
        <v>5043</v>
      </c>
      <c r="G2056" s="5"/>
      <c r="H2056" s="5"/>
      <c r="I2056" s="5"/>
      <c r="J2056" s="6" t="s">
        <v>4994</v>
      </c>
    </row>
    <row r="2057" customFormat="false" ht="15" hidden="false" customHeight="false" outlineLevel="0" collapsed="false">
      <c r="A2057" s="5" t="n">
        <v>2052</v>
      </c>
      <c r="B2057" s="5" t="s">
        <v>5044</v>
      </c>
      <c r="C2057" s="5" t="str">
        <f aca="false">RIGHT(B2057,1)</f>
        <v>0</v>
      </c>
      <c r="D2057" s="5" t="s">
        <v>11</v>
      </c>
      <c r="E2057" s="5" t="s">
        <v>5045</v>
      </c>
      <c r="F2057" s="5" t="s">
        <v>5046</v>
      </c>
      <c r="G2057" s="5"/>
      <c r="H2057" s="5"/>
      <c r="I2057" s="5"/>
      <c r="J2057" s="6" t="s">
        <v>4994</v>
      </c>
    </row>
    <row r="2058" customFormat="false" ht="15" hidden="false" customHeight="false" outlineLevel="0" collapsed="false">
      <c r="A2058" s="5" t="n">
        <v>2053</v>
      </c>
      <c r="B2058" s="5" t="s">
        <v>5047</v>
      </c>
      <c r="C2058" s="5" t="str">
        <f aca="false">RIGHT(B2058,1)</f>
        <v>3</v>
      </c>
      <c r="D2058" s="5" t="s">
        <v>11</v>
      </c>
      <c r="E2058" s="5" t="s">
        <v>5048</v>
      </c>
      <c r="F2058" s="5" t="s">
        <v>5049</v>
      </c>
      <c r="G2058" s="5"/>
      <c r="H2058" s="5"/>
      <c r="I2058" s="5"/>
      <c r="J2058" s="6" t="s">
        <v>4994</v>
      </c>
    </row>
    <row r="2059" customFormat="false" ht="15" hidden="false" customHeight="false" outlineLevel="0" collapsed="false">
      <c r="A2059" s="5" t="n">
        <v>2054</v>
      </c>
      <c r="B2059" s="5" t="s">
        <v>5050</v>
      </c>
      <c r="C2059" s="5" t="str">
        <f aca="false">RIGHT(B2059,1)</f>
        <v>3</v>
      </c>
      <c r="D2059" s="5" t="s">
        <v>11</v>
      </c>
      <c r="E2059" s="5" t="s">
        <v>5051</v>
      </c>
      <c r="F2059" s="5" t="s">
        <v>5052</v>
      </c>
      <c r="G2059" s="5"/>
      <c r="H2059" s="5"/>
      <c r="I2059" s="5"/>
      <c r="J2059" s="6" t="s">
        <v>4994</v>
      </c>
    </row>
    <row r="2060" customFormat="false" ht="15" hidden="false" customHeight="false" outlineLevel="0" collapsed="false">
      <c r="A2060" s="5" t="n">
        <v>2055</v>
      </c>
      <c r="B2060" s="5" t="s">
        <v>5053</v>
      </c>
      <c r="C2060" s="5" t="str">
        <f aca="false">RIGHT(B2060,1)</f>
        <v>3</v>
      </c>
      <c r="D2060" s="5" t="s">
        <v>11</v>
      </c>
      <c r="E2060" s="5" t="s">
        <v>5054</v>
      </c>
      <c r="F2060" s="5" t="s">
        <v>5055</v>
      </c>
      <c r="G2060" s="5"/>
      <c r="H2060" s="5"/>
      <c r="I2060" s="5"/>
      <c r="J2060" s="6" t="s">
        <v>4994</v>
      </c>
    </row>
    <row r="2061" customFormat="false" ht="15" hidden="false" customHeight="false" outlineLevel="0" collapsed="false">
      <c r="A2061" s="5" t="n">
        <v>2056</v>
      </c>
      <c r="B2061" s="5" t="s">
        <v>5056</v>
      </c>
      <c r="C2061" s="5" t="str">
        <f aca="false">RIGHT(B2061,1)</f>
        <v>0</v>
      </c>
      <c r="D2061" s="5" t="s">
        <v>11</v>
      </c>
      <c r="E2061" s="5" t="s">
        <v>5057</v>
      </c>
      <c r="F2061" s="5" t="s">
        <v>5058</v>
      </c>
      <c r="G2061" s="5"/>
      <c r="H2061" s="5"/>
      <c r="I2061" s="5"/>
      <c r="J2061" s="6" t="s">
        <v>5059</v>
      </c>
    </row>
    <row r="2062" customFormat="false" ht="15" hidden="false" customHeight="false" outlineLevel="0" collapsed="false">
      <c r="A2062" s="5" t="n">
        <v>2057</v>
      </c>
      <c r="B2062" s="5" t="s">
        <v>5060</v>
      </c>
      <c r="C2062" s="5" t="str">
        <f aca="false">RIGHT(B2062,1)</f>
        <v>3</v>
      </c>
      <c r="D2062" s="5" t="s">
        <v>11</v>
      </c>
      <c r="E2062" s="5" t="s">
        <v>5061</v>
      </c>
      <c r="F2062" s="7" t="s">
        <v>5062</v>
      </c>
      <c r="G2062" s="5" t="s">
        <v>5063</v>
      </c>
      <c r="H2062" s="5"/>
      <c r="I2062" s="5"/>
      <c r="J2062" s="6" t="s">
        <v>5059</v>
      </c>
    </row>
    <row r="2063" customFormat="false" ht="15" hidden="false" customHeight="false" outlineLevel="0" collapsed="false">
      <c r="A2063" s="5" t="n">
        <v>2058</v>
      </c>
      <c r="B2063" s="5" t="s">
        <v>5060</v>
      </c>
      <c r="C2063" s="5" t="str">
        <f aca="false">RIGHT(B2063,1)</f>
        <v>3</v>
      </c>
      <c r="D2063" s="5" t="s">
        <v>14</v>
      </c>
      <c r="E2063" s="5" t="s">
        <v>5064</v>
      </c>
      <c r="F2063" s="5" t="s">
        <v>5065</v>
      </c>
      <c r="G2063" s="5" t="s">
        <v>5063</v>
      </c>
      <c r="H2063" s="5"/>
      <c r="I2063" s="5" t="s">
        <v>5066</v>
      </c>
      <c r="J2063" s="6" t="s">
        <v>5059</v>
      </c>
    </row>
    <row r="2064" customFormat="false" ht="15" hidden="false" customHeight="false" outlineLevel="0" collapsed="false">
      <c r="A2064" s="5" t="n">
        <v>2059</v>
      </c>
      <c r="B2064" s="5" t="s">
        <v>5067</v>
      </c>
      <c r="C2064" s="5" t="str">
        <f aca="false">RIGHT(B2064,1)</f>
        <v>3</v>
      </c>
      <c r="D2064" s="5" t="s">
        <v>11</v>
      </c>
      <c r="E2064" s="5" t="s">
        <v>5068</v>
      </c>
      <c r="F2064" s="5" t="s">
        <v>5069</v>
      </c>
      <c r="G2064" s="5" t="s">
        <v>5063</v>
      </c>
      <c r="H2064" s="5"/>
      <c r="I2064" s="5"/>
      <c r="J2064" s="6" t="s">
        <v>5059</v>
      </c>
    </row>
    <row r="2065" customFormat="false" ht="15" hidden="false" customHeight="false" outlineLevel="0" collapsed="false">
      <c r="A2065" s="5" t="n">
        <v>2060</v>
      </c>
      <c r="B2065" s="5" t="s">
        <v>5070</v>
      </c>
      <c r="C2065" s="5" t="str">
        <f aca="false">RIGHT(B2065,1)</f>
        <v>3</v>
      </c>
      <c r="D2065" s="5" t="s">
        <v>11</v>
      </c>
      <c r="E2065" s="5" t="s">
        <v>5071</v>
      </c>
      <c r="F2065" s="5" t="s">
        <v>5072</v>
      </c>
      <c r="G2065" s="5" t="s">
        <v>5063</v>
      </c>
      <c r="H2065" s="5"/>
      <c r="I2065" s="5"/>
      <c r="J2065" s="6" t="s">
        <v>5059</v>
      </c>
    </row>
    <row r="2066" customFormat="false" ht="15" hidden="false" customHeight="false" outlineLevel="0" collapsed="false">
      <c r="A2066" s="5" t="n">
        <v>2061</v>
      </c>
      <c r="B2066" s="5" t="s">
        <v>5070</v>
      </c>
      <c r="C2066" s="5" t="str">
        <f aca="false">RIGHT(B2066,1)</f>
        <v>3</v>
      </c>
      <c r="D2066" s="5" t="s">
        <v>14</v>
      </c>
      <c r="E2066" s="5" t="s">
        <v>5073</v>
      </c>
      <c r="F2066" s="5" t="s">
        <v>5074</v>
      </c>
      <c r="G2066" s="5" t="s">
        <v>5063</v>
      </c>
      <c r="H2066" s="5"/>
      <c r="I2066" s="5"/>
      <c r="J2066" s="6" t="s">
        <v>5059</v>
      </c>
    </row>
    <row r="2067" customFormat="false" ht="15" hidden="false" customHeight="false" outlineLevel="0" collapsed="false">
      <c r="A2067" s="5" t="n">
        <v>2062</v>
      </c>
      <c r="B2067" s="5" t="s">
        <v>5070</v>
      </c>
      <c r="C2067" s="5" t="str">
        <f aca="false">RIGHT(B2067,1)</f>
        <v>3</v>
      </c>
      <c r="D2067" s="5" t="s">
        <v>14</v>
      </c>
      <c r="E2067" s="5" t="s">
        <v>5075</v>
      </c>
      <c r="F2067" s="5" t="s">
        <v>5076</v>
      </c>
      <c r="G2067" s="5" t="s">
        <v>5063</v>
      </c>
      <c r="H2067" s="5"/>
      <c r="I2067" s="5"/>
      <c r="J2067" s="6" t="s">
        <v>5059</v>
      </c>
    </row>
    <row r="2068" customFormat="false" ht="15" hidden="false" customHeight="false" outlineLevel="0" collapsed="false">
      <c r="A2068" s="5" t="n">
        <v>2063</v>
      </c>
      <c r="B2068" s="5" t="s">
        <v>5077</v>
      </c>
      <c r="C2068" s="5" t="str">
        <f aca="false">RIGHT(B2068,1)</f>
        <v>1</v>
      </c>
      <c r="D2068" s="5" t="s">
        <v>11</v>
      </c>
      <c r="E2068" s="5" t="s">
        <v>5078</v>
      </c>
      <c r="F2068" s="5" t="s">
        <v>5079</v>
      </c>
      <c r="G2068" s="5" t="s">
        <v>5063</v>
      </c>
      <c r="H2068" s="5"/>
      <c r="I2068" s="5"/>
      <c r="J2068" s="6" t="s">
        <v>5059</v>
      </c>
    </row>
    <row r="2069" customFormat="false" ht="15" hidden="false" customHeight="false" outlineLevel="0" collapsed="false">
      <c r="A2069" s="5" t="n">
        <v>2064</v>
      </c>
      <c r="B2069" s="5" t="s">
        <v>5077</v>
      </c>
      <c r="C2069" s="5" t="str">
        <f aca="false">RIGHT(B2069,1)</f>
        <v>1</v>
      </c>
      <c r="D2069" s="5" t="s">
        <v>14</v>
      </c>
      <c r="E2069" s="5" t="s">
        <v>5080</v>
      </c>
      <c r="F2069" s="5" t="s">
        <v>5081</v>
      </c>
      <c r="G2069" s="5" t="s">
        <v>5063</v>
      </c>
      <c r="H2069" s="5"/>
      <c r="I2069" s="5"/>
      <c r="J2069" s="6" t="s">
        <v>5059</v>
      </c>
    </row>
    <row r="2070" customFormat="false" ht="15" hidden="false" customHeight="false" outlineLevel="0" collapsed="false">
      <c r="A2070" s="5" t="n">
        <v>2065</v>
      </c>
      <c r="B2070" s="5" t="s">
        <v>5077</v>
      </c>
      <c r="C2070" s="5" t="str">
        <f aca="false">RIGHT(B2070,1)</f>
        <v>1</v>
      </c>
      <c r="D2070" s="5" t="s">
        <v>14</v>
      </c>
      <c r="E2070" s="5" t="s">
        <v>5082</v>
      </c>
      <c r="F2070" s="5" t="s">
        <v>5083</v>
      </c>
      <c r="G2070" s="5" t="s">
        <v>5063</v>
      </c>
      <c r="H2070" s="5"/>
      <c r="I2070" s="5"/>
      <c r="J2070" s="6" t="s">
        <v>5059</v>
      </c>
    </row>
    <row r="2071" customFormat="false" ht="15" hidden="false" customHeight="false" outlineLevel="0" collapsed="false">
      <c r="A2071" s="5" t="n">
        <v>2066</v>
      </c>
      <c r="B2071" s="5" t="s">
        <v>5077</v>
      </c>
      <c r="C2071" s="5" t="str">
        <f aca="false">RIGHT(B2071,1)</f>
        <v>1</v>
      </c>
      <c r="D2071" s="5" t="s">
        <v>97</v>
      </c>
      <c r="E2071" s="5" t="s">
        <v>5084</v>
      </c>
      <c r="F2071" s="5" t="s">
        <v>5085</v>
      </c>
      <c r="G2071" s="5" t="s">
        <v>5063</v>
      </c>
      <c r="H2071" s="5"/>
      <c r="I2071" s="5"/>
      <c r="J2071" s="6" t="s">
        <v>5059</v>
      </c>
    </row>
    <row r="2072" customFormat="false" ht="15" hidden="false" customHeight="false" outlineLevel="0" collapsed="false">
      <c r="A2072" s="5" t="n">
        <v>2067</v>
      </c>
      <c r="B2072" s="5" t="s">
        <v>5086</v>
      </c>
      <c r="C2072" s="5" t="str">
        <f aca="false">RIGHT(B2072,1)</f>
        <v>1</v>
      </c>
      <c r="D2072" s="5" t="s">
        <v>11</v>
      </c>
      <c r="E2072" s="5" t="s">
        <v>5087</v>
      </c>
      <c r="F2072" s="5" t="s">
        <v>5088</v>
      </c>
      <c r="G2072" s="5" t="s">
        <v>5063</v>
      </c>
      <c r="H2072" s="5"/>
      <c r="I2072" s="5"/>
      <c r="J2072" s="6" t="s">
        <v>5059</v>
      </c>
    </row>
    <row r="2073" customFormat="false" ht="15" hidden="false" customHeight="false" outlineLevel="0" collapsed="false">
      <c r="A2073" s="5" t="n">
        <v>2068</v>
      </c>
      <c r="B2073" s="5" t="s">
        <v>5089</v>
      </c>
      <c r="C2073" s="5" t="str">
        <f aca="false">RIGHT(B2073,1)</f>
        <v>3</v>
      </c>
      <c r="D2073" s="5" t="s">
        <v>11</v>
      </c>
      <c r="E2073" s="5" t="s">
        <v>5090</v>
      </c>
      <c r="F2073" s="5" t="s">
        <v>5091</v>
      </c>
      <c r="G2073" s="5" t="s">
        <v>5063</v>
      </c>
      <c r="H2073" s="5"/>
      <c r="I2073" s="5"/>
      <c r="J2073" s="6" t="s">
        <v>5059</v>
      </c>
    </row>
    <row r="2074" customFormat="false" ht="15" hidden="false" customHeight="false" outlineLevel="0" collapsed="false">
      <c r="A2074" s="5" t="n">
        <v>2069</v>
      </c>
      <c r="B2074" s="5" t="s">
        <v>5089</v>
      </c>
      <c r="C2074" s="5" t="str">
        <f aca="false">RIGHT(B2074,1)</f>
        <v>3</v>
      </c>
      <c r="D2074" s="5" t="s">
        <v>97</v>
      </c>
      <c r="E2074" s="5" t="s">
        <v>5092</v>
      </c>
      <c r="F2074" s="5" t="s">
        <v>5093</v>
      </c>
      <c r="G2074" s="5" t="s">
        <v>5094</v>
      </c>
      <c r="H2074" s="5"/>
      <c r="I2074" s="5"/>
      <c r="J2074" s="6" t="s">
        <v>5059</v>
      </c>
    </row>
    <row r="2075" customFormat="false" ht="15" hidden="false" customHeight="false" outlineLevel="0" collapsed="false">
      <c r="A2075" s="5" t="n">
        <v>2070</v>
      </c>
      <c r="B2075" s="5" t="s">
        <v>5095</v>
      </c>
      <c r="C2075" s="5" t="str">
        <f aca="false">RIGHT(B2075,1)</f>
        <v>0</v>
      </c>
      <c r="D2075" s="5" t="s">
        <v>11</v>
      </c>
      <c r="E2075" s="5" t="s">
        <v>5096</v>
      </c>
      <c r="F2075" s="5" t="s">
        <v>5097</v>
      </c>
      <c r="G2075" s="5" t="s">
        <v>5098</v>
      </c>
      <c r="H2075" s="5"/>
      <c r="I2075" s="5"/>
      <c r="J2075" s="6" t="s">
        <v>5059</v>
      </c>
    </row>
    <row r="2076" customFormat="false" ht="15" hidden="false" customHeight="false" outlineLevel="0" collapsed="false">
      <c r="A2076" s="5" t="n">
        <v>2071</v>
      </c>
      <c r="B2076" s="5" t="s">
        <v>5099</v>
      </c>
      <c r="C2076" s="5" t="str">
        <f aca="false">RIGHT(B2076,1)</f>
        <v>1</v>
      </c>
      <c r="D2076" s="5" t="s">
        <v>11</v>
      </c>
      <c r="E2076" s="5" t="s">
        <v>5100</v>
      </c>
      <c r="F2076" s="5" t="s">
        <v>5101</v>
      </c>
      <c r="G2076" s="5" t="s">
        <v>5098</v>
      </c>
      <c r="H2076" s="5"/>
      <c r="I2076" s="5"/>
      <c r="J2076" s="6" t="s">
        <v>5059</v>
      </c>
    </row>
    <row r="2077" customFormat="false" ht="15" hidden="false" customHeight="false" outlineLevel="0" collapsed="false">
      <c r="A2077" s="5" t="n">
        <v>2072</v>
      </c>
      <c r="B2077" s="5" t="s">
        <v>5102</v>
      </c>
      <c r="C2077" s="5" t="str">
        <f aca="false">RIGHT(B2077,1)</f>
        <v>3</v>
      </c>
      <c r="D2077" s="5" t="s">
        <v>11</v>
      </c>
      <c r="E2077" s="5" t="s">
        <v>5103</v>
      </c>
      <c r="F2077" s="5" t="s">
        <v>5104</v>
      </c>
      <c r="G2077" s="5" t="s">
        <v>5098</v>
      </c>
      <c r="H2077" s="5"/>
      <c r="I2077" s="5"/>
      <c r="J2077" s="6" t="s">
        <v>5059</v>
      </c>
    </row>
    <row r="2078" customFormat="false" ht="15" hidden="false" customHeight="false" outlineLevel="0" collapsed="false">
      <c r="A2078" s="5" t="n">
        <v>2073</v>
      </c>
      <c r="B2078" s="5" t="s">
        <v>5102</v>
      </c>
      <c r="C2078" s="5" t="str">
        <f aca="false">RIGHT(B2078,1)</f>
        <v>3</v>
      </c>
      <c r="D2078" s="5" t="s">
        <v>14</v>
      </c>
      <c r="E2078" s="5" t="s">
        <v>5105</v>
      </c>
      <c r="F2078" s="5" t="s">
        <v>5106</v>
      </c>
      <c r="G2078" s="5" t="s">
        <v>5098</v>
      </c>
      <c r="H2078" s="3"/>
      <c r="I2078" s="3"/>
      <c r="J2078" s="6" t="s">
        <v>5059</v>
      </c>
    </row>
    <row r="2079" customFormat="false" ht="15" hidden="false" customHeight="false" outlineLevel="0" collapsed="false">
      <c r="A2079" s="5" t="n">
        <v>2074</v>
      </c>
      <c r="B2079" s="5" t="s">
        <v>5102</v>
      </c>
      <c r="C2079" s="5" t="str">
        <f aca="false">RIGHT(B2079,1)</f>
        <v>3</v>
      </c>
      <c r="D2079" s="5" t="s">
        <v>14</v>
      </c>
      <c r="E2079" s="5" t="s">
        <v>5107</v>
      </c>
      <c r="F2079" s="5" t="s">
        <v>5108</v>
      </c>
      <c r="G2079" s="5" t="s">
        <v>5098</v>
      </c>
      <c r="H2079" s="5"/>
      <c r="I2079" s="5"/>
      <c r="J2079" s="6" t="s">
        <v>5059</v>
      </c>
    </row>
    <row r="2080" customFormat="false" ht="15" hidden="false" customHeight="false" outlineLevel="0" collapsed="false">
      <c r="A2080" s="5" t="n">
        <v>2075</v>
      </c>
      <c r="B2080" s="5" t="s">
        <v>5109</v>
      </c>
      <c r="C2080" s="5" t="str">
        <f aca="false">RIGHT(B2080,1)</f>
        <v>1</v>
      </c>
      <c r="D2080" s="5" t="s">
        <v>11</v>
      </c>
      <c r="E2080" s="5" t="s">
        <v>5110</v>
      </c>
      <c r="F2080" s="5" t="s">
        <v>5111</v>
      </c>
      <c r="G2080" s="5" t="s">
        <v>1357</v>
      </c>
      <c r="H2080" s="5"/>
      <c r="I2080" s="5"/>
      <c r="J2080" s="6" t="s">
        <v>5059</v>
      </c>
    </row>
    <row r="2081" customFormat="false" ht="15" hidden="false" customHeight="false" outlineLevel="0" collapsed="false">
      <c r="A2081" s="5" t="n">
        <v>2076</v>
      </c>
      <c r="B2081" s="5" t="s">
        <v>5112</v>
      </c>
      <c r="C2081" s="5" t="str">
        <f aca="false">RIGHT(B2081,1)</f>
        <v>3</v>
      </c>
      <c r="D2081" s="5" t="s">
        <v>11</v>
      </c>
      <c r="E2081" s="5" t="s">
        <v>5113</v>
      </c>
      <c r="F2081" s="5" t="s">
        <v>5114</v>
      </c>
      <c r="G2081" s="5" t="s">
        <v>5063</v>
      </c>
      <c r="H2081" s="5"/>
      <c r="I2081" s="5"/>
      <c r="J2081" s="6" t="s">
        <v>5059</v>
      </c>
    </row>
    <row r="2082" customFormat="false" ht="15" hidden="false" customHeight="false" outlineLevel="0" collapsed="false">
      <c r="A2082" s="5" t="n">
        <v>2077</v>
      </c>
      <c r="B2082" s="5" t="s">
        <v>5112</v>
      </c>
      <c r="C2082" s="5" t="str">
        <f aca="false">RIGHT(B2082,1)</f>
        <v>3</v>
      </c>
      <c r="D2082" s="5" t="s">
        <v>14</v>
      </c>
      <c r="E2082" s="5" t="s">
        <v>5115</v>
      </c>
      <c r="F2082" s="5" t="s">
        <v>5116</v>
      </c>
      <c r="G2082" s="5" t="s">
        <v>5063</v>
      </c>
      <c r="H2082" s="5"/>
      <c r="I2082" s="5"/>
      <c r="J2082" s="6" t="s">
        <v>5059</v>
      </c>
    </row>
    <row r="2083" customFormat="false" ht="15" hidden="false" customHeight="false" outlineLevel="0" collapsed="false">
      <c r="A2083" s="5" t="n">
        <v>2078</v>
      </c>
      <c r="B2083" s="5" t="s">
        <v>5112</v>
      </c>
      <c r="C2083" s="5" t="str">
        <f aca="false">RIGHT(B2083,1)</f>
        <v>3</v>
      </c>
      <c r="D2083" s="5" t="s">
        <v>97</v>
      </c>
      <c r="E2083" s="5" t="s">
        <v>5117</v>
      </c>
      <c r="F2083" s="5" t="s">
        <v>5118</v>
      </c>
      <c r="G2083" s="5" t="s">
        <v>5063</v>
      </c>
      <c r="H2083" s="5"/>
      <c r="I2083" s="5"/>
      <c r="J2083" s="6" t="s">
        <v>5059</v>
      </c>
    </row>
    <row r="2084" customFormat="false" ht="15" hidden="false" customHeight="false" outlineLevel="0" collapsed="false">
      <c r="A2084" s="5" t="n">
        <v>2079</v>
      </c>
      <c r="B2084" s="5" t="s">
        <v>5112</v>
      </c>
      <c r="C2084" s="5" t="str">
        <f aca="false">RIGHT(B2084,1)</f>
        <v>3</v>
      </c>
      <c r="D2084" s="5" t="s">
        <v>97</v>
      </c>
      <c r="E2084" s="5" t="s">
        <v>5119</v>
      </c>
      <c r="F2084" s="5" t="s">
        <v>5120</v>
      </c>
      <c r="G2084" s="5" t="s">
        <v>5063</v>
      </c>
      <c r="H2084" s="5"/>
      <c r="I2084" s="5"/>
      <c r="J2084" s="6" t="s">
        <v>5059</v>
      </c>
    </row>
    <row r="2085" customFormat="false" ht="15" hidden="false" customHeight="false" outlineLevel="0" collapsed="false">
      <c r="A2085" s="5" t="n">
        <v>2080</v>
      </c>
      <c r="B2085" s="5" t="s">
        <v>5112</v>
      </c>
      <c r="C2085" s="5" t="str">
        <f aca="false">RIGHT(B2085,1)</f>
        <v>3</v>
      </c>
      <c r="D2085" s="5" t="s">
        <v>97</v>
      </c>
      <c r="E2085" s="5" t="s">
        <v>5121</v>
      </c>
      <c r="F2085" s="5" t="s">
        <v>5122</v>
      </c>
      <c r="G2085" s="5" t="s">
        <v>5063</v>
      </c>
      <c r="H2085" s="5"/>
      <c r="I2085" s="5"/>
      <c r="J2085" s="6" t="s">
        <v>5059</v>
      </c>
    </row>
    <row r="2086" customFormat="false" ht="15" hidden="false" customHeight="false" outlineLevel="0" collapsed="false">
      <c r="A2086" s="5" t="n">
        <v>2081</v>
      </c>
      <c r="B2086" s="5" t="s">
        <v>5123</v>
      </c>
      <c r="C2086" s="5" t="str">
        <f aca="false">RIGHT(B2086,1)</f>
        <v>3</v>
      </c>
      <c r="D2086" s="5" t="s">
        <v>11</v>
      </c>
      <c r="E2086" s="5" t="s">
        <v>5124</v>
      </c>
      <c r="F2086" s="5" t="s">
        <v>5125</v>
      </c>
      <c r="G2086" s="5" t="s">
        <v>5063</v>
      </c>
      <c r="H2086" s="5"/>
      <c r="I2086" s="5"/>
      <c r="J2086" s="6" t="s">
        <v>5059</v>
      </c>
    </row>
    <row r="2087" customFormat="false" ht="15" hidden="false" customHeight="false" outlineLevel="0" collapsed="false">
      <c r="A2087" s="5" t="n">
        <v>2082</v>
      </c>
      <c r="B2087" s="5" t="s">
        <v>5123</v>
      </c>
      <c r="C2087" s="5" t="str">
        <f aca="false">RIGHT(B2087,1)</f>
        <v>3</v>
      </c>
      <c r="D2087" s="5" t="s">
        <v>14</v>
      </c>
      <c r="E2087" s="5" t="s">
        <v>5126</v>
      </c>
      <c r="F2087" s="5" t="s">
        <v>5127</v>
      </c>
      <c r="G2087" s="5" t="s">
        <v>5063</v>
      </c>
      <c r="H2087" s="5"/>
      <c r="I2087" s="5"/>
      <c r="J2087" s="6" t="s">
        <v>5059</v>
      </c>
    </row>
    <row r="2088" customFormat="false" ht="15" hidden="false" customHeight="false" outlineLevel="0" collapsed="false">
      <c r="A2088" s="5" t="n">
        <v>2083</v>
      </c>
      <c r="B2088" s="5" t="s">
        <v>5128</v>
      </c>
      <c r="C2088" s="5" t="str">
        <f aca="false">RIGHT(B2088,1)</f>
        <v>3</v>
      </c>
      <c r="D2088" s="5" t="s">
        <v>11</v>
      </c>
      <c r="E2088" s="5" t="s">
        <v>5129</v>
      </c>
      <c r="F2088" s="5" t="s">
        <v>5130</v>
      </c>
      <c r="G2088" s="5" t="s">
        <v>5063</v>
      </c>
      <c r="H2088" s="5"/>
      <c r="I2088" s="5"/>
      <c r="J2088" s="6" t="s">
        <v>5059</v>
      </c>
    </row>
    <row r="2089" customFormat="false" ht="15" hidden="false" customHeight="false" outlineLevel="0" collapsed="false">
      <c r="A2089" s="5" t="n">
        <v>2084</v>
      </c>
      <c r="B2089" s="5" t="s">
        <v>5131</v>
      </c>
      <c r="C2089" s="5" t="str">
        <f aca="false">RIGHT(B2089,1)</f>
        <v>1</v>
      </c>
      <c r="D2089" s="5" t="s">
        <v>11</v>
      </c>
      <c r="E2089" s="5" t="s">
        <v>5132</v>
      </c>
      <c r="F2089" s="5" t="s">
        <v>5133</v>
      </c>
      <c r="G2089" s="5" t="s">
        <v>5134</v>
      </c>
      <c r="H2089" s="5"/>
      <c r="I2089" s="5"/>
      <c r="J2089" s="6" t="s">
        <v>5059</v>
      </c>
    </row>
    <row r="2090" customFormat="false" ht="15" hidden="false" customHeight="false" outlineLevel="0" collapsed="false">
      <c r="A2090" s="5" t="n">
        <v>2085</v>
      </c>
      <c r="B2090" s="5" t="s">
        <v>5135</v>
      </c>
      <c r="C2090" s="5" t="str">
        <f aca="false">RIGHT(B2090,1)</f>
        <v>3</v>
      </c>
      <c r="D2090" s="5" t="s">
        <v>11</v>
      </c>
      <c r="E2090" s="5" t="s">
        <v>5136</v>
      </c>
      <c r="F2090" s="5" t="s">
        <v>5137</v>
      </c>
      <c r="G2090" s="5"/>
      <c r="H2090" s="5"/>
      <c r="I2090" s="5"/>
      <c r="J2090" s="6" t="s">
        <v>5059</v>
      </c>
    </row>
    <row r="2091" customFormat="false" ht="15" hidden="false" customHeight="false" outlineLevel="0" collapsed="false">
      <c r="A2091" s="5" t="n">
        <v>2086</v>
      </c>
      <c r="B2091" s="5" t="s">
        <v>5138</v>
      </c>
      <c r="C2091" s="5" t="str">
        <f aca="false">RIGHT(B2091,1)</f>
        <v>3</v>
      </c>
      <c r="D2091" s="5" t="s">
        <v>11</v>
      </c>
      <c r="E2091" s="5" t="s">
        <v>5139</v>
      </c>
      <c r="F2091" s="5" t="s">
        <v>5140</v>
      </c>
      <c r="G2091" s="5" t="s">
        <v>5063</v>
      </c>
      <c r="H2091" s="5"/>
      <c r="I2091" s="5"/>
      <c r="J2091" s="6" t="s">
        <v>5059</v>
      </c>
    </row>
    <row r="2092" customFormat="false" ht="15" hidden="false" customHeight="false" outlineLevel="0" collapsed="false">
      <c r="A2092" s="5" t="n">
        <v>2087</v>
      </c>
      <c r="B2092" s="5" t="s">
        <v>5141</v>
      </c>
      <c r="C2092" s="5" t="str">
        <f aca="false">RIGHT(B2092,1)</f>
        <v>3</v>
      </c>
      <c r="D2092" s="5" t="s">
        <v>11</v>
      </c>
      <c r="E2092" s="5" t="s">
        <v>5142</v>
      </c>
      <c r="F2092" s="5" t="s">
        <v>5143</v>
      </c>
      <c r="G2092" s="5" t="s">
        <v>5063</v>
      </c>
      <c r="H2092" s="5"/>
      <c r="I2092" s="5"/>
      <c r="J2092" s="6" t="s">
        <v>5059</v>
      </c>
    </row>
    <row r="2093" customFormat="false" ht="15" hidden="false" customHeight="false" outlineLevel="0" collapsed="false">
      <c r="A2093" s="5" t="n">
        <v>2088</v>
      </c>
      <c r="B2093" s="5" t="s">
        <v>5141</v>
      </c>
      <c r="C2093" s="5" t="str">
        <f aca="false">RIGHT(B2093,1)</f>
        <v>3</v>
      </c>
      <c r="D2093" s="5" t="s">
        <v>14</v>
      </c>
      <c r="E2093" s="5" t="s">
        <v>5144</v>
      </c>
      <c r="F2093" s="5" t="s">
        <v>5145</v>
      </c>
      <c r="G2093" s="5" t="s">
        <v>5063</v>
      </c>
      <c r="H2093" s="5"/>
      <c r="I2093" s="5"/>
      <c r="J2093" s="6" t="s">
        <v>5059</v>
      </c>
    </row>
    <row r="2094" customFormat="false" ht="15" hidden="false" customHeight="false" outlineLevel="0" collapsed="false">
      <c r="A2094" s="5" t="n">
        <v>2089</v>
      </c>
      <c r="B2094" s="5" t="s">
        <v>5141</v>
      </c>
      <c r="C2094" s="5" t="str">
        <f aca="false">RIGHT(B2094,1)</f>
        <v>3</v>
      </c>
      <c r="D2094" s="5" t="s">
        <v>14</v>
      </c>
      <c r="E2094" s="5" t="s">
        <v>5146</v>
      </c>
      <c r="F2094" s="5" t="s">
        <v>5147</v>
      </c>
      <c r="G2094" s="5" t="s">
        <v>5063</v>
      </c>
      <c r="H2094" s="5" t="s">
        <v>200</v>
      </c>
      <c r="I2094" s="5"/>
      <c r="J2094" s="6" t="s">
        <v>5059</v>
      </c>
    </row>
    <row r="2095" customFormat="false" ht="15" hidden="false" customHeight="false" outlineLevel="0" collapsed="false">
      <c r="A2095" s="5" t="n">
        <v>2090</v>
      </c>
      <c r="B2095" s="5" t="s">
        <v>5141</v>
      </c>
      <c r="C2095" s="5" t="str">
        <f aca="false">RIGHT(B2095,1)</f>
        <v>3</v>
      </c>
      <c r="D2095" s="5" t="s">
        <v>97</v>
      </c>
      <c r="E2095" s="5" t="s">
        <v>5148</v>
      </c>
      <c r="F2095" s="5" t="s">
        <v>5149</v>
      </c>
      <c r="G2095" s="5" t="s">
        <v>5063</v>
      </c>
      <c r="H2095" s="5"/>
      <c r="I2095" s="5"/>
      <c r="J2095" s="6" t="s">
        <v>5059</v>
      </c>
    </row>
    <row r="2096" customFormat="false" ht="15" hidden="false" customHeight="false" outlineLevel="0" collapsed="false">
      <c r="A2096" s="5" t="n">
        <v>2091</v>
      </c>
      <c r="B2096" s="5" t="s">
        <v>5141</v>
      </c>
      <c r="C2096" s="5" t="str">
        <f aca="false">RIGHT(B2096,1)</f>
        <v>3</v>
      </c>
      <c r="D2096" s="5" t="s">
        <v>97</v>
      </c>
      <c r="E2096" s="5" t="s">
        <v>5150</v>
      </c>
      <c r="F2096" s="5" t="s">
        <v>5151</v>
      </c>
      <c r="G2096" s="5" t="s">
        <v>5063</v>
      </c>
      <c r="H2096" s="5" t="s">
        <v>200</v>
      </c>
      <c r="I2096" s="5"/>
      <c r="J2096" s="6" t="s">
        <v>5059</v>
      </c>
    </row>
    <row r="2097" customFormat="false" ht="15" hidden="false" customHeight="false" outlineLevel="0" collapsed="false">
      <c r="A2097" s="5" t="n">
        <v>2092</v>
      </c>
      <c r="B2097" s="5" t="s">
        <v>5141</v>
      </c>
      <c r="C2097" s="5" t="str">
        <f aca="false">RIGHT(B2097,1)</f>
        <v>3</v>
      </c>
      <c r="D2097" s="5" t="s">
        <v>97</v>
      </c>
      <c r="E2097" s="5" t="s">
        <v>5152</v>
      </c>
      <c r="F2097" s="5" t="s">
        <v>5153</v>
      </c>
      <c r="G2097" s="5" t="s">
        <v>5063</v>
      </c>
      <c r="H2097" s="5"/>
      <c r="I2097" s="5"/>
      <c r="J2097" s="6" t="s">
        <v>5059</v>
      </c>
    </row>
    <row r="2098" customFormat="false" ht="15" hidden="false" customHeight="false" outlineLevel="0" collapsed="false">
      <c r="A2098" s="5" t="n">
        <v>2093</v>
      </c>
      <c r="B2098" s="5" t="s">
        <v>5141</v>
      </c>
      <c r="C2098" s="5" t="str">
        <f aca="false">RIGHT(B2098,1)</f>
        <v>3</v>
      </c>
      <c r="D2098" s="5" t="s">
        <v>97</v>
      </c>
      <c r="E2098" s="5" t="s">
        <v>5154</v>
      </c>
      <c r="F2098" s="5" t="s">
        <v>5155</v>
      </c>
      <c r="G2098" s="5" t="s">
        <v>5063</v>
      </c>
      <c r="H2098" s="5"/>
      <c r="I2098" s="5"/>
      <c r="J2098" s="6" t="s">
        <v>5059</v>
      </c>
    </row>
    <row r="2099" customFormat="false" ht="15" hidden="false" customHeight="false" outlineLevel="0" collapsed="false">
      <c r="A2099" s="5" t="n">
        <v>2094</v>
      </c>
      <c r="B2099" s="5" t="s">
        <v>5141</v>
      </c>
      <c r="C2099" s="5" t="str">
        <f aca="false">RIGHT(B2099,1)</f>
        <v>3</v>
      </c>
      <c r="D2099" s="5" t="s">
        <v>97</v>
      </c>
      <c r="E2099" s="5" t="s">
        <v>5156</v>
      </c>
      <c r="F2099" s="5" t="s">
        <v>5157</v>
      </c>
      <c r="G2099" s="5" t="s">
        <v>5063</v>
      </c>
      <c r="H2099" s="5"/>
      <c r="I2099" s="5"/>
      <c r="J2099" s="6" t="s">
        <v>5059</v>
      </c>
    </row>
    <row r="2100" customFormat="false" ht="15" hidden="false" customHeight="false" outlineLevel="0" collapsed="false">
      <c r="A2100" s="5" t="n">
        <v>2095</v>
      </c>
      <c r="B2100" s="5" t="s">
        <v>5141</v>
      </c>
      <c r="C2100" s="5" t="str">
        <f aca="false">RIGHT(B2100,1)</f>
        <v>3</v>
      </c>
      <c r="D2100" s="5" t="s">
        <v>97</v>
      </c>
      <c r="E2100" s="5" t="s">
        <v>5158</v>
      </c>
      <c r="F2100" s="5" t="s">
        <v>5159</v>
      </c>
      <c r="G2100" s="5" t="s">
        <v>5063</v>
      </c>
      <c r="H2100" s="5"/>
      <c r="I2100" s="5"/>
      <c r="J2100" s="6" t="s">
        <v>5059</v>
      </c>
    </row>
    <row r="2101" customFormat="false" ht="15" hidden="false" customHeight="false" outlineLevel="0" collapsed="false">
      <c r="A2101" s="5" t="n">
        <v>2096</v>
      </c>
      <c r="B2101" s="5" t="s">
        <v>5160</v>
      </c>
      <c r="C2101" s="5" t="str">
        <f aca="false">RIGHT(B2101,1)</f>
        <v>3</v>
      </c>
      <c r="D2101" s="5" t="s">
        <v>11</v>
      </c>
      <c r="E2101" s="5" t="s">
        <v>5161</v>
      </c>
      <c r="F2101" s="5" t="s">
        <v>5162</v>
      </c>
      <c r="G2101" s="5" t="s">
        <v>5063</v>
      </c>
      <c r="H2101" s="5"/>
      <c r="I2101" s="5"/>
      <c r="J2101" s="6" t="s">
        <v>5059</v>
      </c>
    </row>
    <row r="2102" customFormat="false" ht="15" hidden="false" customHeight="false" outlineLevel="0" collapsed="false">
      <c r="A2102" s="5" t="n">
        <v>2097</v>
      </c>
      <c r="B2102" s="5" t="s">
        <v>5160</v>
      </c>
      <c r="C2102" s="5" t="str">
        <f aca="false">RIGHT(B2102,1)</f>
        <v>3</v>
      </c>
      <c r="D2102" s="5" t="s">
        <v>97</v>
      </c>
      <c r="E2102" s="5" t="s">
        <v>5163</v>
      </c>
      <c r="F2102" s="5" t="s">
        <v>5164</v>
      </c>
      <c r="G2102" s="5" t="s">
        <v>5063</v>
      </c>
      <c r="H2102" s="5"/>
      <c r="I2102" s="5"/>
      <c r="J2102" s="6" t="s">
        <v>5059</v>
      </c>
    </row>
    <row r="2103" customFormat="false" ht="15" hidden="false" customHeight="false" outlineLevel="0" collapsed="false">
      <c r="A2103" s="5" t="n">
        <v>2098</v>
      </c>
      <c r="B2103" s="5" t="s">
        <v>5160</v>
      </c>
      <c r="C2103" s="5" t="str">
        <f aca="false">RIGHT(B2103,1)</f>
        <v>3</v>
      </c>
      <c r="D2103" s="5" t="s">
        <v>97</v>
      </c>
      <c r="E2103" s="5" t="s">
        <v>5165</v>
      </c>
      <c r="F2103" s="5" t="s">
        <v>5166</v>
      </c>
      <c r="G2103" s="5" t="s">
        <v>5063</v>
      </c>
      <c r="H2103" s="5"/>
      <c r="I2103" s="5"/>
      <c r="J2103" s="6" t="s">
        <v>5059</v>
      </c>
    </row>
    <row r="2104" customFormat="false" ht="15" hidden="false" customHeight="false" outlineLevel="0" collapsed="false">
      <c r="A2104" s="5" t="n">
        <v>2099</v>
      </c>
      <c r="B2104" s="5" t="s">
        <v>5167</v>
      </c>
      <c r="C2104" s="5" t="str">
        <f aca="false">RIGHT(B2104,1)</f>
        <v>3</v>
      </c>
      <c r="D2104" s="5" t="s">
        <v>11</v>
      </c>
      <c r="E2104" s="5" t="s">
        <v>5168</v>
      </c>
      <c r="F2104" s="5" t="s">
        <v>5169</v>
      </c>
      <c r="G2104" s="5" t="s">
        <v>5063</v>
      </c>
      <c r="H2104" s="5" t="s">
        <v>200</v>
      </c>
      <c r="I2104" s="5"/>
      <c r="J2104" s="6" t="s">
        <v>5059</v>
      </c>
    </row>
    <row r="2105" customFormat="false" ht="15" hidden="false" customHeight="false" outlineLevel="0" collapsed="false">
      <c r="A2105" s="5" t="n">
        <v>2100</v>
      </c>
      <c r="B2105" s="5" t="s">
        <v>5170</v>
      </c>
      <c r="C2105" s="5" t="str">
        <f aca="false">RIGHT(B2105,1)</f>
        <v>3</v>
      </c>
      <c r="D2105" s="5" t="s">
        <v>11</v>
      </c>
      <c r="E2105" s="5" t="s">
        <v>5171</v>
      </c>
      <c r="F2105" s="5" t="s">
        <v>5172</v>
      </c>
      <c r="G2105" s="5" t="s">
        <v>5063</v>
      </c>
      <c r="H2105" s="5"/>
      <c r="I2105" s="5"/>
      <c r="J2105" s="6" t="s">
        <v>5059</v>
      </c>
    </row>
    <row r="2106" customFormat="false" ht="15" hidden="false" customHeight="false" outlineLevel="0" collapsed="false">
      <c r="A2106" s="5" t="n">
        <v>2101</v>
      </c>
      <c r="B2106" s="5" t="s">
        <v>5170</v>
      </c>
      <c r="C2106" s="5" t="str">
        <f aca="false">RIGHT(B2106,1)</f>
        <v>3</v>
      </c>
      <c r="D2106" s="5" t="s">
        <v>14</v>
      </c>
      <c r="E2106" s="5" t="s">
        <v>5173</v>
      </c>
      <c r="F2106" s="5" t="s">
        <v>5174</v>
      </c>
      <c r="G2106" s="5" t="s">
        <v>5063</v>
      </c>
      <c r="H2106" s="5"/>
      <c r="I2106" s="5"/>
      <c r="J2106" s="6" t="s">
        <v>5059</v>
      </c>
    </row>
    <row r="2107" customFormat="false" ht="15" hidden="false" customHeight="false" outlineLevel="0" collapsed="false">
      <c r="A2107" s="5" t="n">
        <v>2102</v>
      </c>
      <c r="B2107" s="5" t="s">
        <v>5170</v>
      </c>
      <c r="C2107" s="5" t="str">
        <f aca="false">RIGHT(B2107,1)</f>
        <v>3</v>
      </c>
      <c r="D2107" s="5" t="s">
        <v>14</v>
      </c>
      <c r="E2107" s="5" t="s">
        <v>5175</v>
      </c>
      <c r="F2107" s="5" t="s">
        <v>5176</v>
      </c>
      <c r="G2107" s="5" t="s">
        <v>5063</v>
      </c>
      <c r="H2107" s="5"/>
      <c r="I2107" s="5"/>
      <c r="J2107" s="6" t="s">
        <v>5059</v>
      </c>
    </row>
    <row r="2108" customFormat="false" ht="15" hidden="false" customHeight="false" outlineLevel="0" collapsed="false">
      <c r="A2108" s="5" t="n">
        <v>2103</v>
      </c>
      <c r="B2108" s="5" t="s">
        <v>5177</v>
      </c>
      <c r="C2108" s="5" t="str">
        <f aca="false">RIGHT(B2108,1)</f>
        <v>1</v>
      </c>
      <c r="D2108" s="5" t="s">
        <v>11</v>
      </c>
      <c r="E2108" s="5" t="s">
        <v>5178</v>
      </c>
      <c r="F2108" s="5" t="s">
        <v>5179</v>
      </c>
      <c r="G2108" s="5" t="s">
        <v>5063</v>
      </c>
      <c r="H2108" s="5"/>
      <c r="I2108" s="5"/>
      <c r="J2108" s="6" t="s">
        <v>5059</v>
      </c>
    </row>
    <row r="2109" customFormat="false" ht="15" hidden="false" customHeight="false" outlineLevel="0" collapsed="false">
      <c r="A2109" s="5" t="n">
        <v>2104</v>
      </c>
      <c r="B2109" s="5" t="s">
        <v>5177</v>
      </c>
      <c r="C2109" s="5" t="str">
        <f aca="false">RIGHT(B2109,1)</f>
        <v>1</v>
      </c>
      <c r="D2109" s="5" t="s">
        <v>97</v>
      </c>
      <c r="E2109" s="5" t="s">
        <v>5180</v>
      </c>
      <c r="F2109" s="5" t="s">
        <v>5181</v>
      </c>
      <c r="G2109" s="5" t="s">
        <v>5063</v>
      </c>
      <c r="H2109" s="5"/>
      <c r="I2109" s="5"/>
      <c r="J2109" s="6" t="s">
        <v>5059</v>
      </c>
    </row>
    <row r="2110" customFormat="false" ht="15" hidden="false" customHeight="false" outlineLevel="0" collapsed="false">
      <c r="A2110" s="5" t="n">
        <v>2105</v>
      </c>
      <c r="B2110" s="5" t="s">
        <v>5182</v>
      </c>
      <c r="C2110" s="5" t="str">
        <f aca="false">RIGHT(B2110,1)</f>
        <v>0</v>
      </c>
      <c r="D2110" s="5" t="s">
        <v>11</v>
      </c>
      <c r="E2110" s="5" t="s">
        <v>5183</v>
      </c>
      <c r="F2110" s="5" t="s">
        <v>5184</v>
      </c>
      <c r="G2110" s="5"/>
      <c r="H2110" s="5"/>
      <c r="I2110" s="5"/>
      <c r="J2110" s="6" t="s">
        <v>5059</v>
      </c>
    </row>
    <row r="2111" customFormat="false" ht="15" hidden="false" customHeight="false" outlineLevel="0" collapsed="false">
      <c r="A2111" s="5" t="n">
        <v>2106</v>
      </c>
      <c r="B2111" s="5" t="s">
        <v>5185</v>
      </c>
      <c r="C2111" s="5" t="str">
        <f aca="false">RIGHT(B2111,1)</f>
        <v>3</v>
      </c>
      <c r="D2111" s="5" t="s">
        <v>11</v>
      </c>
      <c r="E2111" s="5" t="s">
        <v>5186</v>
      </c>
      <c r="F2111" s="5" t="s">
        <v>5187</v>
      </c>
      <c r="G2111" s="5" t="s">
        <v>5063</v>
      </c>
      <c r="H2111" s="5"/>
      <c r="I2111" s="5"/>
      <c r="J2111" s="6" t="s">
        <v>5059</v>
      </c>
    </row>
    <row r="2112" customFormat="false" ht="15" hidden="false" customHeight="false" outlineLevel="0" collapsed="false">
      <c r="A2112" s="5" t="n">
        <v>2107</v>
      </c>
      <c r="B2112" s="5" t="s">
        <v>5185</v>
      </c>
      <c r="C2112" s="5" t="str">
        <f aca="false">RIGHT(B2112,1)</f>
        <v>3</v>
      </c>
      <c r="D2112" s="5" t="s">
        <v>14</v>
      </c>
      <c r="E2112" s="5" t="s">
        <v>5188</v>
      </c>
      <c r="F2112" s="5" t="s">
        <v>5189</v>
      </c>
      <c r="G2112" s="5" t="s">
        <v>5063</v>
      </c>
      <c r="H2112" s="3"/>
      <c r="I2112" s="3"/>
      <c r="J2112" s="6" t="s">
        <v>5059</v>
      </c>
    </row>
    <row r="2113" customFormat="false" ht="15" hidden="false" customHeight="false" outlineLevel="0" collapsed="false">
      <c r="A2113" s="5" t="n">
        <v>2108</v>
      </c>
      <c r="B2113" s="5" t="s">
        <v>5190</v>
      </c>
      <c r="C2113" s="5" t="str">
        <f aca="false">RIGHT(B2113,1)</f>
        <v>1</v>
      </c>
      <c r="D2113" s="5" t="s">
        <v>11</v>
      </c>
      <c r="E2113" s="5" t="s">
        <v>5191</v>
      </c>
      <c r="F2113" s="5" t="s">
        <v>5192</v>
      </c>
      <c r="G2113" s="5" t="s">
        <v>5063</v>
      </c>
      <c r="H2113" s="5"/>
      <c r="I2113" s="5"/>
      <c r="J2113" s="6" t="s">
        <v>5059</v>
      </c>
    </row>
    <row r="2114" customFormat="false" ht="15" hidden="false" customHeight="false" outlineLevel="0" collapsed="false">
      <c r="A2114" s="5" t="n">
        <v>2109</v>
      </c>
      <c r="B2114" s="5" t="s">
        <v>5190</v>
      </c>
      <c r="C2114" s="5" t="str">
        <f aca="false">RIGHT(B2114,1)</f>
        <v>1</v>
      </c>
      <c r="D2114" s="5" t="s">
        <v>14</v>
      </c>
      <c r="E2114" s="5" t="s">
        <v>5193</v>
      </c>
      <c r="F2114" s="5" t="s">
        <v>5194</v>
      </c>
      <c r="G2114" s="5" t="s">
        <v>5063</v>
      </c>
      <c r="H2114" s="5" t="s">
        <v>200</v>
      </c>
      <c r="I2114" s="5"/>
      <c r="J2114" s="6" t="s">
        <v>5059</v>
      </c>
    </row>
    <row r="2115" customFormat="false" ht="15" hidden="false" customHeight="false" outlineLevel="0" collapsed="false">
      <c r="A2115" s="5" t="n">
        <v>2110</v>
      </c>
      <c r="B2115" s="5" t="s">
        <v>5190</v>
      </c>
      <c r="C2115" s="5" t="str">
        <f aca="false">RIGHT(B2115,1)</f>
        <v>1</v>
      </c>
      <c r="D2115" s="5" t="s">
        <v>14</v>
      </c>
      <c r="E2115" s="5" t="s">
        <v>5195</v>
      </c>
      <c r="F2115" s="5" t="s">
        <v>5196</v>
      </c>
      <c r="G2115" s="5" t="s">
        <v>5063</v>
      </c>
      <c r="H2115" s="5"/>
      <c r="I2115" s="5"/>
      <c r="J2115" s="6" t="s">
        <v>5059</v>
      </c>
    </row>
    <row r="2116" customFormat="false" ht="15" hidden="false" customHeight="false" outlineLevel="0" collapsed="false">
      <c r="A2116" s="5" t="n">
        <v>2111</v>
      </c>
      <c r="B2116" s="5" t="s">
        <v>5190</v>
      </c>
      <c r="C2116" s="5" t="str">
        <f aca="false">RIGHT(B2116,1)</f>
        <v>1</v>
      </c>
      <c r="D2116" s="5" t="s">
        <v>14</v>
      </c>
      <c r="E2116" s="5" t="s">
        <v>5197</v>
      </c>
      <c r="F2116" s="5" t="s">
        <v>5198</v>
      </c>
      <c r="G2116" s="5" t="s">
        <v>5063</v>
      </c>
      <c r="H2116" s="5"/>
      <c r="I2116" s="5"/>
      <c r="J2116" s="6" t="s">
        <v>5059</v>
      </c>
    </row>
    <row r="2117" customFormat="false" ht="15" hidden="false" customHeight="false" outlineLevel="0" collapsed="false">
      <c r="A2117" s="5" t="n">
        <v>2112</v>
      </c>
      <c r="B2117" s="5" t="s">
        <v>5199</v>
      </c>
      <c r="C2117" s="5" t="str">
        <f aca="false">RIGHT(B2117,1)</f>
        <v>3</v>
      </c>
      <c r="D2117" s="5" t="s">
        <v>11</v>
      </c>
      <c r="E2117" s="5" t="s">
        <v>5200</v>
      </c>
      <c r="F2117" s="5" t="s">
        <v>5201</v>
      </c>
      <c r="G2117" s="5" t="s">
        <v>5063</v>
      </c>
      <c r="H2117" s="5"/>
      <c r="I2117" s="5"/>
      <c r="J2117" s="6" t="s">
        <v>5059</v>
      </c>
    </row>
    <row r="2118" customFormat="false" ht="15" hidden="false" customHeight="false" outlineLevel="0" collapsed="false">
      <c r="A2118" s="5" t="n">
        <v>2113</v>
      </c>
      <c r="B2118" s="5" t="s">
        <v>5199</v>
      </c>
      <c r="C2118" s="5" t="str">
        <f aca="false">RIGHT(B2118,1)</f>
        <v>3</v>
      </c>
      <c r="D2118" s="5" t="s">
        <v>14</v>
      </c>
      <c r="E2118" s="5" t="s">
        <v>5202</v>
      </c>
      <c r="F2118" s="5" t="s">
        <v>5203</v>
      </c>
      <c r="G2118" s="5" t="s">
        <v>5063</v>
      </c>
      <c r="H2118" s="5" t="s">
        <v>200</v>
      </c>
      <c r="I2118" s="5"/>
      <c r="J2118" s="6" t="s">
        <v>5059</v>
      </c>
    </row>
    <row r="2119" customFormat="false" ht="15" hidden="false" customHeight="false" outlineLevel="0" collapsed="false">
      <c r="A2119" s="5" t="n">
        <v>2114</v>
      </c>
      <c r="B2119" s="5" t="s">
        <v>5199</v>
      </c>
      <c r="C2119" s="5" t="str">
        <f aca="false">RIGHT(B2119,1)</f>
        <v>3</v>
      </c>
      <c r="D2119" s="5" t="s">
        <v>14</v>
      </c>
      <c r="E2119" s="5" t="s">
        <v>5204</v>
      </c>
      <c r="F2119" s="5" t="s">
        <v>5205</v>
      </c>
      <c r="G2119" s="5" t="s">
        <v>5063</v>
      </c>
      <c r="H2119" s="5" t="s">
        <v>200</v>
      </c>
      <c r="I2119" s="5"/>
      <c r="J2119" s="6" t="s">
        <v>5059</v>
      </c>
    </row>
    <row r="2120" customFormat="false" ht="15" hidden="false" customHeight="false" outlineLevel="0" collapsed="false">
      <c r="A2120" s="5" t="n">
        <v>2115</v>
      </c>
      <c r="B2120" s="5" t="s">
        <v>5206</v>
      </c>
      <c r="C2120" s="5" t="str">
        <f aca="false">RIGHT(B2120,1)</f>
        <v>3</v>
      </c>
      <c r="D2120" s="5" t="s">
        <v>11</v>
      </c>
      <c r="E2120" s="5" t="s">
        <v>5207</v>
      </c>
      <c r="F2120" s="5" t="s">
        <v>5208</v>
      </c>
      <c r="G2120" s="5" t="s">
        <v>5063</v>
      </c>
      <c r="H2120" s="5"/>
      <c r="I2120" s="5"/>
      <c r="J2120" s="6" t="s">
        <v>5059</v>
      </c>
    </row>
    <row r="2121" customFormat="false" ht="15" hidden="false" customHeight="false" outlineLevel="0" collapsed="false">
      <c r="A2121" s="5" t="n">
        <v>2116</v>
      </c>
      <c r="B2121" s="5" t="s">
        <v>5206</v>
      </c>
      <c r="C2121" s="5" t="str">
        <f aca="false">RIGHT(B2121,1)</f>
        <v>3</v>
      </c>
      <c r="D2121" s="5" t="s">
        <v>97</v>
      </c>
      <c r="E2121" s="5" t="s">
        <v>5209</v>
      </c>
      <c r="F2121" s="5" t="s">
        <v>5210</v>
      </c>
      <c r="G2121" s="5" t="s">
        <v>5063</v>
      </c>
      <c r="H2121" s="5"/>
      <c r="I2121" s="5"/>
      <c r="J2121" s="6" t="s">
        <v>5059</v>
      </c>
    </row>
    <row r="2122" customFormat="false" ht="15" hidden="false" customHeight="false" outlineLevel="0" collapsed="false">
      <c r="A2122" s="5" t="n">
        <v>2117</v>
      </c>
      <c r="B2122" s="5" t="s">
        <v>5211</v>
      </c>
      <c r="C2122" s="5" t="str">
        <f aca="false">RIGHT(B2122,1)</f>
        <v>3</v>
      </c>
      <c r="D2122" s="5" t="s">
        <v>11</v>
      </c>
      <c r="E2122" s="5" t="s">
        <v>5212</v>
      </c>
      <c r="F2122" s="5" t="s">
        <v>5213</v>
      </c>
      <c r="G2122" s="5" t="s">
        <v>5063</v>
      </c>
      <c r="H2122" s="5"/>
      <c r="I2122" s="5"/>
      <c r="J2122" s="6" t="s">
        <v>5059</v>
      </c>
    </row>
    <row r="2123" customFormat="false" ht="15" hidden="false" customHeight="false" outlineLevel="0" collapsed="false">
      <c r="A2123" s="5" t="n">
        <v>2118</v>
      </c>
      <c r="B2123" s="5" t="s">
        <v>5214</v>
      </c>
      <c r="C2123" s="5" t="str">
        <f aca="false">RIGHT(B2123,1)</f>
        <v>3</v>
      </c>
      <c r="D2123" s="5" t="s">
        <v>11</v>
      </c>
      <c r="E2123" s="5" t="s">
        <v>5215</v>
      </c>
      <c r="F2123" s="5" t="s">
        <v>5216</v>
      </c>
      <c r="G2123" s="5" t="s">
        <v>5063</v>
      </c>
      <c r="H2123" s="5" t="s">
        <v>200</v>
      </c>
      <c r="I2123" s="5"/>
      <c r="J2123" s="6" t="s">
        <v>5059</v>
      </c>
    </row>
    <row r="2124" customFormat="false" ht="15" hidden="false" customHeight="false" outlineLevel="0" collapsed="false">
      <c r="A2124" s="5" t="n">
        <v>2119</v>
      </c>
      <c r="B2124" s="5" t="s">
        <v>5217</v>
      </c>
      <c r="C2124" s="5" t="str">
        <f aca="false">RIGHT(B2124,1)</f>
        <v>1</v>
      </c>
      <c r="D2124" s="5" t="s">
        <v>11</v>
      </c>
      <c r="E2124" s="5" t="s">
        <v>5218</v>
      </c>
      <c r="F2124" s="5" t="s">
        <v>5219</v>
      </c>
      <c r="G2124" s="5"/>
      <c r="H2124" s="5"/>
      <c r="I2124" s="5"/>
      <c r="J2124" s="6" t="s">
        <v>5059</v>
      </c>
    </row>
    <row r="2125" customFormat="false" ht="15" hidden="false" customHeight="false" outlineLevel="0" collapsed="false">
      <c r="A2125" s="5" t="n">
        <v>2120</v>
      </c>
      <c r="B2125" s="5" t="s">
        <v>5220</v>
      </c>
      <c r="C2125" s="5" t="str">
        <f aca="false">RIGHT(B2125,1)</f>
        <v>1</v>
      </c>
      <c r="D2125" s="5" t="s">
        <v>11</v>
      </c>
      <c r="E2125" s="5" t="s">
        <v>5221</v>
      </c>
      <c r="F2125" s="5" t="s">
        <v>5222</v>
      </c>
      <c r="G2125" s="5" t="s">
        <v>1357</v>
      </c>
      <c r="H2125" s="5"/>
      <c r="I2125" s="5"/>
      <c r="J2125" s="6" t="s">
        <v>5059</v>
      </c>
    </row>
    <row r="2126" customFormat="false" ht="15" hidden="false" customHeight="false" outlineLevel="0" collapsed="false">
      <c r="A2126" s="5" t="n">
        <v>2121</v>
      </c>
      <c r="B2126" s="5" t="s">
        <v>5223</v>
      </c>
      <c r="C2126" s="5" t="str">
        <f aca="false">RIGHT(B2126,1)</f>
        <v>3</v>
      </c>
      <c r="D2126" s="5" t="s">
        <v>11</v>
      </c>
      <c r="E2126" s="5" t="s">
        <v>5224</v>
      </c>
      <c r="F2126" s="5" t="s">
        <v>5225</v>
      </c>
      <c r="G2126" s="5" t="s">
        <v>5063</v>
      </c>
      <c r="H2126" s="5"/>
      <c r="I2126" s="5"/>
      <c r="J2126" s="6" t="s">
        <v>5059</v>
      </c>
    </row>
    <row r="2127" customFormat="false" ht="15" hidden="false" customHeight="false" outlineLevel="0" collapsed="false">
      <c r="A2127" s="5" t="n">
        <v>2122</v>
      </c>
      <c r="B2127" s="5" t="s">
        <v>5223</v>
      </c>
      <c r="C2127" s="5" t="str">
        <f aca="false">RIGHT(B2127,1)</f>
        <v>3</v>
      </c>
      <c r="D2127" s="5" t="s">
        <v>97</v>
      </c>
      <c r="E2127" s="5" t="s">
        <v>5226</v>
      </c>
      <c r="F2127" s="5" t="s">
        <v>5227</v>
      </c>
      <c r="G2127" s="5" t="s">
        <v>5063</v>
      </c>
      <c r="H2127" s="5"/>
      <c r="I2127" s="5"/>
      <c r="J2127" s="6" t="s">
        <v>5059</v>
      </c>
    </row>
    <row r="2128" customFormat="false" ht="15" hidden="false" customHeight="false" outlineLevel="0" collapsed="false">
      <c r="A2128" s="5" t="n">
        <v>2123</v>
      </c>
      <c r="B2128" s="5" t="s">
        <v>5223</v>
      </c>
      <c r="C2128" s="5" t="str">
        <f aca="false">RIGHT(B2128,1)</f>
        <v>3</v>
      </c>
      <c r="D2128" s="5" t="s">
        <v>97</v>
      </c>
      <c r="E2128" s="5" t="s">
        <v>5228</v>
      </c>
      <c r="F2128" s="5" t="s">
        <v>5229</v>
      </c>
      <c r="G2128" s="5" t="s">
        <v>5063</v>
      </c>
      <c r="H2128" s="5"/>
      <c r="I2128" s="5"/>
      <c r="J2128" s="6" t="s">
        <v>5059</v>
      </c>
    </row>
    <row r="2129" customFormat="false" ht="15" hidden="false" customHeight="false" outlineLevel="0" collapsed="false">
      <c r="A2129" s="5" t="n">
        <v>2124</v>
      </c>
      <c r="B2129" s="5" t="s">
        <v>5223</v>
      </c>
      <c r="C2129" s="5" t="str">
        <f aca="false">RIGHT(B2129,1)</f>
        <v>3</v>
      </c>
      <c r="D2129" s="5" t="s">
        <v>97</v>
      </c>
      <c r="E2129" s="5" t="s">
        <v>5230</v>
      </c>
      <c r="F2129" s="5" t="s">
        <v>5231</v>
      </c>
      <c r="G2129" s="5" t="s">
        <v>5063</v>
      </c>
      <c r="H2129" s="5"/>
      <c r="I2129" s="5"/>
      <c r="J2129" s="6" t="s">
        <v>5059</v>
      </c>
    </row>
    <row r="2130" customFormat="false" ht="15" hidden="false" customHeight="false" outlineLevel="0" collapsed="false">
      <c r="A2130" s="5" t="n">
        <v>2125</v>
      </c>
      <c r="B2130" s="5" t="s">
        <v>5223</v>
      </c>
      <c r="C2130" s="5" t="str">
        <f aca="false">RIGHT(B2130,1)</f>
        <v>3</v>
      </c>
      <c r="D2130" s="5" t="s">
        <v>14</v>
      </c>
      <c r="E2130" s="5" t="s">
        <v>5232</v>
      </c>
      <c r="F2130" s="5" t="s">
        <v>5233</v>
      </c>
      <c r="G2130" s="5" t="s">
        <v>5063</v>
      </c>
      <c r="H2130" s="5"/>
      <c r="I2130" s="5"/>
      <c r="J2130" s="6" t="s">
        <v>5059</v>
      </c>
    </row>
    <row r="2131" customFormat="false" ht="15" hidden="false" customHeight="false" outlineLevel="0" collapsed="false">
      <c r="A2131" s="5" t="n">
        <v>2126</v>
      </c>
      <c r="B2131" s="5" t="s">
        <v>5223</v>
      </c>
      <c r="C2131" s="5" t="str">
        <f aca="false">RIGHT(B2131,1)</f>
        <v>3</v>
      </c>
      <c r="D2131" s="5" t="s">
        <v>14</v>
      </c>
      <c r="E2131" s="5" t="s">
        <v>5234</v>
      </c>
      <c r="F2131" s="5" t="s">
        <v>5235</v>
      </c>
      <c r="G2131" s="5" t="s">
        <v>5063</v>
      </c>
      <c r="H2131" s="5"/>
      <c r="I2131" s="5"/>
      <c r="J2131" s="6" t="s">
        <v>5059</v>
      </c>
    </row>
    <row r="2132" customFormat="false" ht="15" hidden="false" customHeight="false" outlineLevel="0" collapsed="false">
      <c r="A2132" s="5" t="n">
        <v>2127</v>
      </c>
      <c r="B2132" s="5" t="s">
        <v>5223</v>
      </c>
      <c r="C2132" s="5" t="str">
        <f aca="false">RIGHT(B2132,1)</f>
        <v>3</v>
      </c>
      <c r="D2132" s="5" t="s">
        <v>97</v>
      </c>
      <c r="E2132" s="5" t="s">
        <v>5236</v>
      </c>
      <c r="F2132" s="5" t="s">
        <v>5237</v>
      </c>
      <c r="G2132" s="5" t="s">
        <v>5063</v>
      </c>
      <c r="H2132" s="5"/>
      <c r="I2132" s="5"/>
      <c r="J2132" s="6" t="s">
        <v>5059</v>
      </c>
    </row>
    <row r="2133" customFormat="false" ht="15" hidden="false" customHeight="false" outlineLevel="0" collapsed="false">
      <c r="A2133" s="5" t="n">
        <v>2128</v>
      </c>
      <c r="B2133" s="5" t="s">
        <v>5223</v>
      </c>
      <c r="C2133" s="5" t="str">
        <f aca="false">RIGHT(B2133,1)</f>
        <v>3</v>
      </c>
      <c r="D2133" s="5" t="s">
        <v>97</v>
      </c>
      <c r="E2133" s="7" t="s">
        <v>5238</v>
      </c>
      <c r="F2133" s="5" t="s">
        <v>5239</v>
      </c>
      <c r="G2133" s="5" t="s">
        <v>5063</v>
      </c>
      <c r="H2133" s="5"/>
      <c r="I2133" s="5"/>
      <c r="J2133" s="6" t="s">
        <v>5059</v>
      </c>
    </row>
    <row r="2134" customFormat="false" ht="15" hidden="false" customHeight="false" outlineLevel="0" collapsed="false">
      <c r="A2134" s="5" t="n">
        <v>2129</v>
      </c>
      <c r="B2134" s="5" t="s">
        <v>5240</v>
      </c>
      <c r="C2134" s="5" t="str">
        <f aca="false">RIGHT(B2134,1)</f>
        <v>3</v>
      </c>
      <c r="D2134" s="5" t="s">
        <v>11</v>
      </c>
      <c r="E2134" s="5" t="s">
        <v>5241</v>
      </c>
      <c r="F2134" s="5" t="s">
        <v>5242</v>
      </c>
      <c r="G2134" s="5" t="s">
        <v>5063</v>
      </c>
      <c r="H2134" s="5"/>
      <c r="I2134" s="5"/>
      <c r="J2134" s="6" t="s">
        <v>5059</v>
      </c>
    </row>
    <row r="2135" customFormat="false" ht="15" hidden="false" customHeight="false" outlineLevel="0" collapsed="false">
      <c r="A2135" s="5" t="n">
        <v>2130</v>
      </c>
      <c r="B2135" s="5" t="s">
        <v>5240</v>
      </c>
      <c r="C2135" s="5" t="str">
        <f aca="false">RIGHT(B2135,1)</f>
        <v>3</v>
      </c>
      <c r="D2135" s="5" t="s">
        <v>14</v>
      </c>
      <c r="E2135" s="5" t="s">
        <v>5243</v>
      </c>
      <c r="F2135" s="5" t="s">
        <v>5244</v>
      </c>
      <c r="G2135" s="5" t="s">
        <v>5063</v>
      </c>
      <c r="H2135" s="5" t="s">
        <v>200</v>
      </c>
      <c r="I2135" s="5"/>
      <c r="J2135" s="6" t="s">
        <v>5059</v>
      </c>
    </row>
    <row r="2136" customFormat="false" ht="15" hidden="false" customHeight="false" outlineLevel="0" collapsed="false">
      <c r="A2136" s="5" t="n">
        <v>2131</v>
      </c>
      <c r="B2136" s="5" t="s">
        <v>5245</v>
      </c>
      <c r="C2136" s="5" t="str">
        <f aca="false">RIGHT(B2136,1)</f>
        <v>1</v>
      </c>
      <c r="D2136" s="5" t="s">
        <v>11</v>
      </c>
      <c r="E2136" s="5" t="s">
        <v>5246</v>
      </c>
      <c r="F2136" s="5" t="s">
        <v>5246</v>
      </c>
      <c r="G2136" s="5" t="s">
        <v>5063</v>
      </c>
      <c r="H2136" s="5"/>
      <c r="I2136" s="5"/>
      <c r="J2136" s="6" t="s">
        <v>5059</v>
      </c>
    </row>
    <row r="2137" customFormat="false" ht="15" hidden="false" customHeight="false" outlineLevel="0" collapsed="false">
      <c r="A2137" s="5" t="n">
        <v>2132</v>
      </c>
      <c r="B2137" s="5" t="s">
        <v>5247</v>
      </c>
      <c r="C2137" s="5" t="str">
        <f aca="false">RIGHT(B2137,1)</f>
        <v>3</v>
      </c>
      <c r="D2137" s="5" t="s">
        <v>11</v>
      </c>
      <c r="E2137" s="5" t="s">
        <v>5248</v>
      </c>
      <c r="F2137" s="5" t="s">
        <v>5249</v>
      </c>
      <c r="G2137" s="5" t="s">
        <v>5063</v>
      </c>
      <c r="H2137" s="5"/>
      <c r="I2137" s="5"/>
      <c r="J2137" s="6" t="s">
        <v>5059</v>
      </c>
    </row>
    <row r="2138" customFormat="false" ht="15" hidden="false" customHeight="false" outlineLevel="0" collapsed="false">
      <c r="A2138" s="5" t="n">
        <v>2133</v>
      </c>
      <c r="B2138" s="5" t="s">
        <v>5247</v>
      </c>
      <c r="C2138" s="5" t="str">
        <f aca="false">RIGHT(B2138,1)</f>
        <v>3</v>
      </c>
      <c r="D2138" s="5" t="s">
        <v>14</v>
      </c>
      <c r="E2138" s="5" t="s">
        <v>5250</v>
      </c>
      <c r="F2138" s="5" t="s">
        <v>5251</v>
      </c>
      <c r="G2138" s="5" t="s">
        <v>5063</v>
      </c>
      <c r="H2138" s="5"/>
      <c r="I2138" s="5"/>
      <c r="J2138" s="6" t="s">
        <v>5059</v>
      </c>
    </row>
    <row r="2139" customFormat="false" ht="15" hidden="false" customHeight="false" outlineLevel="0" collapsed="false">
      <c r="A2139" s="5" t="n">
        <v>2134</v>
      </c>
      <c r="B2139" s="5" t="s">
        <v>5252</v>
      </c>
      <c r="C2139" s="5" t="str">
        <f aca="false">RIGHT(B2139,1)</f>
        <v>1</v>
      </c>
      <c r="D2139" s="5" t="s">
        <v>11</v>
      </c>
      <c r="E2139" s="5" t="s">
        <v>5253</v>
      </c>
      <c r="F2139" s="5" t="s">
        <v>5254</v>
      </c>
      <c r="G2139" s="5" t="s">
        <v>5063</v>
      </c>
      <c r="H2139" s="5"/>
      <c r="I2139" s="5"/>
      <c r="J2139" s="6" t="s">
        <v>5059</v>
      </c>
    </row>
    <row r="2140" customFormat="false" ht="15" hidden="false" customHeight="false" outlineLevel="0" collapsed="false">
      <c r="A2140" s="5" t="n">
        <v>2135</v>
      </c>
      <c r="B2140" s="5" t="s">
        <v>5252</v>
      </c>
      <c r="C2140" s="5" t="str">
        <f aca="false">RIGHT(B2140,1)</f>
        <v>1</v>
      </c>
      <c r="D2140" s="5" t="s">
        <v>97</v>
      </c>
      <c r="E2140" s="5" t="s">
        <v>5255</v>
      </c>
      <c r="F2140" s="5" t="s">
        <v>5256</v>
      </c>
      <c r="G2140" s="5" t="s">
        <v>5098</v>
      </c>
      <c r="H2140" s="5"/>
      <c r="I2140" s="5"/>
      <c r="J2140" s="6" t="s">
        <v>5059</v>
      </c>
    </row>
    <row r="2141" customFormat="false" ht="15" hidden="false" customHeight="false" outlineLevel="0" collapsed="false">
      <c r="A2141" s="5" t="n">
        <v>2136</v>
      </c>
      <c r="B2141" s="5" t="s">
        <v>5257</v>
      </c>
      <c r="C2141" s="5" t="str">
        <f aca="false">RIGHT(B2141,1)</f>
        <v>3</v>
      </c>
      <c r="D2141" s="5" t="s">
        <v>11</v>
      </c>
      <c r="E2141" s="5" t="s">
        <v>5258</v>
      </c>
      <c r="F2141" s="5" t="s">
        <v>5259</v>
      </c>
      <c r="G2141" s="5" t="s">
        <v>5063</v>
      </c>
      <c r="H2141" s="5"/>
      <c r="I2141" s="5"/>
      <c r="J2141" s="6" t="s">
        <v>5059</v>
      </c>
    </row>
    <row r="2142" customFormat="false" ht="15" hidden="false" customHeight="false" outlineLevel="0" collapsed="false">
      <c r="A2142" s="5" t="n">
        <v>2137</v>
      </c>
      <c r="B2142" s="5" t="s">
        <v>5257</v>
      </c>
      <c r="C2142" s="5" t="str">
        <f aca="false">RIGHT(B2142,1)</f>
        <v>3</v>
      </c>
      <c r="D2142" s="5" t="s">
        <v>14</v>
      </c>
      <c r="E2142" s="5" t="s">
        <v>5260</v>
      </c>
      <c r="F2142" s="5" t="s">
        <v>5261</v>
      </c>
      <c r="G2142" s="5" t="s">
        <v>5063</v>
      </c>
      <c r="H2142" s="5"/>
      <c r="I2142" s="5"/>
      <c r="J2142" s="6" t="s">
        <v>5059</v>
      </c>
    </row>
    <row r="2143" customFormat="false" ht="15" hidden="false" customHeight="false" outlineLevel="0" collapsed="false">
      <c r="A2143" s="5" t="n">
        <v>2138</v>
      </c>
      <c r="B2143" s="5" t="s">
        <v>5257</v>
      </c>
      <c r="C2143" s="5" t="str">
        <f aca="false">RIGHT(B2143,1)</f>
        <v>3</v>
      </c>
      <c r="D2143" s="5" t="s">
        <v>97</v>
      </c>
      <c r="E2143" s="5" t="s">
        <v>5262</v>
      </c>
      <c r="F2143" s="5" t="s">
        <v>5263</v>
      </c>
      <c r="G2143" s="5" t="s">
        <v>5063</v>
      </c>
      <c r="H2143" s="5"/>
      <c r="I2143" s="5"/>
      <c r="J2143" s="6" t="s">
        <v>5059</v>
      </c>
    </row>
    <row r="2144" customFormat="false" ht="15" hidden="false" customHeight="false" outlineLevel="0" collapsed="false">
      <c r="A2144" s="5" t="n">
        <v>2139</v>
      </c>
      <c r="B2144" s="5" t="s">
        <v>5264</v>
      </c>
      <c r="C2144" s="5" t="str">
        <f aca="false">RIGHT(B2144,1)</f>
        <v>3</v>
      </c>
      <c r="D2144" s="5" t="s">
        <v>11</v>
      </c>
      <c r="E2144" s="5" t="s">
        <v>5265</v>
      </c>
      <c r="F2144" s="5" t="s">
        <v>5266</v>
      </c>
      <c r="G2144" s="5" t="s">
        <v>5063</v>
      </c>
      <c r="H2144" s="5"/>
      <c r="I2144" s="5"/>
      <c r="J2144" s="6" t="s">
        <v>5059</v>
      </c>
    </row>
    <row r="2145" customFormat="false" ht="15" hidden="false" customHeight="false" outlineLevel="0" collapsed="false">
      <c r="A2145" s="5" t="n">
        <v>2140</v>
      </c>
      <c r="B2145" s="5" t="s">
        <v>5264</v>
      </c>
      <c r="C2145" s="5" t="str">
        <f aca="false">RIGHT(B2145,1)</f>
        <v>3</v>
      </c>
      <c r="D2145" s="5" t="s">
        <v>97</v>
      </c>
      <c r="E2145" s="5" t="s">
        <v>5267</v>
      </c>
      <c r="F2145" s="5" t="s">
        <v>5268</v>
      </c>
      <c r="G2145" s="5" t="s">
        <v>5063</v>
      </c>
      <c r="H2145" s="5"/>
      <c r="I2145" s="5"/>
      <c r="J2145" s="6" t="s">
        <v>5059</v>
      </c>
    </row>
    <row r="2146" customFormat="false" ht="15" hidden="false" customHeight="false" outlineLevel="0" collapsed="false">
      <c r="A2146" s="5" t="n">
        <v>2141</v>
      </c>
      <c r="B2146" s="5" t="s">
        <v>5269</v>
      </c>
      <c r="C2146" s="5" t="str">
        <f aca="false">RIGHT(B2146,1)</f>
        <v>3</v>
      </c>
      <c r="D2146" s="5" t="s">
        <v>11</v>
      </c>
      <c r="E2146" s="5" t="s">
        <v>5270</v>
      </c>
      <c r="F2146" s="5" t="s">
        <v>5271</v>
      </c>
      <c r="G2146" s="5" t="s">
        <v>5063</v>
      </c>
      <c r="H2146" s="5"/>
      <c r="I2146" s="5"/>
      <c r="J2146" s="6" t="s">
        <v>5059</v>
      </c>
    </row>
    <row r="2147" customFormat="false" ht="15" hidden="false" customHeight="false" outlineLevel="0" collapsed="false">
      <c r="A2147" s="5" t="n">
        <v>2142</v>
      </c>
      <c r="B2147" s="5" t="s">
        <v>5269</v>
      </c>
      <c r="C2147" s="5" t="str">
        <f aca="false">RIGHT(B2147,1)</f>
        <v>3</v>
      </c>
      <c r="D2147" s="5" t="s">
        <v>97</v>
      </c>
      <c r="E2147" s="5" t="s">
        <v>5272</v>
      </c>
      <c r="F2147" s="5" t="s">
        <v>5273</v>
      </c>
      <c r="G2147" s="5" t="s">
        <v>5063</v>
      </c>
      <c r="H2147" s="5"/>
      <c r="I2147" s="5"/>
      <c r="J2147" s="6" t="s">
        <v>5059</v>
      </c>
    </row>
    <row r="2148" customFormat="false" ht="15" hidden="false" customHeight="false" outlineLevel="0" collapsed="false">
      <c r="A2148" s="5" t="n">
        <v>2143</v>
      </c>
      <c r="B2148" s="5" t="s">
        <v>5274</v>
      </c>
      <c r="C2148" s="5" t="str">
        <f aca="false">RIGHT(B2148,1)</f>
        <v>3</v>
      </c>
      <c r="D2148" s="5" t="s">
        <v>11</v>
      </c>
      <c r="E2148" s="5" t="s">
        <v>5275</v>
      </c>
      <c r="F2148" s="5" t="s">
        <v>5276</v>
      </c>
      <c r="G2148" s="5" t="s">
        <v>5063</v>
      </c>
      <c r="H2148" s="5" t="s">
        <v>200</v>
      </c>
      <c r="I2148" s="5"/>
      <c r="J2148" s="6" t="s">
        <v>5059</v>
      </c>
    </row>
    <row r="2149" customFormat="false" ht="15" hidden="false" customHeight="false" outlineLevel="0" collapsed="false">
      <c r="A2149" s="5" t="n">
        <v>2144</v>
      </c>
      <c r="B2149" s="5" t="s">
        <v>5277</v>
      </c>
      <c r="C2149" s="5" t="str">
        <f aca="false">RIGHT(B2149,1)</f>
        <v>3</v>
      </c>
      <c r="D2149" s="5" t="s">
        <v>11</v>
      </c>
      <c r="E2149" s="5" t="s">
        <v>5278</v>
      </c>
      <c r="F2149" s="5" t="s">
        <v>5279</v>
      </c>
      <c r="G2149" s="5" t="s">
        <v>5280</v>
      </c>
      <c r="H2149" s="5"/>
      <c r="I2149" s="5"/>
      <c r="J2149" s="6" t="s">
        <v>5059</v>
      </c>
    </row>
    <row r="2150" customFormat="false" ht="15" hidden="false" customHeight="false" outlineLevel="0" collapsed="false">
      <c r="A2150" s="5" t="n">
        <v>2145</v>
      </c>
      <c r="B2150" s="5" t="s">
        <v>5277</v>
      </c>
      <c r="C2150" s="5" t="str">
        <f aca="false">RIGHT(B2150,1)</f>
        <v>3</v>
      </c>
      <c r="D2150" s="5" t="s">
        <v>97</v>
      </c>
      <c r="E2150" s="5" t="s">
        <v>5281</v>
      </c>
      <c r="F2150" s="5" t="s">
        <v>5282</v>
      </c>
      <c r="G2150" s="5" t="s">
        <v>5280</v>
      </c>
      <c r="H2150" s="5"/>
      <c r="I2150" s="5"/>
      <c r="J2150" s="6" t="s">
        <v>5059</v>
      </c>
    </row>
    <row r="2151" customFormat="false" ht="15" hidden="false" customHeight="false" outlineLevel="0" collapsed="false">
      <c r="A2151" s="5" t="n">
        <v>2146</v>
      </c>
      <c r="B2151" s="5" t="s">
        <v>5277</v>
      </c>
      <c r="C2151" s="5" t="str">
        <f aca="false">RIGHT(B2151,1)</f>
        <v>3</v>
      </c>
      <c r="D2151" s="5" t="s">
        <v>97</v>
      </c>
      <c r="E2151" s="5" t="s">
        <v>5283</v>
      </c>
      <c r="F2151" s="5" t="s">
        <v>5284</v>
      </c>
      <c r="G2151" s="5" t="s">
        <v>5280</v>
      </c>
      <c r="H2151" s="5"/>
      <c r="I2151" s="5"/>
      <c r="J2151" s="6" t="s">
        <v>5059</v>
      </c>
    </row>
    <row r="2152" customFormat="false" ht="15" hidden="false" customHeight="false" outlineLevel="0" collapsed="false">
      <c r="A2152" s="5" t="n">
        <v>2147</v>
      </c>
      <c r="B2152" s="5" t="s">
        <v>5285</v>
      </c>
      <c r="C2152" s="5" t="str">
        <f aca="false">RIGHT(B2152,1)</f>
        <v>3</v>
      </c>
      <c r="D2152" s="5" t="s">
        <v>11</v>
      </c>
      <c r="E2152" s="5" t="s">
        <v>5286</v>
      </c>
      <c r="F2152" s="5" t="s">
        <v>5287</v>
      </c>
      <c r="G2152" s="5" t="s">
        <v>5280</v>
      </c>
      <c r="H2152" s="5"/>
      <c r="I2152" s="5"/>
      <c r="J2152" s="6" t="s">
        <v>5059</v>
      </c>
    </row>
    <row r="2153" customFormat="false" ht="15" hidden="false" customHeight="false" outlineLevel="0" collapsed="false">
      <c r="A2153" s="5" t="n">
        <v>2148</v>
      </c>
      <c r="B2153" s="5" t="s">
        <v>5285</v>
      </c>
      <c r="C2153" s="5" t="str">
        <f aca="false">RIGHT(B2153,1)</f>
        <v>3</v>
      </c>
      <c r="D2153" s="5" t="s">
        <v>14</v>
      </c>
      <c r="E2153" s="5" t="s">
        <v>5288</v>
      </c>
      <c r="F2153" s="5" t="s">
        <v>5289</v>
      </c>
      <c r="G2153" s="5" t="s">
        <v>5280</v>
      </c>
      <c r="H2153" s="5" t="s">
        <v>200</v>
      </c>
      <c r="I2153" s="5"/>
      <c r="J2153" s="6" t="s">
        <v>5059</v>
      </c>
    </row>
    <row r="2154" customFormat="false" ht="15" hidden="false" customHeight="false" outlineLevel="0" collapsed="false">
      <c r="A2154" s="5" t="n">
        <v>2149</v>
      </c>
      <c r="B2154" s="5" t="s">
        <v>5285</v>
      </c>
      <c r="C2154" s="5" t="str">
        <f aca="false">RIGHT(B2154,1)</f>
        <v>3</v>
      </c>
      <c r="D2154" s="5" t="s">
        <v>14</v>
      </c>
      <c r="E2154" s="5" t="s">
        <v>5290</v>
      </c>
      <c r="F2154" s="5" t="s">
        <v>5291</v>
      </c>
      <c r="G2154" s="5" t="s">
        <v>5280</v>
      </c>
      <c r="H2154" s="5"/>
      <c r="I2154" s="5"/>
      <c r="J2154" s="6" t="s">
        <v>5059</v>
      </c>
    </row>
    <row r="2155" customFormat="false" ht="15" hidden="false" customHeight="false" outlineLevel="0" collapsed="false">
      <c r="A2155" s="5" t="n">
        <v>2150</v>
      </c>
      <c r="B2155" s="5" t="s">
        <v>5285</v>
      </c>
      <c r="C2155" s="5" t="str">
        <f aca="false">RIGHT(B2155,1)</f>
        <v>3</v>
      </c>
      <c r="D2155" s="5" t="s">
        <v>97</v>
      </c>
      <c r="E2155" s="5" t="s">
        <v>5292</v>
      </c>
      <c r="F2155" s="5" t="s">
        <v>5293</v>
      </c>
      <c r="G2155" s="5" t="s">
        <v>5280</v>
      </c>
      <c r="H2155" s="5"/>
      <c r="I2155" s="5"/>
      <c r="J2155" s="6" t="s">
        <v>5059</v>
      </c>
    </row>
    <row r="2156" customFormat="false" ht="15" hidden="false" customHeight="false" outlineLevel="0" collapsed="false">
      <c r="A2156" s="5" t="n">
        <v>2151</v>
      </c>
      <c r="B2156" s="5" t="s">
        <v>5285</v>
      </c>
      <c r="C2156" s="5" t="str">
        <f aca="false">RIGHT(B2156,1)</f>
        <v>3</v>
      </c>
      <c r="D2156" s="5" t="s">
        <v>97</v>
      </c>
      <c r="E2156" s="5" t="s">
        <v>5294</v>
      </c>
      <c r="F2156" s="5" t="s">
        <v>5295</v>
      </c>
      <c r="G2156" s="5" t="s">
        <v>5280</v>
      </c>
      <c r="H2156" s="5"/>
      <c r="I2156" s="5"/>
      <c r="J2156" s="6" t="s">
        <v>5059</v>
      </c>
    </row>
    <row r="2157" customFormat="false" ht="15" hidden="false" customHeight="false" outlineLevel="0" collapsed="false">
      <c r="A2157" s="5" t="n">
        <v>2152</v>
      </c>
      <c r="B2157" s="5" t="s">
        <v>5285</v>
      </c>
      <c r="C2157" s="5" t="str">
        <f aca="false">RIGHT(B2157,1)</f>
        <v>3</v>
      </c>
      <c r="D2157" s="5" t="s">
        <v>97</v>
      </c>
      <c r="E2157" s="5" t="s">
        <v>5296</v>
      </c>
      <c r="F2157" s="5" t="s">
        <v>5297</v>
      </c>
      <c r="G2157" s="5" t="s">
        <v>5280</v>
      </c>
      <c r="H2157" s="5"/>
      <c r="I2157" s="5"/>
      <c r="J2157" s="6" t="s">
        <v>5059</v>
      </c>
    </row>
    <row r="2158" customFormat="false" ht="15" hidden="false" customHeight="false" outlineLevel="0" collapsed="false">
      <c r="A2158" s="5" t="n">
        <v>2153</v>
      </c>
      <c r="B2158" s="5" t="s">
        <v>5298</v>
      </c>
      <c r="C2158" s="5" t="str">
        <f aca="false">RIGHT(B2158,1)</f>
        <v>3</v>
      </c>
      <c r="D2158" s="5" t="s">
        <v>11</v>
      </c>
      <c r="E2158" s="5" t="s">
        <v>5299</v>
      </c>
      <c r="F2158" s="5" t="s">
        <v>5300</v>
      </c>
      <c r="G2158" s="5" t="s">
        <v>5280</v>
      </c>
      <c r="H2158" s="5" t="s">
        <v>200</v>
      </c>
      <c r="I2158" s="5"/>
      <c r="J2158" s="6" t="s">
        <v>5059</v>
      </c>
    </row>
    <row r="2159" customFormat="false" ht="15" hidden="false" customHeight="false" outlineLevel="0" collapsed="false">
      <c r="A2159" s="5" t="n">
        <v>2154</v>
      </c>
      <c r="B2159" s="5" t="s">
        <v>5301</v>
      </c>
      <c r="C2159" s="5" t="str">
        <f aca="false">RIGHT(B2159,1)</f>
        <v>3</v>
      </c>
      <c r="D2159" s="5" t="s">
        <v>11</v>
      </c>
      <c r="E2159" s="5" t="s">
        <v>5302</v>
      </c>
      <c r="F2159" s="5" t="s">
        <v>5303</v>
      </c>
      <c r="G2159" s="5"/>
      <c r="H2159" s="5"/>
      <c r="I2159" s="5"/>
      <c r="J2159" s="6" t="s">
        <v>5059</v>
      </c>
    </row>
    <row r="2160" customFormat="false" ht="15" hidden="false" customHeight="false" outlineLevel="0" collapsed="false">
      <c r="A2160" s="5" t="n">
        <v>2155</v>
      </c>
      <c r="B2160" s="5" t="s">
        <v>5301</v>
      </c>
      <c r="C2160" s="5" t="str">
        <f aca="false">RIGHT(B2160,1)</f>
        <v>3</v>
      </c>
      <c r="D2160" s="5" t="s">
        <v>14</v>
      </c>
      <c r="E2160" s="5" t="s">
        <v>5304</v>
      </c>
      <c r="F2160" s="5" t="s">
        <v>5305</v>
      </c>
      <c r="G2160" s="5"/>
      <c r="H2160" s="5"/>
      <c r="I2160" s="5"/>
      <c r="J2160" s="6" t="s">
        <v>5059</v>
      </c>
    </row>
    <row r="2161" customFormat="false" ht="25.5" hidden="false" customHeight="false" outlineLevel="0" collapsed="false">
      <c r="A2161" s="5" t="n">
        <v>2156</v>
      </c>
      <c r="B2161" s="5" t="s">
        <v>5301</v>
      </c>
      <c r="C2161" s="5" t="str">
        <f aca="false">RIGHT(B2161,1)</f>
        <v>3</v>
      </c>
      <c r="D2161" s="5" t="s">
        <v>14</v>
      </c>
      <c r="E2161" s="5" t="s">
        <v>5306</v>
      </c>
      <c r="F2161" s="5" t="s">
        <v>5307</v>
      </c>
      <c r="G2161" s="5"/>
      <c r="H2161" s="5"/>
      <c r="I2161" s="5"/>
      <c r="J2161" s="6" t="s">
        <v>5059</v>
      </c>
    </row>
    <row r="2162" customFormat="false" ht="15" hidden="false" customHeight="false" outlineLevel="0" collapsed="false">
      <c r="A2162" s="5" t="n">
        <v>2157</v>
      </c>
      <c r="B2162" s="5" t="s">
        <v>5301</v>
      </c>
      <c r="C2162" s="5" t="str">
        <f aca="false">RIGHT(B2162,1)</f>
        <v>3</v>
      </c>
      <c r="D2162" s="5" t="s">
        <v>97</v>
      </c>
      <c r="E2162" s="5" t="s">
        <v>5308</v>
      </c>
      <c r="F2162" s="5" t="s">
        <v>5309</v>
      </c>
      <c r="G2162" s="5" t="s">
        <v>5063</v>
      </c>
      <c r="H2162" s="5"/>
      <c r="I2162" s="5"/>
      <c r="J2162" s="6" t="s">
        <v>5059</v>
      </c>
    </row>
    <row r="2163" customFormat="false" ht="25.5" hidden="false" customHeight="false" outlineLevel="0" collapsed="false">
      <c r="A2163" s="5" t="n">
        <v>2158</v>
      </c>
      <c r="B2163" s="5" t="s">
        <v>5301</v>
      </c>
      <c r="C2163" s="5" t="str">
        <f aca="false">RIGHT(B2163,1)</f>
        <v>3</v>
      </c>
      <c r="D2163" s="5" t="s">
        <v>14</v>
      </c>
      <c r="E2163" s="5" t="s">
        <v>5310</v>
      </c>
      <c r="F2163" s="5" t="s">
        <v>5311</v>
      </c>
      <c r="G2163" s="5" t="s">
        <v>5063</v>
      </c>
      <c r="H2163" s="5"/>
      <c r="I2163" s="5"/>
      <c r="J2163" s="6" t="s">
        <v>5059</v>
      </c>
    </row>
    <row r="2164" customFormat="false" ht="15" hidden="false" customHeight="false" outlineLevel="0" collapsed="false">
      <c r="A2164" s="5" t="n">
        <v>2159</v>
      </c>
      <c r="B2164" s="5" t="s">
        <v>5301</v>
      </c>
      <c r="C2164" s="5" t="str">
        <f aca="false">RIGHT(B2164,1)</f>
        <v>3</v>
      </c>
      <c r="D2164" s="5" t="s">
        <v>97</v>
      </c>
      <c r="E2164" s="5" t="s">
        <v>5312</v>
      </c>
      <c r="F2164" s="5" t="s">
        <v>5313</v>
      </c>
      <c r="G2164" s="5" t="s">
        <v>5063</v>
      </c>
      <c r="H2164" s="5"/>
      <c r="I2164" s="5"/>
      <c r="J2164" s="6" t="s">
        <v>5059</v>
      </c>
    </row>
    <row r="2165" customFormat="false" ht="15" hidden="false" customHeight="false" outlineLevel="0" collapsed="false">
      <c r="A2165" s="5" t="n">
        <v>2160</v>
      </c>
      <c r="B2165" s="5" t="s">
        <v>5314</v>
      </c>
      <c r="C2165" s="5" t="str">
        <f aca="false">RIGHT(B2165,1)</f>
        <v>3</v>
      </c>
      <c r="D2165" s="5" t="s">
        <v>11</v>
      </c>
      <c r="E2165" s="5" t="s">
        <v>5315</v>
      </c>
      <c r="F2165" s="5" t="s">
        <v>5316</v>
      </c>
      <c r="G2165" s="5" t="s">
        <v>5280</v>
      </c>
      <c r="H2165" s="5"/>
      <c r="I2165" s="5"/>
      <c r="J2165" s="6" t="s">
        <v>5059</v>
      </c>
    </row>
    <row r="2166" customFormat="false" ht="15" hidden="false" customHeight="false" outlineLevel="0" collapsed="false">
      <c r="A2166" s="5" t="n">
        <v>2161</v>
      </c>
      <c r="B2166" s="5" t="s">
        <v>5314</v>
      </c>
      <c r="C2166" s="5" t="str">
        <f aca="false">RIGHT(B2166,1)</f>
        <v>3</v>
      </c>
      <c r="D2166" s="5" t="s">
        <v>97</v>
      </c>
      <c r="E2166" s="5" t="s">
        <v>5317</v>
      </c>
      <c r="F2166" s="5" t="s">
        <v>5318</v>
      </c>
      <c r="G2166" s="5" t="s">
        <v>5280</v>
      </c>
      <c r="H2166" s="5"/>
      <c r="I2166" s="5"/>
      <c r="J2166" s="6" t="s">
        <v>5059</v>
      </c>
    </row>
    <row r="2167" customFormat="false" ht="15" hidden="false" customHeight="false" outlineLevel="0" collapsed="false">
      <c r="A2167" s="5" t="n">
        <v>2162</v>
      </c>
      <c r="B2167" s="5" t="s">
        <v>5319</v>
      </c>
      <c r="C2167" s="5" t="str">
        <f aca="false">RIGHT(B2167,1)</f>
        <v>3</v>
      </c>
      <c r="D2167" s="5" t="s">
        <v>11</v>
      </c>
      <c r="E2167" s="5" t="s">
        <v>5320</v>
      </c>
      <c r="F2167" s="5" t="s">
        <v>5321</v>
      </c>
      <c r="G2167" s="5" t="s">
        <v>5280</v>
      </c>
      <c r="H2167" s="5"/>
      <c r="I2167" s="5"/>
      <c r="J2167" s="6" t="s">
        <v>5059</v>
      </c>
    </row>
    <row r="2168" customFormat="false" ht="15" hidden="false" customHeight="false" outlineLevel="0" collapsed="false">
      <c r="A2168" s="5" t="n">
        <v>2163</v>
      </c>
      <c r="B2168" s="5" t="s">
        <v>5319</v>
      </c>
      <c r="C2168" s="5" t="str">
        <f aca="false">RIGHT(B2168,1)</f>
        <v>3</v>
      </c>
      <c r="D2168" s="5" t="s">
        <v>97</v>
      </c>
      <c r="E2168" s="5" t="s">
        <v>5322</v>
      </c>
      <c r="F2168" s="5" t="s">
        <v>5323</v>
      </c>
      <c r="G2168" s="5" t="s">
        <v>5280</v>
      </c>
      <c r="H2168" s="5"/>
      <c r="I2168" s="5"/>
      <c r="J2168" s="6" t="s">
        <v>5059</v>
      </c>
    </row>
    <row r="2169" customFormat="false" ht="15" hidden="false" customHeight="false" outlineLevel="0" collapsed="false">
      <c r="A2169" s="5" t="n">
        <v>2164</v>
      </c>
      <c r="B2169" s="5" t="s">
        <v>5319</v>
      </c>
      <c r="C2169" s="5" t="str">
        <f aca="false">RIGHT(B2169,1)</f>
        <v>3</v>
      </c>
      <c r="D2169" s="5" t="s">
        <v>97</v>
      </c>
      <c r="E2169" s="5" t="s">
        <v>5324</v>
      </c>
      <c r="F2169" s="5" t="s">
        <v>5325</v>
      </c>
      <c r="G2169" s="5" t="s">
        <v>5280</v>
      </c>
      <c r="H2169" s="5"/>
      <c r="I2169" s="5"/>
      <c r="J2169" s="6" t="s">
        <v>5059</v>
      </c>
    </row>
    <row r="2170" customFormat="false" ht="15" hidden="false" customHeight="false" outlineLevel="0" collapsed="false">
      <c r="A2170" s="5" t="n">
        <v>2165</v>
      </c>
      <c r="B2170" s="5" t="s">
        <v>5319</v>
      </c>
      <c r="C2170" s="5" t="str">
        <f aca="false">RIGHT(B2170,1)</f>
        <v>3</v>
      </c>
      <c r="D2170" s="5" t="s">
        <v>97</v>
      </c>
      <c r="E2170" s="5" t="s">
        <v>5326</v>
      </c>
      <c r="F2170" s="5" t="s">
        <v>5327</v>
      </c>
      <c r="G2170" s="5" t="s">
        <v>5280</v>
      </c>
      <c r="H2170" s="5"/>
      <c r="I2170" s="5"/>
      <c r="J2170" s="6" t="s">
        <v>5059</v>
      </c>
    </row>
    <row r="2171" customFormat="false" ht="15" hidden="false" customHeight="false" outlineLevel="0" collapsed="false">
      <c r="A2171" s="5" t="n">
        <v>2166</v>
      </c>
      <c r="B2171" s="5" t="s">
        <v>5328</v>
      </c>
      <c r="C2171" s="5" t="str">
        <f aca="false">RIGHT(B2171,1)</f>
        <v>3</v>
      </c>
      <c r="D2171" s="5" t="s">
        <v>11</v>
      </c>
      <c r="E2171" s="5" t="s">
        <v>5329</v>
      </c>
      <c r="F2171" s="5" t="s">
        <v>5330</v>
      </c>
      <c r="G2171" s="5" t="s">
        <v>5280</v>
      </c>
      <c r="H2171" s="5"/>
      <c r="I2171" s="5"/>
      <c r="J2171" s="6" t="s">
        <v>5059</v>
      </c>
    </row>
    <row r="2172" customFormat="false" ht="15" hidden="false" customHeight="false" outlineLevel="0" collapsed="false">
      <c r="A2172" s="5" t="n">
        <v>2167</v>
      </c>
      <c r="B2172" s="5" t="s">
        <v>5331</v>
      </c>
      <c r="C2172" s="5" t="str">
        <f aca="false">RIGHT(B2172,1)</f>
        <v>3</v>
      </c>
      <c r="D2172" s="5" t="s">
        <v>11</v>
      </c>
      <c r="E2172" s="5" t="s">
        <v>5332</v>
      </c>
      <c r="F2172" s="5" t="s">
        <v>5333</v>
      </c>
      <c r="G2172" s="5" t="s">
        <v>5280</v>
      </c>
      <c r="H2172" s="5"/>
      <c r="I2172" s="5"/>
      <c r="J2172" s="6" t="s">
        <v>5059</v>
      </c>
    </row>
    <row r="2173" customFormat="false" ht="15" hidden="false" customHeight="false" outlineLevel="0" collapsed="false">
      <c r="A2173" s="5" t="n">
        <v>2168</v>
      </c>
      <c r="B2173" s="5" t="s">
        <v>5331</v>
      </c>
      <c r="C2173" s="5" t="str">
        <f aca="false">RIGHT(B2173,1)</f>
        <v>3</v>
      </c>
      <c r="D2173" s="5" t="s">
        <v>97</v>
      </c>
      <c r="E2173" s="5" t="s">
        <v>5334</v>
      </c>
      <c r="F2173" s="5" t="s">
        <v>5335</v>
      </c>
      <c r="G2173" s="5" t="s">
        <v>5280</v>
      </c>
      <c r="H2173" s="5"/>
      <c r="I2173" s="5"/>
      <c r="J2173" s="6" t="s">
        <v>5059</v>
      </c>
    </row>
    <row r="2174" customFormat="false" ht="15" hidden="false" customHeight="false" outlineLevel="0" collapsed="false">
      <c r="A2174" s="5" t="n">
        <v>2169</v>
      </c>
      <c r="B2174" s="5" t="s">
        <v>5331</v>
      </c>
      <c r="C2174" s="5" t="str">
        <f aca="false">RIGHT(B2174,1)</f>
        <v>3</v>
      </c>
      <c r="D2174" s="5" t="s">
        <v>97</v>
      </c>
      <c r="E2174" s="5" t="s">
        <v>5336</v>
      </c>
      <c r="F2174" s="5" t="s">
        <v>5337</v>
      </c>
      <c r="G2174" s="5" t="s">
        <v>5280</v>
      </c>
      <c r="H2174" s="5"/>
      <c r="I2174" s="5"/>
      <c r="J2174" s="6" t="s">
        <v>5059</v>
      </c>
    </row>
    <row r="2175" customFormat="false" ht="25.5" hidden="false" customHeight="false" outlineLevel="0" collapsed="false">
      <c r="A2175" s="5" t="n">
        <v>2170</v>
      </c>
      <c r="B2175" s="5" t="s">
        <v>5338</v>
      </c>
      <c r="C2175" s="5" t="str">
        <f aca="false">RIGHT(B2175,1)</f>
        <v>3</v>
      </c>
      <c r="D2175" s="5" t="s">
        <v>11</v>
      </c>
      <c r="E2175" s="5" t="s">
        <v>5339</v>
      </c>
      <c r="F2175" s="5" t="s">
        <v>5340</v>
      </c>
      <c r="G2175" s="5" t="s">
        <v>5063</v>
      </c>
      <c r="H2175" s="5"/>
      <c r="I2175" s="5"/>
      <c r="J2175" s="6" t="s">
        <v>5059</v>
      </c>
    </row>
    <row r="2176" customFormat="false" ht="15" hidden="false" customHeight="false" outlineLevel="0" collapsed="false">
      <c r="A2176" s="5" t="n">
        <v>2171</v>
      </c>
      <c r="B2176" s="5" t="s">
        <v>5338</v>
      </c>
      <c r="C2176" s="5" t="str">
        <f aca="false">RIGHT(B2176,1)</f>
        <v>3</v>
      </c>
      <c r="D2176" s="5" t="s">
        <v>97</v>
      </c>
      <c r="E2176" s="5" t="s">
        <v>5341</v>
      </c>
      <c r="F2176" s="5" t="s">
        <v>5342</v>
      </c>
      <c r="G2176" s="5" t="s">
        <v>5063</v>
      </c>
      <c r="H2176" s="5"/>
      <c r="I2176" s="5"/>
      <c r="J2176" s="6" t="s">
        <v>5059</v>
      </c>
    </row>
    <row r="2177" customFormat="false" ht="15" hidden="false" customHeight="false" outlineLevel="0" collapsed="false">
      <c r="A2177" s="5" t="n">
        <v>2172</v>
      </c>
      <c r="B2177" s="5" t="s">
        <v>5343</v>
      </c>
      <c r="C2177" s="5" t="str">
        <f aca="false">RIGHT(B2177,1)</f>
        <v>3</v>
      </c>
      <c r="D2177" s="5" t="s">
        <v>11</v>
      </c>
      <c r="E2177" s="5" t="s">
        <v>5344</v>
      </c>
      <c r="F2177" s="5" t="s">
        <v>5345</v>
      </c>
      <c r="G2177" s="5" t="s">
        <v>5280</v>
      </c>
      <c r="H2177" s="5" t="s">
        <v>200</v>
      </c>
      <c r="I2177" s="5"/>
      <c r="J2177" s="6" t="s">
        <v>5059</v>
      </c>
    </row>
    <row r="2178" customFormat="false" ht="15" hidden="false" customHeight="false" outlineLevel="0" collapsed="false">
      <c r="A2178" s="5" t="n">
        <v>2173</v>
      </c>
      <c r="B2178" s="5" t="s">
        <v>5346</v>
      </c>
      <c r="C2178" s="5" t="str">
        <f aca="false">RIGHT(B2178,1)</f>
        <v>0</v>
      </c>
      <c r="D2178" s="5" t="s">
        <v>11</v>
      </c>
      <c r="E2178" s="5" t="s">
        <v>5347</v>
      </c>
      <c r="F2178" s="5" t="s">
        <v>5348</v>
      </c>
      <c r="G2178" s="5"/>
      <c r="H2178" s="5"/>
      <c r="I2178" s="5"/>
      <c r="J2178" s="6" t="s">
        <v>5349</v>
      </c>
    </row>
    <row r="2179" customFormat="false" ht="15" hidden="false" customHeight="false" outlineLevel="0" collapsed="false">
      <c r="A2179" s="5" t="n">
        <v>2174</v>
      </c>
      <c r="B2179" s="5" t="s">
        <v>5350</v>
      </c>
      <c r="C2179" s="5" t="str">
        <f aca="false">RIGHT(B2179,1)</f>
        <v>3</v>
      </c>
      <c r="D2179" s="5" t="s">
        <v>11</v>
      </c>
      <c r="E2179" s="5" t="s">
        <v>5351</v>
      </c>
      <c r="F2179" s="5" t="s">
        <v>5352</v>
      </c>
      <c r="G2179" s="5"/>
      <c r="H2179" s="5"/>
      <c r="I2179" s="5"/>
      <c r="J2179" s="6" t="s">
        <v>5349</v>
      </c>
    </row>
    <row r="2180" customFormat="false" ht="15" hidden="false" customHeight="false" outlineLevel="0" collapsed="false">
      <c r="A2180" s="5" t="n">
        <v>2175</v>
      </c>
      <c r="B2180" s="5" t="s">
        <v>5350</v>
      </c>
      <c r="C2180" s="5" t="str">
        <f aca="false">RIGHT(B2180,1)</f>
        <v>3</v>
      </c>
      <c r="D2180" s="5" t="s">
        <v>97</v>
      </c>
      <c r="E2180" s="5" t="s">
        <v>5353</v>
      </c>
      <c r="F2180" s="5" t="s">
        <v>5354</v>
      </c>
      <c r="G2180" s="5"/>
      <c r="H2180" s="5"/>
      <c r="I2180" s="5"/>
      <c r="J2180" s="6" t="s">
        <v>5349</v>
      </c>
    </row>
    <row r="2181" customFormat="false" ht="15" hidden="false" customHeight="false" outlineLevel="0" collapsed="false">
      <c r="A2181" s="5" t="n">
        <v>2176</v>
      </c>
      <c r="B2181" s="5" t="s">
        <v>5355</v>
      </c>
      <c r="C2181" s="5" t="str">
        <f aca="false">RIGHT(B2181,1)</f>
        <v>0</v>
      </c>
      <c r="D2181" s="5" t="s">
        <v>11</v>
      </c>
      <c r="E2181" s="5" t="s">
        <v>5356</v>
      </c>
      <c r="F2181" s="5" t="s">
        <v>5357</v>
      </c>
      <c r="G2181" s="5"/>
      <c r="H2181" s="5"/>
      <c r="I2181" s="5"/>
      <c r="J2181" s="6" t="s">
        <v>5349</v>
      </c>
    </row>
    <row r="2182" customFormat="false" ht="15" hidden="false" customHeight="false" outlineLevel="0" collapsed="false">
      <c r="A2182" s="5" t="n">
        <v>2177</v>
      </c>
      <c r="B2182" s="5" t="s">
        <v>5358</v>
      </c>
      <c r="C2182" s="5" t="str">
        <f aca="false">RIGHT(B2182,1)</f>
        <v>0</v>
      </c>
      <c r="D2182" s="5" t="s">
        <v>11</v>
      </c>
      <c r="E2182" s="5" t="s">
        <v>5359</v>
      </c>
      <c r="F2182" s="5" t="s">
        <v>5360</v>
      </c>
      <c r="G2182" s="5"/>
      <c r="H2182" s="5"/>
      <c r="I2182" s="5"/>
      <c r="J2182" s="6" t="s">
        <v>5349</v>
      </c>
    </row>
    <row r="2183" customFormat="false" ht="25.5" hidden="false" customHeight="false" outlineLevel="0" collapsed="false">
      <c r="A2183" s="5" t="n">
        <v>2178</v>
      </c>
      <c r="B2183" s="5" t="s">
        <v>5361</v>
      </c>
      <c r="C2183" s="5" t="str">
        <f aca="false">RIGHT(B2183,1)</f>
        <v>0</v>
      </c>
      <c r="D2183" s="5" t="s">
        <v>11</v>
      </c>
      <c r="E2183" s="7" t="s">
        <v>5362</v>
      </c>
      <c r="F2183" s="5" t="s">
        <v>5363</v>
      </c>
      <c r="G2183" s="5" t="s">
        <v>5280</v>
      </c>
      <c r="H2183" s="5"/>
      <c r="I2183" s="5"/>
      <c r="J2183" s="6" t="s">
        <v>5349</v>
      </c>
    </row>
    <row r="2184" customFormat="false" ht="15" hidden="false" customHeight="false" outlineLevel="0" collapsed="false">
      <c r="A2184" s="5" t="n">
        <v>2179</v>
      </c>
      <c r="B2184" s="5" t="s">
        <v>5364</v>
      </c>
      <c r="C2184" s="5" t="str">
        <f aca="false">RIGHT(B2184,1)</f>
        <v>3</v>
      </c>
      <c r="D2184" s="5" t="s">
        <v>11</v>
      </c>
      <c r="E2184" s="5" t="s">
        <v>5365</v>
      </c>
      <c r="F2184" s="5" t="s">
        <v>5366</v>
      </c>
      <c r="G2184" s="5"/>
      <c r="H2184" s="5"/>
      <c r="I2184" s="5"/>
      <c r="J2184" s="6" t="s">
        <v>5349</v>
      </c>
    </row>
    <row r="2185" customFormat="false" ht="15" hidden="false" customHeight="false" outlineLevel="0" collapsed="false">
      <c r="A2185" s="5" t="n">
        <v>2180</v>
      </c>
      <c r="B2185" s="5" t="s">
        <v>5364</v>
      </c>
      <c r="C2185" s="5" t="str">
        <f aca="false">RIGHT(B2185,1)</f>
        <v>3</v>
      </c>
      <c r="D2185" s="5" t="s">
        <v>14</v>
      </c>
      <c r="E2185" s="5" t="s">
        <v>5367</v>
      </c>
      <c r="F2185" s="5" t="s">
        <v>5368</v>
      </c>
      <c r="G2185" s="5" t="s">
        <v>5063</v>
      </c>
      <c r="H2185" s="5"/>
      <c r="I2185" s="5"/>
      <c r="J2185" s="6" t="s">
        <v>5349</v>
      </c>
    </row>
    <row r="2186" customFormat="false" ht="15" hidden="false" customHeight="false" outlineLevel="0" collapsed="false">
      <c r="A2186" s="5" t="n">
        <v>2181</v>
      </c>
      <c r="B2186" s="5" t="s">
        <v>5364</v>
      </c>
      <c r="C2186" s="5" t="str">
        <f aca="false">RIGHT(B2186,1)</f>
        <v>3</v>
      </c>
      <c r="D2186" s="5" t="s">
        <v>14</v>
      </c>
      <c r="E2186" s="5" t="s">
        <v>5369</v>
      </c>
      <c r="F2186" s="5" t="s">
        <v>5370</v>
      </c>
      <c r="G2186" s="5"/>
      <c r="H2186" s="5"/>
      <c r="I2186" s="5"/>
      <c r="J2186" s="6" t="s">
        <v>5349</v>
      </c>
    </row>
    <row r="2187" customFormat="false" ht="15" hidden="false" customHeight="false" outlineLevel="0" collapsed="false">
      <c r="A2187" s="5" t="n">
        <v>2182</v>
      </c>
      <c r="B2187" s="5" t="s">
        <v>5364</v>
      </c>
      <c r="C2187" s="5" t="str">
        <f aca="false">RIGHT(B2187,1)</f>
        <v>3</v>
      </c>
      <c r="D2187" s="5" t="s">
        <v>14</v>
      </c>
      <c r="E2187" s="5" t="s">
        <v>5371</v>
      </c>
      <c r="F2187" s="5" t="s">
        <v>5372</v>
      </c>
      <c r="G2187" s="5"/>
      <c r="H2187" s="5" t="s">
        <v>200</v>
      </c>
      <c r="I2187" s="5"/>
      <c r="J2187" s="6" t="s">
        <v>5349</v>
      </c>
    </row>
    <row r="2188" customFormat="false" ht="15" hidden="false" customHeight="false" outlineLevel="0" collapsed="false">
      <c r="A2188" s="5" t="n">
        <v>2183</v>
      </c>
      <c r="B2188" s="5" t="s">
        <v>5373</v>
      </c>
      <c r="C2188" s="5" t="str">
        <f aca="false">RIGHT(B2188,1)</f>
        <v>0</v>
      </c>
      <c r="D2188" s="5" t="s">
        <v>11</v>
      </c>
      <c r="E2188" s="5" t="s">
        <v>5374</v>
      </c>
      <c r="F2188" s="5" t="s">
        <v>5375</v>
      </c>
      <c r="G2188" s="5" t="s">
        <v>3062</v>
      </c>
      <c r="H2188" s="5"/>
      <c r="I2188" s="5"/>
      <c r="J2188" s="6" t="s">
        <v>5349</v>
      </c>
    </row>
    <row r="2189" customFormat="false" ht="15" hidden="false" customHeight="false" outlineLevel="0" collapsed="false">
      <c r="A2189" s="5" t="n">
        <v>2184</v>
      </c>
      <c r="B2189" s="5" t="s">
        <v>5373</v>
      </c>
      <c r="C2189" s="5" t="str">
        <f aca="false">RIGHT(B2189,1)</f>
        <v>0</v>
      </c>
      <c r="D2189" s="5" t="s">
        <v>14</v>
      </c>
      <c r="E2189" s="5" t="s">
        <v>5376</v>
      </c>
      <c r="F2189" s="5" t="s">
        <v>5377</v>
      </c>
      <c r="G2189" s="5" t="s">
        <v>3215</v>
      </c>
      <c r="H2189" s="5"/>
      <c r="I2189" s="5"/>
      <c r="J2189" s="6" t="s">
        <v>5349</v>
      </c>
    </row>
    <row r="2190" customFormat="false" ht="15" hidden="false" customHeight="false" outlineLevel="0" collapsed="false">
      <c r="A2190" s="5" t="n">
        <v>2185</v>
      </c>
      <c r="B2190" s="5" t="s">
        <v>5378</v>
      </c>
      <c r="C2190" s="5" t="str">
        <f aca="false">RIGHT(B2190,1)</f>
        <v>3</v>
      </c>
      <c r="D2190" s="5" t="s">
        <v>11</v>
      </c>
      <c r="E2190" s="5" t="s">
        <v>5379</v>
      </c>
      <c r="F2190" s="5" t="s">
        <v>5380</v>
      </c>
      <c r="G2190" s="5"/>
      <c r="H2190" s="5"/>
      <c r="I2190" s="5"/>
      <c r="J2190" s="6" t="s">
        <v>5349</v>
      </c>
    </row>
    <row r="2191" customFormat="false" ht="15" hidden="false" customHeight="false" outlineLevel="0" collapsed="false">
      <c r="A2191" s="5" t="n">
        <v>2186</v>
      </c>
      <c r="B2191" s="5" t="s">
        <v>5378</v>
      </c>
      <c r="C2191" s="5" t="str">
        <f aca="false">RIGHT(B2191,1)</f>
        <v>3</v>
      </c>
      <c r="D2191" s="5" t="s">
        <v>14</v>
      </c>
      <c r="E2191" s="5" t="s">
        <v>5381</v>
      </c>
      <c r="F2191" s="5" t="s">
        <v>5382</v>
      </c>
      <c r="G2191" s="5" t="s">
        <v>3215</v>
      </c>
      <c r="H2191" s="5"/>
      <c r="I2191" s="5"/>
      <c r="J2191" s="6" t="s">
        <v>5349</v>
      </c>
    </row>
    <row r="2192" customFormat="false" ht="15" hidden="false" customHeight="false" outlineLevel="0" collapsed="false">
      <c r="A2192" s="5" t="n">
        <v>2187</v>
      </c>
      <c r="B2192" s="5" t="s">
        <v>5383</v>
      </c>
      <c r="C2192" s="5" t="str">
        <f aca="false">RIGHT(B2192,1)</f>
        <v>0</v>
      </c>
      <c r="D2192" s="5" t="s">
        <v>11</v>
      </c>
      <c r="E2192" s="5" t="s">
        <v>5384</v>
      </c>
      <c r="F2192" s="5" t="s">
        <v>5385</v>
      </c>
      <c r="G2192" s="5" t="s">
        <v>3062</v>
      </c>
      <c r="H2192" s="5"/>
      <c r="I2192" s="5"/>
      <c r="J2192" s="6" t="s">
        <v>5349</v>
      </c>
    </row>
    <row r="2193" customFormat="false" ht="15" hidden="false" customHeight="false" outlineLevel="0" collapsed="false">
      <c r="A2193" s="5" t="n">
        <v>2188</v>
      </c>
      <c r="B2193" s="5" t="s">
        <v>5386</v>
      </c>
      <c r="C2193" s="5" t="str">
        <f aca="false">RIGHT(B2193,1)</f>
        <v>3</v>
      </c>
      <c r="D2193" s="5" t="s">
        <v>11</v>
      </c>
      <c r="E2193" s="5" t="s">
        <v>5387</v>
      </c>
      <c r="F2193" s="5" t="s">
        <v>5388</v>
      </c>
      <c r="G2193" s="5"/>
      <c r="H2193" s="5"/>
      <c r="I2193" s="5"/>
      <c r="J2193" s="6" t="s">
        <v>5349</v>
      </c>
    </row>
    <row r="2194" customFormat="false" ht="15" hidden="false" customHeight="false" outlineLevel="0" collapsed="false">
      <c r="A2194" s="5" t="n">
        <v>2189</v>
      </c>
      <c r="B2194" s="5" t="s">
        <v>5389</v>
      </c>
      <c r="C2194" s="5" t="str">
        <f aca="false">RIGHT(B2194,1)</f>
        <v>3</v>
      </c>
      <c r="D2194" s="5" t="s">
        <v>11</v>
      </c>
      <c r="E2194" s="5" t="s">
        <v>5390</v>
      </c>
      <c r="F2194" s="5" t="s">
        <v>5391</v>
      </c>
      <c r="G2194" s="5"/>
      <c r="H2194" s="5"/>
      <c r="I2194" s="5"/>
      <c r="J2194" s="6" t="s">
        <v>5349</v>
      </c>
    </row>
    <row r="2195" customFormat="false" ht="15" hidden="false" customHeight="false" outlineLevel="0" collapsed="false">
      <c r="A2195" s="5" t="n">
        <v>2190</v>
      </c>
      <c r="B2195" s="5" t="s">
        <v>5392</v>
      </c>
      <c r="C2195" s="5" t="str">
        <f aca="false">RIGHT(B2195,1)</f>
        <v>3</v>
      </c>
      <c r="D2195" s="5" t="s">
        <v>11</v>
      </c>
      <c r="E2195" s="5" t="s">
        <v>5393</v>
      </c>
      <c r="F2195" s="5" t="s">
        <v>5394</v>
      </c>
      <c r="G2195" s="5"/>
      <c r="H2195" s="5"/>
      <c r="I2195" s="5"/>
      <c r="J2195" s="6" t="s">
        <v>5349</v>
      </c>
    </row>
    <row r="2196" customFormat="false" ht="15" hidden="false" customHeight="false" outlineLevel="0" collapsed="false">
      <c r="A2196" s="5" t="n">
        <v>2191</v>
      </c>
      <c r="B2196" s="5" t="s">
        <v>5395</v>
      </c>
      <c r="C2196" s="5" t="str">
        <f aca="false">RIGHT(B2196,1)</f>
        <v>1</v>
      </c>
      <c r="D2196" s="5" t="s">
        <v>11</v>
      </c>
      <c r="E2196" s="7" t="s">
        <v>5396</v>
      </c>
      <c r="F2196" s="7" t="s">
        <v>5397</v>
      </c>
      <c r="G2196" s="5"/>
      <c r="H2196" s="5"/>
      <c r="I2196" s="5"/>
      <c r="J2196" s="6" t="s">
        <v>5349</v>
      </c>
    </row>
    <row r="2197" customFormat="false" ht="15" hidden="false" customHeight="false" outlineLevel="0" collapsed="false">
      <c r="A2197" s="5" t="n">
        <v>2192</v>
      </c>
      <c r="B2197" s="5" t="s">
        <v>5395</v>
      </c>
      <c r="C2197" s="5" t="str">
        <f aca="false">RIGHT(B2197,1)</f>
        <v>1</v>
      </c>
      <c r="D2197" s="5" t="s">
        <v>14</v>
      </c>
      <c r="E2197" s="5" t="s">
        <v>5398</v>
      </c>
      <c r="F2197" s="5" t="s">
        <v>5399</v>
      </c>
      <c r="G2197" s="5"/>
      <c r="H2197" s="5" t="s">
        <v>200</v>
      </c>
      <c r="I2197" s="5"/>
      <c r="J2197" s="6" t="s">
        <v>5349</v>
      </c>
    </row>
    <row r="2198" customFormat="false" ht="15" hidden="false" customHeight="false" outlineLevel="0" collapsed="false">
      <c r="A2198" s="5" t="n">
        <v>2193</v>
      </c>
      <c r="B2198" s="5" t="s">
        <v>5395</v>
      </c>
      <c r="C2198" s="5" t="str">
        <f aca="false">RIGHT(B2198,1)</f>
        <v>1</v>
      </c>
      <c r="D2198" s="5" t="s">
        <v>14</v>
      </c>
      <c r="E2198" s="5" t="s">
        <v>5400</v>
      </c>
      <c r="F2198" s="5" t="s">
        <v>5401</v>
      </c>
      <c r="G2198" s="5"/>
      <c r="H2198" s="5" t="s">
        <v>200</v>
      </c>
      <c r="I2198" s="5"/>
      <c r="J2198" s="6" t="s">
        <v>5349</v>
      </c>
    </row>
    <row r="2199" customFormat="false" ht="15" hidden="false" customHeight="false" outlineLevel="0" collapsed="false">
      <c r="A2199" s="5" t="n">
        <v>2194</v>
      </c>
      <c r="B2199" s="5" t="s">
        <v>5402</v>
      </c>
      <c r="C2199" s="5" t="str">
        <f aca="false">RIGHT(B2199,1)</f>
        <v>3</v>
      </c>
      <c r="D2199" s="5" t="s">
        <v>11</v>
      </c>
      <c r="E2199" s="5" t="s">
        <v>5403</v>
      </c>
      <c r="F2199" s="5" t="s">
        <v>5404</v>
      </c>
      <c r="G2199" s="5"/>
      <c r="H2199" s="5"/>
      <c r="I2199" s="5"/>
      <c r="J2199" s="6" t="s">
        <v>5349</v>
      </c>
    </row>
    <row r="2200" customFormat="false" ht="15" hidden="false" customHeight="false" outlineLevel="0" collapsed="false">
      <c r="A2200" s="5" t="n">
        <v>2195</v>
      </c>
      <c r="B2200" s="5" t="s">
        <v>5405</v>
      </c>
      <c r="C2200" s="5" t="str">
        <f aca="false">RIGHT(B2200,1)</f>
        <v>1</v>
      </c>
      <c r="D2200" s="5" t="s">
        <v>11</v>
      </c>
      <c r="E2200" s="5" t="s">
        <v>5406</v>
      </c>
      <c r="F2200" s="5" t="s">
        <v>5407</v>
      </c>
      <c r="G2200" s="5"/>
      <c r="H2200" s="5"/>
      <c r="I2200" s="5"/>
      <c r="J2200" s="6" t="s">
        <v>5349</v>
      </c>
    </row>
    <row r="2201" customFormat="false" ht="15" hidden="false" customHeight="false" outlineLevel="0" collapsed="false">
      <c r="A2201" s="5" t="n">
        <v>2196</v>
      </c>
      <c r="B2201" s="5" t="s">
        <v>5405</v>
      </c>
      <c r="C2201" s="5" t="str">
        <f aca="false">RIGHT(B2201,1)</f>
        <v>1</v>
      </c>
      <c r="D2201" s="5" t="s">
        <v>14</v>
      </c>
      <c r="E2201" s="5" t="s">
        <v>5408</v>
      </c>
      <c r="F2201" s="5" t="s">
        <v>5409</v>
      </c>
      <c r="G2201" s="5"/>
      <c r="H2201" s="5"/>
      <c r="I2201" s="5"/>
      <c r="J2201" s="6" t="s">
        <v>5349</v>
      </c>
    </row>
    <row r="2202" customFormat="false" ht="15" hidden="false" customHeight="false" outlineLevel="0" collapsed="false">
      <c r="A2202" s="5" t="n">
        <v>2197</v>
      </c>
      <c r="B2202" s="5" t="s">
        <v>5405</v>
      </c>
      <c r="C2202" s="5" t="str">
        <f aca="false">RIGHT(B2202,1)</f>
        <v>1</v>
      </c>
      <c r="D2202" s="5" t="s">
        <v>97</v>
      </c>
      <c r="E2202" s="5" t="s">
        <v>5410</v>
      </c>
      <c r="F2202" s="5" t="s">
        <v>5411</v>
      </c>
      <c r="G2202" s="5" t="s">
        <v>5280</v>
      </c>
      <c r="H2202" s="5"/>
      <c r="I2202" s="5"/>
      <c r="J2202" s="6" t="s">
        <v>5349</v>
      </c>
    </row>
    <row r="2203" customFormat="false" ht="15" hidden="false" customHeight="false" outlineLevel="0" collapsed="false">
      <c r="A2203" s="5" t="n">
        <v>2198</v>
      </c>
      <c r="B2203" s="5" t="s">
        <v>5405</v>
      </c>
      <c r="C2203" s="5" t="str">
        <f aca="false">RIGHT(B2203,1)</f>
        <v>1</v>
      </c>
      <c r="D2203" s="5" t="s">
        <v>14</v>
      </c>
      <c r="E2203" s="5" t="s">
        <v>5412</v>
      </c>
      <c r="F2203" s="5" t="s">
        <v>5413</v>
      </c>
      <c r="G2203" s="5" t="s">
        <v>5280</v>
      </c>
      <c r="H2203" s="5"/>
      <c r="I2203" s="5"/>
      <c r="J2203" s="6" t="s">
        <v>5349</v>
      </c>
    </row>
    <row r="2204" customFormat="false" ht="15" hidden="false" customHeight="false" outlineLevel="0" collapsed="false">
      <c r="A2204" s="5" t="n">
        <v>2199</v>
      </c>
      <c r="B2204" s="5" t="s">
        <v>5405</v>
      </c>
      <c r="C2204" s="5" t="str">
        <f aca="false">RIGHT(B2204,1)</f>
        <v>1</v>
      </c>
      <c r="D2204" s="5" t="s">
        <v>14</v>
      </c>
      <c r="E2204" s="5" t="s">
        <v>5414</v>
      </c>
      <c r="F2204" s="5" t="s">
        <v>5415</v>
      </c>
      <c r="G2204" s="5" t="s">
        <v>5280</v>
      </c>
      <c r="H2204" s="5"/>
      <c r="I2204" s="5"/>
      <c r="J2204" s="6" t="s">
        <v>5349</v>
      </c>
    </row>
    <row r="2205" customFormat="false" ht="15" hidden="false" customHeight="false" outlineLevel="0" collapsed="false">
      <c r="A2205" s="5" t="n">
        <v>2200</v>
      </c>
      <c r="B2205" s="5" t="s">
        <v>5405</v>
      </c>
      <c r="C2205" s="5" t="str">
        <f aca="false">RIGHT(B2205,1)</f>
        <v>1</v>
      </c>
      <c r="D2205" s="5" t="s">
        <v>14</v>
      </c>
      <c r="E2205" s="5" t="s">
        <v>5416</v>
      </c>
      <c r="F2205" s="5" t="s">
        <v>5417</v>
      </c>
      <c r="G2205" s="5" t="s">
        <v>5280</v>
      </c>
      <c r="H2205" s="5"/>
      <c r="I2205" s="5"/>
      <c r="J2205" s="6" t="s">
        <v>5349</v>
      </c>
    </row>
    <row r="2206" customFormat="false" ht="15" hidden="false" customHeight="false" outlineLevel="0" collapsed="false">
      <c r="A2206" s="5" t="n">
        <v>2201</v>
      </c>
      <c r="B2206" s="5" t="s">
        <v>5405</v>
      </c>
      <c r="C2206" s="5" t="str">
        <f aca="false">RIGHT(B2206,1)</f>
        <v>1</v>
      </c>
      <c r="D2206" s="5" t="s">
        <v>97</v>
      </c>
      <c r="E2206" s="5" t="s">
        <v>5418</v>
      </c>
      <c r="F2206" s="5" t="s">
        <v>5419</v>
      </c>
      <c r="G2206" s="5"/>
      <c r="H2206" s="5"/>
      <c r="I2206" s="5"/>
      <c r="J2206" s="6" t="s">
        <v>5349</v>
      </c>
    </row>
    <row r="2207" customFormat="false" ht="15" hidden="false" customHeight="false" outlineLevel="0" collapsed="false">
      <c r="A2207" s="5" t="n">
        <v>2202</v>
      </c>
      <c r="B2207" s="5" t="s">
        <v>5420</v>
      </c>
      <c r="C2207" s="5" t="str">
        <f aca="false">RIGHT(B2207,1)</f>
        <v>0</v>
      </c>
      <c r="D2207" s="5" t="s">
        <v>11</v>
      </c>
      <c r="E2207" s="7" t="s">
        <v>5421</v>
      </c>
      <c r="F2207" s="5" t="s">
        <v>5422</v>
      </c>
      <c r="G2207" s="5"/>
      <c r="H2207" s="5"/>
      <c r="I2207" s="5"/>
      <c r="J2207" s="6" t="s">
        <v>5349</v>
      </c>
    </row>
    <row r="2208" customFormat="false" ht="15" hidden="false" customHeight="false" outlineLevel="0" collapsed="false">
      <c r="A2208" s="5" t="n">
        <v>2203</v>
      </c>
      <c r="B2208" s="5" t="s">
        <v>5423</v>
      </c>
      <c r="C2208" s="5" t="str">
        <f aca="false">RIGHT(B2208,1)</f>
        <v>3</v>
      </c>
      <c r="D2208" s="5" t="s">
        <v>11</v>
      </c>
      <c r="E2208" s="5" t="s">
        <v>5424</v>
      </c>
      <c r="F2208" s="5" t="s">
        <v>5425</v>
      </c>
      <c r="G2208" s="5" t="s">
        <v>5063</v>
      </c>
      <c r="H2208" s="5"/>
      <c r="I2208" s="5"/>
      <c r="J2208" s="6" t="s">
        <v>5349</v>
      </c>
    </row>
    <row r="2209" customFormat="false" ht="15" hidden="false" customHeight="false" outlineLevel="0" collapsed="false">
      <c r="A2209" s="5" t="n">
        <v>2204</v>
      </c>
      <c r="B2209" s="5" t="s">
        <v>5423</v>
      </c>
      <c r="C2209" s="5" t="str">
        <f aca="false">RIGHT(B2209,1)</f>
        <v>3</v>
      </c>
      <c r="D2209" s="5" t="s">
        <v>97</v>
      </c>
      <c r="E2209" s="5" t="s">
        <v>5426</v>
      </c>
      <c r="F2209" s="5" t="s">
        <v>5427</v>
      </c>
      <c r="G2209" s="5" t="s">
        <v>5063</v>
      </c>
      <c r="H2209" s="5"/>
      <c r="I2209" s="5"/>
      <c r="J2209" s="6" t="s">
        <v>5349</v>
      </c>
    </row>
    <row r="2210" customFormat="false" ht="15" hidden="false" customHeight="false" outlineLevel="0" collapsed="false">
      <c r="A2210" s="5" t="n">
        <v>2205</v>
      </c>
      <c r="B2210" s="5" t="s">
        <v>5428</v>
      </c>
      <c r="C2210" s="5" t="str">
        <f aca="false">RIGHT(B2210,1)</f>
        <v>1</v>
      </c>
      <c r="D2210" s="5" t="s">
        <v>11</v>
      </c>
      <c r="E2210" s="5" t="s">
        <v>5429</v>
      </c>
      <c r="F2210" s="5" t="s">
        <v>5430</v>
      </c>
      <c r="G2210" s="5"/>
      <c r="H2210" s="5"/>
      <c r="I2210" s="5"/>
      <c r="J2210" s="6" t="s">
        <v>5349</v>
      </c>
    </row>
    <row r="2211" customFormat="false" ht="15" hidden="false" customHeight="false" outlineLevel="0" collapsed="false">
      <c r="A2211" s="5" t="n">
        <v>2206</v>
      </c>
      <c r="B2211" s="5" t="s">
        <v>5428</v>
      </c>
      <c r="C2211" s="5" t="str">
        <f aca="false">RIGHT(B2211,1)</f>
        <v>1</v>
      </c>
      <c r="D2211" s="5" t="s">
        <v>97</v>
      </c>
      <c r="E2211" s="5" t="s">
        <v>5431</v>
      </c>
      <c r="F2211" s="5" t="s">
        <v>5432</v>
      </c>
      <c r="G2211" s="5"/>
      <c r="H2211" s="5"/>
      <c r="I2211" s="5"/>
      <c r="J2211" s="6" t="s">
        <v>5349</v>
      </c>
    </row>
    <row r="2212" customFormat="false" ht="15" hidden="false" customHeight="false" outlineLevel="0" collapsed="false">
      <c r="A2212" s="5" t="n">
        <v>2207</v>
      </c>
      <c r="B2212" s="5" t="s">
        <v>5433</v>
      </c>
      <c r="C2212" s="5" t="str">
        <f aca="false">RIGHT(B2212,1)</f>
        <v>0</v>
      </c>
      <c r="D2212" s="5" t="s">
        <v>11</v>
      </c>
      <c r="E2212" s="5" t="s">
        <v>5434</v>
      </c>
      <c r="F2212" s="5" t="s">
        <v>5435</v>
      </c>
      <c r="G2212" s="5" t="s">
        <v>5436</v>
      </c>
      <c r="H2212" s="5"/>
      <c r="I2212" s="5"/>
      <c r="J2212" s="6" t="s">
        <v>5349</v>
      </c>
    </row>
    <row r="2213" customFormat="false" ht="15" hidden="false" customHeight="false" outlineLevel="0" collapsed="false">
      <c r="A2213" s="5" t="n">
        <v>2208</v>
      </c>
      <c r="B2213" s="5" t="s">
        <v>5437</v>
      </c>
      <c r="C2213" s="5" t="str">
        <f aca="false">RIGHT(B2213,1)</f>
        <v>3</v>
      </c>
      <c r="D2213" s="5" t="s">
        <v>11</v>
      </c>
      <c r="E2213" s="5" t="s">
        <v>5438</v>
      </c>
      <c r="F2213" s="5" t="s">
        <v>5439</v>
      </c>
      <c r="G2213" s="5" t="s">
        <v>5436</v>
      </c>
      <c r="H2213" s="5"/>
      <c r="I2213" s="5"/>
      <c r="J2213" s="6" t="s">
        <v>5349</v>
      </c>
    </row>
    <row r="2214" customFormat="false" ht="15" hidden="false" customHeight="false" outlineLevel="0" collapsed="false">
      <c r="A2214" s="5" t="n">
        <v>2209</v>
      </c>
      <c r="B2214" s="5" t="s">
        <v>5440</v>
      </c>
      <c r="C2214" s="5" t="str">
        <f aca="false">RIGHT(B2214,1)</f>
        <v>3</v>
      </c>
      <c r="D2214" s="5" t="s">
        <v>11</v>
      </c>
      <c r="E2214" s="5" t="s">
        <v>5441</v>
      </c>
      <c r="F2214" s="5" t="s">
        <v>5442</v>
      </c>
      <c r="G2214" s="5" t="s">
        <v>5436</v>
      </c>
      <c r="H2214" s="5"/>
      <c r="I2214" s="5"/>
      <c r="J2214" s="6" t="s">
        <v>5349</v>
      </c>
    </row>
    <row r="2215" customFormat="false" ht="15" hidden="false" customHeight="false" outlineLevel="0" collapsed="false">
      <c r="A2215" s="5" t="n">
        <v>2210</v>
      </c>
      <c r="B2215" s="5" t="s">
        <v>5443</v>
      </c>
      <c r="C2215" s="5" t="str">
        <f aca="false">RIGHT(B2215,1)</f>
        <v>3</v>
      </c>
      <c r="D2215" s="5" t="s">
        <v>11</v>
      </c>
      <c r="E2215" s="5" t="s">
        <v>5444</v>
      </c>
      <c r="F2215" s="5" t="s">
        <v>5445</v>
      </c>
      <c r="G2215" s="5" t="s">
        <v>5436</v>
      </c>
      <c r="H2215" s="5"/>
      <c r="I2215" s="5"/>
      <c r="J2215" s="6" t="s">
        <v>5349</v>
      </c>
    </row>
    <row r="2216" customFormat="false" ht="15" hidden="false" customHeight="false" outlineLevel="0" collapsed="false">
      <c r="A2216" s="5" t="n">
        <v>2211</v>
      </c>
      <c r="B2216" s="5" t="s">
        <v>5446</v>
      </c>
      <c r="C2216" s="5" t="str">
        <f aca="false">RIGHT(B2216,1)</f>
        <v>3</v>
      </c>
      <c r="D2216" s="5" t="s">
        <v>11</v>
      </c>
      <c r="E2216" s="5" t="s">
        <v>5447</v>
      </c>
      <c r="F2216" s="5" t="s">
        <v>5448</v>
      </c>
      <c r="G2216" s="5" t="s">
        <v>5436</v>
      </c>
      <c r="H2216" s="5"/>
      <c r="I2216" s="5"/>
      <c r="J2216" s="6" t="s">
        <v>5349</v>
      </c>
    </row>
    <row r="2217" customFormat="false" ht="15" hidden="false" customHeight="false" outlineLevel="0" collapsed="false">
      <c r="A2217" s="5" t="n">
        <v>2212</v>
      </c>
      <c r="B2217" s="5" t="s">
        <v>5449</v>
      </c>
      <c r="C2217" s="5" t="str">
        <f aca="false">RIGHT(B2217,1)</f>
        <v>1</v>
      </c>
      <c r="D2217" s="5" t="s">
        <v>11</v>
      </c>
      <c r="E2217" s="5" t="s">
        <v>5450</v>
      </c>
      <c r="F2217" s="5" t="s">
        <v>5451</v>
      </c>
      <c r="G2217" s="5" t="s">
        <v>5436</v>
      </c>
      <c r="H2217" s="5"/>
      <c r="I2217" s="5"/>
      <c r="J2217" s="6" t="s">
        <v>5349</v>
      </c>
    </row>
    <row r="2218" customFormat="false" ht="15" hidden="false" customHeight="false" outlineLevel="0" collapsed="false">
      <c r="A2218" s="5" t="n">
        <v>2213</v>
      </c>
      <c r="B2218" s="5" t="s">
        <v>5452</v>
      </c>
      <c r="C2218" s="5" t="str">
        <f aca="false">RIGHT(B2218,1)</f>
        <v>3</v>
      </c>
      <c r="D2218" s="5" t="s">
        <v>11</v>
      </c>
      <c r="E2218" s="5" t="s">
        <v>5453</v>
      </c>
      <c r="F2218" s="5" t="s">
        <v>5454</v>
      </c>
      <c r="G2218" s="5"/>
      <c r="H2218" s="5"/>
      <c r="I2218" s="5"/>
      <c r="J2218" s="6" t="s">
        <v>5349</v>
      </c>
    </row>
    <row r="2219" customFormat="false" ht="15" hidden="false" customHeight="false" outlineLevel="0" collapsed="false">
      <c r="A2219" s="5" t="n">
        <v>2214</v>
      </c>
      <c r="B2219" s="5" t="s">
        <v>5455</v>
      </c>
      <c r="C2219" s="5" t="str">
        <f aca="false">RIGHT(B2219,1)</f>
        <v>3</v>
      </c>
      <c r="D2219" s="5" t="s">
        <v>11</v>
      </c>
      <c r="E2219" s="5" t="s">
        <v>5456</v>
      </c>
      <c r="F2219" s="5" t="s">
        <v>5457</v>
      </c>
      <c r="G2219" s="5" t="s">
        <v>5458</v>
      </c>
      <c r="H2219" s="5"/>
      <c r="I2219" s="5"/>
      <c r="J2219" s="6" t="s">
        <v>5349</v>
      </c>
    </row>
    <row r="2220" customFormat="false" ht="15" hidden="false" customHeight="false" outlineLevel="0" collapsed="false">
      <c r="A2220" s="5" t="n">
        <v>2215</v>
      </c>
      <c r="B2220" s="5" t="s">
        <v>5455</v>
      </c>
      <c r="C2220" s="5" t="str">
        <f aca="false">RIGHT(B2220,1)</f>
        <v>3</v>
      </c>
      <c r="D2220" s="5" t="s">
        <v>14</v>
      </c>
      <c r="E2220" s="5" t="s">
        <v>5459</v>
      </c>
      <c r="F2220" s="5" t="s">
        <v>5460</v>
      </c>
      <c r="G2220" s="5" t="s">
        <v>5458</v>
      </c>
      <c r="H2220" s="5"/>
      <c r="I2220" s="5"/>
      <c r="J2220" s="6" t="s">
        <v>5349</v>
      </c>
    </row>
    <row r="2221" customFormat="false" ht="15" hidden="false" customHeight="false" outlineLevel="0" collapsed="false">
      <c r="A2221" s="5" t="n">
        <v>2216</v>
      </c>
      <c r="B2221" s="5" t="s">
        <v>5461</v>
      </c>
      <c r="C2221" s="5" t="str">
        <f aca="false">RIGHT(B2221,1)</f>
        <v>3</v>
      </c>
      <c r="D2221" s="5" t="s">
        <v>11</v>
      </c>
      <c r="E2221" s="5" t="s">
        <v>5462</v>
      </c>
      <c r="F2221" s="5" t="s">
        <v>5463</v>
      </c>
      <c r="G2221" s="5" t="s">
        <v>5458</v>
      </c>
      <c r="H2221" s="5"/>
      <c r="I2221" s="5"/>
      <c r="J2221" s="6" t="s">
        <v>5349</v>
      </c>
    </row>
    <row r="2222" customFormat="false" ht="15" hidden="false" customHeight="false" outlineLevel="0" collapsed="false">
      <c r="A2222" s="5" t="n">
        <v>2217</v>
      </c>
      <c r="B2222" s="5" t="s">
        <v>5461</v>
      </c>
      <c r="C2222" s="5" t="str">
        <f aca="false">RIGHT(B2222,1)</f>
        <v>3</v>
      </c>
      <c r="D2222" s="5" t="s">
        <v>14</v>
      </c>
      <c r="E2222" s="5" t="s">
        <v>5464</v>
      </c>
      <c r="F2222" s="5" t="s">
        <v>5465</v>
      </c>
      <c r="G2222" s="5" t="s">
        <v>5458</v>
      </c>
      <c r="H2222" s="5"/>
      <c r="I2222" s="5"/>
      <c r="J2222" s="6" t="s">
        <v>5349</v>
      </c>
    </row>
    <row r="2223" customFormat="false" ht="15" hidden="false" customHeight="false" outlineLevel="0" collapsed="false">
      <c r="A2223" s="5" t="n">
        <v>2218</v>
      </c>
      <c r="B2223" s="5" t="s">
        <v>5466</v>
      </c>
      <c r="C2223" s="5" t="str">
        <f aca="false">RIGHT(B2223,1)</f>
        <v>3</v>
      </c>
      <c r="D2223" s="5" t="s">
        <v>11</v>
      </c>
      <c r="E2223" s="5" t="s">
        <v>5467</v>
      </c>
      <c r="F2223" s="5" t="s">
        <v>5468</v>
      </c>
      <c r="G2223" s="5" t="s">
        <v>5458</v>
      </c>
      <c r="H2223" s="5"/>
      <c r="I2223" s="5"/>
      <c r="J2223" s="6" t="s">
        <v>5349</v>
      </c>
    </row>
    <row r="2224" customFormat="false" ht="15" hidden="false" customHeight="false" outlineLevel="0" collapsed="false">
      <c r="A2224" s="5" t="n">
        <v>2219</v>
      </c>
      <c r="B2224" s="5" t="s">
        <v>5466</v>
      </c>
      <c r="C2224" s="5" t="str">
        <f aca="false">RIGHT(B2224,1)</f>
        <v>3</v>
      </c>
      <c r="D2224" s="5" t="s">
        <v>14</v>
      </c>
      <c r="E2224" s="5" t="s">
        <v>5469</v>
      </c>
      <c r="F2224" s="5" t="s">
        <v>5470</v>
      </c>
      <c r="G2224" s="5" t="s">
        <v>5458</v>
      </c>
      <c r="H2224" s="5"/>
      <c r="I2224" s="5"/>
      <c r="J2224" s="6" t="s">
        <v>5349</v>
      </c>
    </row>
    <row r="2225" customFormat="false" ht="15" hidden="false" customHeight="false" outlineLevel="0" collapsed="false">
      <c r="A2225" s="5" t="n">
        <v>2220</v>
      </c>
      <c r="B2225" s="5" t="s">
        <v>5471</v>
      </c>
      <c r="C2225" s="5" t="str">
        <f aca="false">RIGHT(B2225,1)</f>
        <v>0</v>
      </c>
      <c r="D2225" s="5" t="s">
        <v>11</v>
      </c>
      <c r="E2225" s="5" t="s">
        <v>5472</v>
      </c>
      <c r="F2225" s="5" t="s">
        <v>5473</v>
      </c>
      <c r="G2225" s="5"/>
      <c r="H2225" s="5"/>
      <c r="I2225" s="5"/>
      <c r="J2225" s="6" t="n">
        <v>953</v>
      </c>
    </row>
    <row r="2226" customFormat="false" ht="15" hidden="false" customHeight="false" outlineLevel="0" collapsed="false">
      <c r="A2226" s="5" t="n">
        <v>2221</v>
      </c>
      <c r="B2226" s="5" t="s">
        <v>5471</v>
      </c>
      <c r="C2226" s="5" t="str">
        <f aca="false">RIGHT(B2226,1)</f>
        <v>0</v>
      </c>
      <c r="D2226" s="5" t="s">
        <v>97</v>
      </c>
      <c r="E2226" s="5" t="s">
        <v>5474</v>
      </c>
      <c r="F2226" s="5" t="s">
        <v>5475</v>
      </c>
      <c r="G2226" s="5"/>
      <c r="H2226" s="5"/>
      <c r="I2226" s="5"/>
      <c r="J2226" s="6" t="n">
        <v>953</v>
      </c>
    </row>
    <row r="2227" customFormat="false" ht="15" hidden="false" customHeight="false" outlineLevel="0" collapsed="false">
      <c r="A2227" s="5" t="n">
        <v>2222</v>
      </c>
      <c r="B2227" s="5" t="s">
        <v>5471</v>
      </c>
      <c r="C2227" s="5" t="str">
        <f aca="false">RIGHT(B2227,1)</f>
        <v>0</v>
      </c>
      <c r="D2227" s="5" t="s">
        <v>97</v>
      </c>
      <c r="E2227" s="5" t="s">
        <v>5476</v>
      </c>
      <c r="F2227" s="5" t="s">
        <v>5477</v>
      </c>
      <c r="G2227" s="5"/>
      <c r="H2227" s="5"/>
      <c r="I2227" s="5"/>
      <c r="J2227" s="6" t="n">
        <v>953</v>
      </c>
    </row>
    <row r="2228" customFormat="false" ht="15" hidden="false" customHeight="false" outlineLevel="0" collapsed="false">
      <c r="A2228" s="5" t="n">
        <v>2223</v>
      </c>
      <c r="B2228" s="5" t="s">
        <v>5471</v>
      </c>
      <c r="C2228" s="5" t="str">
        <f aca="false">RIGHT(B2228,1)</f>
        <v>0</v>
      </c>
      <c r="D2228" s="5" t="s">
        <v>97</v>
      </c>
      <c r="E2228" s="5" t="s">
        <v>5478</v>
      </c>
      <c r="F2228" s="5" t="s">
        <v>5479</v>
      </c>
      <c r="G2228" s="5"/>
      <c r="H2228" s="5"/>
      <c r="I2228" s="5"/>
      <c r="J2228" s="6" t="n">
        <v>953</v>
      </c>
    </row>
    <row r="2229" customFormat="false" ht="15" hidden="false" customHeight="false" outlineLevel="0" collapsed="false">
      <c r="A2229" s="5" t="n">
        <v>2224</v>
      </c>
      <c r="B2229" s="5" t="s">
        <v>5471</v>
      </c>
      <c r="C2229" s="5" t="str">
        <f aca="false">RIGHT(B2229,1)</f>
        <v>0</v>
      </c>
      <c r="D2229" s="5" t="s">
        <v>97</v>
      </c>
      <c r="E2229" s="5" t="s">
        <v>5480</v>
      </c>
      <c r="F2229" s="5" t="s">
        <v>5481</v>
      </c>
      <c r="G2229" s="5"/>
      <c r="H2229" s="5"/>
      <c r="I2229" s="5"/>
      <c r="J2229" s="6" t="n">
        <v>953</v>
      </c>
    </row>
    <row r="2230" customFormat="false" ht="15" hidden="false" customHeight="false" outlineLevel="0" collapsed="false">
      <c r="A2230" s="5" t="n">
        <v>2225</v>
      </c>
      <c r="B2230" s="5" t="s">
        <v>5482</v>
      </c>
      <c r="C2230" s="5" t="str">
        <f aca="false">RIGHT(B2230,1)</f>
        <v>3</v>
      </c>
      <c r="D2230" s="5" t="s">
        <v>11</v>
      </c>
      <c r="E2230" s="5" t="s">
        <v>5483</v>
      </c>
      <c r="F2230" s="5" t="s">
        <v>5484</v>
      </c>
      <c r="G2230" s="5"/>
      <c r="H2230" s="5"/>
      <c r="I2230" s="5"/>
      <c r="J2230" s="6" t="n">
        <v>953</v>
      </c>
    </row>
    <row r="2231" customFormat="false" ht="15" hidden="false" customHeight="false" outlineLevel="0" collapsed="false">
      <c r="A2231" s="5" t="n">
        <v>2226</v>
      </c>
      <c r="B2231" s="5" t="s">
        <v>5482</v>
      </c>
      <c r="C2231" s="5" t="str">
        <f aca="false">RIGHT(B2231,1)</f>
        <v>3</v>
      </c>
      <c r="D2231" s="5" t="s">
        <v>14</v>
      </c>
      <c r="E2231" s="5" t="s">
        <v>5485</v>
      </c>
      <c r="F2231" s="5" t="s">
        <v>5486</v>
      </c>
      <c r="G2231" s="5"/>
      <c r="H2231" s="5"/>
      <c r="I2231" s="5"/>
      <c r="J2231" s="6" t="n">
        <v>953</v>
      </c>
    </row>
    <row r="2232" customFormat="false" ht="15" hidden="false" customHeight="false" outlineLevel="0" collapsed="false">
      <c r="A2232" s="5" t="n">
        <v>2227</v>
      </c>
      <c r="B2232" s="5" t="s">
        <v>5482</v>
      </c>
      <c r="C2232" s="5" t="str">
        <f aca="false">RIGHT(B2232,1)</f>
        <v>3</v>
      </c>
      <c r="D2232" s="5" t="s">
        <v>14</v>
      </c>
      <c r="E2232" s="5" t="s">
        <v>5487</v>
      </c>
      <c r="F2232" s="5" t="s">
        <v>5488</v>
      </c>
      <c r="G2232" s="5"/>
      <c r="H2232" s="5"/>
      <c r="I2232" s="5"/>
      <c r="J2232" s="6" t="n">
        <v>953</v>
      </c>
    </row>
    <row r="2233" customFormat="false" ht="15" hidden="false" customHeight="false" outlineLevel="0" collapsed="false">
      <c r="A2233" s="5" t="n">
        <v>2228</v>
      </c>
      <c r="B2233" s="5" t="s">
        <v>5482</v>
      </c>
      <c r="C2233" s="5" t="str">
        <f aca="false">RIGHT(B2233,1)</f>
        <v>3</v>
      </c>
      <c r="D2233" s="5" t="s">
        <v>14</v>
      </c>
      <c r="E2233" s="5" t="s">
        <v>5489</v>
      </c>
      <c r="F2233" s="5" t="s">
        <v>5490</v>
      </c>
      <c r="G2233" s="5"/>
      <c r="H2233" s="5"/>
      <c r="I2233" s="5"/>
      <c r="J2233" s="6" t="n">
        <v>953</v>
      </c>
    </row>
    <row r="2234" customFormat="false" ht="15" hidden="false" customHeight="false" outlineLevel="0" collapsed="false">
      <c r="A2234" s="5" t="n">
        <v>2229</v>
      </c>
      <c r="B2234" s="5" t="s">
        <v>5482</v>
      </c>
      <c r="C2234" s="5" t="str">
        <f aca="false">RIGHT(B2234,1)</f>
        <v>3</v>
      </c>
      <c r="D2234" s="5" t="s">
        <v>14</v>
      </c>
      <c r="E2234" s="5" t="s">
        <v>5491</v>
      </c>
      <c r="F2234" s="5" t="s">
        <v>5492</v>
      </c>
      <c r="G2234" s="5"/>
      <c r="H2234" s="5"/>
      <c r="I2234" s="5"/>
      <c r="J2234" s="6" t="n">
        <v>953</v>
      </c>
    </row>
    <row r="2235" customFormat="false" ht="15" hidden="false" customHeight="false" outlineLevel="0" collapsed="false">
      <c r="A2235" s="5" t="n">
        <v>2230</v>
      </c>
      <c r="B2235" s="5" t="s">
        <v>5493</v>
      </c>
      <c r="C2235" s="5" t="str">
        <f aca="false">RIGHT(B2235,1)</f>
        <v>0</v>
      </c>
      <c r="D2235" s="5" t="s">
        <v>11</v>
      </c>
      <c r="E2235" s="5" t="s">
        <v>5494</v>
      </c>
      <c r="F2235" s="5" t="s">
        <v>5495</v>
      </c>
      <c r="G2235" s="5"/>
      <c r="H2235" s="5"/>
      <c r="I2235" s="5"/>
      <c r="J2235" s="6" t="n">
        <v>953</v>
      </c>
    </row>
    <row r="2236" customFormat="false" ht="15" hidden="false" customHeight="false" outlineLevel="0" collapsed="false">
      <c r="A2236" s="5" t="n">
        <v>2231</v>
      </c>
      <c r="B2236" s="5" t="s">
        <v>5493</v>
      </c>
      <c r="C2236" s="5" t="str">
        <f aca="false">RIGHT(B2236,1)</f>
        <v>0</v>
      </c>
      <c r="D2236" s="5" t="s">
        <v>14</v>
      </c>
      <c r="E2236" s="5" t="s">
        <v>5496</v>
      </c>
      <c r="F2236" s="5" t="s">
        <v>5497</v>
      </c>
      <c r="G2236" s="5"/>
      <c r="H2236" s="5"/>
      <c r="I2236" s="5"/>
      <c r="J2236" s="6" t="n">
        <v>953</v>
      </c>
    </row>
    <row r="2237" customFormat="false" ht="15" hidden="false" customHeight="false" outlineLevel="0" collapsed="false">
      <c r="A2237" s="5" t="n">
        <v>2232</v>
      </c>
      <c r="B2237" s="5" t="s">
        <v>5493</v>
      </c>
      <c r="C2237" s="5" t="str">
        <f aca="false">RIGHT(B2237,1)</f>
        <v>0</v>
      </c>
      <c r="D2237" s="5" t="s">
        <v>14</v>
      </c>
      <c r="E2237" s="5" t="s">
        <v>5498</v>
      </c>
      <c r="F2237" s="5" t="s">
        <v>5499</v>
      </c>
      <c r="G2237" s="5"/>
      <c r="H2237" s="5"/>
      <c r="I2237" s="5"/>
      <c r="J2237" s="6" t="n">
        <v>953</v>
      </c>
    </row>
    <row r="2238" customFormat="false" ht="15" hidden="false" customHeight="false" outlineLevel="0" collapsed="false">
      <c r="A2238" s="5" t="n">
        <v>2233</v>
      </c>
      <c r="B2238" s="5" t="s">
        <v>5500</v>
      </c>
      <c r="C2238" s="5" t="str">
        <f aca="false">RIGHT(B2238,1)</f>
        <v>0</v>
      </c>
      <c r="D2238" s="5" t="s">
        <v>11</v>
      </c>
      <c r="E2238" s="5" t="s">
        <v>5501</v>
      </c>
      <c r="F2238" s="5" t="s">
        <v>5502</v>
      </c>
      <c r="G2238" s="5"/>
      <c r="H2238" s="5"/>
      <c r="I2238" s="5"/>
      <c r="J2238" s="6" t="n">
        <v>953</v>
      </c>
    </row>
    <row r="2239" customFormat="false" ht="15" hidden="false" customHeight="false" outlineLevel="0" collapsed="false">
      <c r="A2239" s="5" t="n">
        <v>2234</v>
      </c>
      <c r="B2239" s="5" t="s">
        <v>5500</v>
      </c>
      <c r="C2239" s="5" t="str">
        <f aca="false">RIGHT(B2239,1)</f>
        <v>0</v>
      </c>
      <c r="D2239" s="5" t="s">
        <v>14</v>
      </c>
      <c r="E2239" s="5" t="s">
        <v>5503</v>
      </c>
      <c r="F2239" s="5" t="s">
        <v>5504</v>
      </c>
      <c r="G2239" s="5"/>
      <c r="H2239" s="5"/>
      <c r="I2239" s="5"/>
      <c r="J2239" s="6" t="n">
        <v>953</v>
      </c>
    </row>
    <row r="2240" customFormat="false" ht="15" hidden="false" customHeight="false" outlineLevel="0" collapsed="false">
      <c r="A2240" s="5" t="n">
        <v>2235</v>
      </c>
      <c r="B2240" s="5" t="s">
        <v>5505</v>
      </c>
      <c r="C2240" s="5" t="str">
        <f aca="false">RIGHT(B2240,1)</f>
        <v>0</v>
      </c>
      <c r="D2240" s="5" t="s">
        <v>11</v>
      </c>
      <c r="E2240" s="7" t="s">
        <v>5506</v>
      </c>
      <c r="F2240" s="5" t="s">
        <v>5507</v>
      </c>
      <c r="G2240" s="5"/>
      <c r="H2240" s="5"/>
      <c r="I2240" s="5"/>
      <c r="J2240" s="6" t="n">
        <v>953</v>
      </c>
    </row>
    <row r="2241" customFormat="false" ht="15" hidden="false" customHeight="false" outlineLevel="0" collapsed="false">
      <c r="A2241" s="5" t="n">
        <v>2236</v>
      </c>
      <c r="B2241" s="5" t="s">
        <v>5508</v>
      </c>
      <c r="C2241" s="5" t="str">
        <f aca="false">RIGHT(B2241,1)</f>
        <v>0</v>
      </c>
      <c r="D2241" s="5" t="s">
        <v>11</v>
      </c>
      <c r="E2241" s="5" t="s">
        <v>5509</v>
      </c>
      <c r="F2241" s="5" t="s">
        <v>5510</v>
      </c>
      <c r="G2241" s="5"/>
      <c r="H2241" s="5"/>
      <c r="I2241" s="5"/>
      <c r="J2241" s="6" t="n">
        <v>953</v>
      </c>
    </row>
    <row r="2242" customFormat="false" ht="15" hidden="false" customHeight="false" outlineLevel="0" collapsed="false">
      <c r="A2242" s="5" t="n">
        <v>2237</v>
      </c>
      <c r="B2242" s="5" t="s">
        <v>5511</v>
      </c>
      <c r="C2242" s="5" t="str">
        <f aca="false">RIGHT(B2242,1)</f>
        <v>0</v>
      </c>
      <c r="D2242" s="5" t="s">
        <v>11</v>
      </c>
      <c r="E2242" s="5" t="s">
        <v>5512</v>
      </c>
      <c r="F2242" s="5" t="s">
        <v>5513</v>
      </c>
      <c r="G2242" s="5"/>
      <c r="H2242" s="5" t="s">
        <v>200</v>
      </c>
      <c r="I2242" s="5"/>
      <c r="J2242" s="6" t="n">
        <v>953</v>
      </c>
    </row>
    <row r="2243" customFormat="false" ht="15" hidden="false" customHeight="false" outlineLevel="0" collapsed="false">
      <c r="A2243" s="5" t="n">
        <v>2238</v>
      </c>
      <c r="B2243" s="5" t="s">
        <v>5511</v>
      </c>
      <c r="C2243" s="5" t="str">
        <f aca="false">RIGHT(B2243,1)</f>
        <v>0</v>
      </c>
      <c r="D2243" s="5" t="s">
        <v>14</v>
      </c>
      <c r="E2243" s="5" t="s">
        <v>5514</v>
      </c>
      <c r="F2243" s="5" t="s">
        <v>5515</v>
      </c>
      <c r="G2243" s="5"/>
      <c r="H2243" s="5" t="s">
        <v>200</v>
      </c>
      <c r="I2243" s="5"/>
      <c r="J2243" s="6" t="n">
        <v>953</v>
      </c>
    </row>
    <row r="2244" customFormat="false" ht="15" hidden="false" customHeight="false" outlineLevel="0" collapsed="false">
      <c r="A2244" s="5" t="n">
        <v>2239</v>
      </c>
      <c r="B2244" s="5" t="s">
        <v>5516</v>
      </c>
      <c r="C2244" s="5" t="str">
        <f aca="false">RIGHT(B2244,1)</f>
        <v>0</v>
      </c>
      <c r="D2244" s="5" t="s">
        <v>11</v>
      </c>
      <c r="E2244" s="5" t="s">
        <v>5517</v>
      </c>
      <c r="F2244" s="5" t="s">
        <v>5518</v>
      </c>
      <c r="G2244" s="5"/>
      <c r="H2244" s="5"/>
      <c r="I2244" s="5"/>
      <c r="J2244" s="6" t="n">
        <v>953</v>
      </c>
    </row>
    <row r="2245" customFormat="false" ht="15" hidden="false" customHeight="false" outlineLevel="0" collapsed="false">
      <c r="A2245" s="5" t="n">
        <v>2240</v>
      </c>
      <c r="B2245" s="5" t="s">
        <v>5516</v>
      </c>
      <c r="C2245" s="5" t="str">
        <f aca="false">RIGHT(B2245,1)</f>
        <v>0</v>
      </c>
      <c r="D2245" s="5" t="s">
        <v>14</v>
      </c>
      <c r="E2245" s="5" t="s">
        <v>5519</v>
      </c>
      <c r="F2245" s="5" t="s">
        <v>5520</v>
      </c>
      <c r="G2245" s="5"/>
      <c r="H2245" s="5"/>
      <c r="I2245" s="5"/>
      <c r="J2245" s="6" t="n">
        <v>953</v>
      </c>
    </row>
    <row r="2246" customFormat="false" ht="15" hidden="false" customHeight="false" outlineLevel="0" collapsed="false">
      <c r="A2246" s="5" t="n">
        <v>2241</v>
      </c>
      <c r="B2246" s="5" t="s">
        <v>5521</v>
      </c>
      <c r="C2246" s="5" t="str">
        <f aca="false">RIGHT(B2246,1)</f>
        <v>1</v>
      </c>
      <c r="D2246" s="5" t="s">
        <v>11</v>
      </c>
      <c r="E2246" s="5" t="s">
        <v>5522</v>
      </c>
      <c r="F2246" s="5" t="s">
        <v>5523</v>
      </c>
      <c r="G2246" s="5"/>
      <c r="H2246" s="5"/>
      <c r="I2246" s="5"/>
      <c r="J2246" s="6" t="n">
        <v>953</v>
      </c>
    </row>
    <row r="2247" customFormat="false" ht="15" hidden="false" customHeight="false" outlineLevel="0" collapsed="false">
      <c r="A2247" s="5" t="n">
        <v>2242</v>
      </c>
      <c r="B2247" s="5" t="s">
        <v>5521</v>
      </c>
      <c r="C2247" s="5" t="str">
        <f aca="false">RIGHT(B2247,1)</f>
        <v>1</v>
      </c>
      <c r="D2247" s="5" t="s">
        <v>97</v>
      </c>
      <c r="E2247" s="5" t="s">
        <v>5524</v>
      </c>
      <c r="F2247" s="5" t="s">
        <v>5525</v>
      </c>
      <c r="G2247" s="5"/>
      <c r="H2247" s="5"/>
      <c r="I2247" s="5"/>
      <c r="J2247" s="6" t="n">
        <v>953</v>
      </c>
    </row>
    <row r="2248" customFormat="false" ht="15" hidden="false" customHeight="false" outlineLevel="0" collapsed="false">
      <c r="A2248" s="5" t="n">
        <v>2243</v>
      </c>
      <c r="B2248" s="5" t="s">
        <v>5526</v>
      </c>
      <c r="C2248" s="5" t="str">
        <f aca="false">RIGHT(B2248,1)</f>
        <v>3</v>
      </c>
      <c r="D2248" s="5" t="s">
        <v>11</v>
      </c>
      <c r="E2248" s="5" t="s">
        <v>5527</v>
      </c>
      <c r="F2248" s="5" t="s">
        <v>5528</v>
      </c>
      <c r="G2248" s="5"/>
      <c r="H2248" s="5"/>
      <c r="I2248" s="5"/>
      <c r="J2248" s="6" t="n">
        <v>953</v>
      </c>
    </row>
    <row r="2249" customFormat="false" ht="15" hidden="false" customHeight="false" outlineLevel="0" collapsed="false">
      <c r="A2249" s="5" t="n">
        <v>2244</v>
      </c>
      <c r="B2249" s="5" t="s">
        <v>5526</v>
      </c>
      <c r="C2249" s="5" t="str">
        <f aca="false">RIGHT(B2249,1)</f>
        <v>3</v>
      </c>
      <c r="D2249" s="5" t="s">
        <v>97</v>
      </c>
      <c r="E2249" s="5" t="s">
        <v>5529</v>
      </c>
      <c r="F2249" s="5" t="s">
        <v>5530</v>
      </c>
      <c r="G2249" s="5"/>
      <c r="H2249" s="5"/>
      <c r="I2249" s="5"/>
      <c r="J2249" s="6" t="n">
        <v>953</v>
      </c>
    </row>
    <row r="2250" customFormat="false" ht="15" hidden="false" customHeight="false" outlineLevel="0" collapsed="false">
      <c r="A2250" s="5" t="n">
        <v>2245</v>
      </c>
      <c r="B2250" s="5" t="s">
        <v>5531</v>
      </c>
      <c r="C2250" s="5" t="str">
        <f aca="false">RIGHT(B2250,1)</f>
        <v>1</v>
      </c>
      <c r="D2250" s="5" t="s">
        <v>11</v>
      </c>
      <c r="E2250" s="5" t="s">
        <v>5532</v>
      </c>
      <c r="F2250" s="5" t="s">
        <v>5533</v>
      </c>
      <c r="G2250" s="5"/>
      <c r="H2250" s="5"/>
      <c r="I2250" s="5"/>
      <c r="J2250" s="6" t="n">
        <v>953</v>
      </c>
    </row>
    <row r="2251" customFormat="false" ht="15" hidden="false" customHeight="false" outlineLevel="0" collapsed="false">
      <c r="A2251" s="5" t="n">
        <v>2246</v>
      </c>
      <c r="B2251" s="5" t="s">
        <v>5534</v>
      </c>
      <c r="C2251" s="5" t="str">
        <f aca="false">RIGHT(B2251,1)</f>
        <v>3</v>
      </c>
      <c r="D2251" s="5" t="s">
        <v>11</v>
      </c>
      <c r="E2251" s="5" t="s">
        <v>5535</v>
      </c>
      <c r="F2251" s="5" t="s">
        <v>5536</v>
      </c>
      <c r="G2251" s="5"/>
      <c r="H2251" s="5"/>
      <c r="I2251" s="5"/>
      <c r="J2251" s="6" t="n">
        <v>953</v>
      </c>
    </row>
    <row r="2252" customFormat="false" ht="15" hidden="false" customHeight="false" outlineLevel="0" collapsed="false">
      <c r="A2252" s="5" t="n">
        <v>2247</v>
      </c>
      <c r="B2252" s="5" t="s">
        <v>5537</v>
      </c>
      <c r="C2252" s="5" t="str">
        <f aca="false">RIGHT(B2252,1)</f>
        <v>0</v>
      </c>
      <c r="D2252" s="5" t="s">
        <v>11</v>
      </c>
      <c r="E2252" s="5" t="s">
        <v>5538</v>
      </c>
      <c r="F2252" s="5" t="s">
        <v>5539</v>
      </c>
      <c r="G2252" s="5"/>
      <c r="H2252" s="5"/>
      <c r="I2252" s="5"/>
      <c r="J2252" s="6" t="s">
        <v>5540</v>
      </c>
    </row>
    <row r="2253" customFormat="false" ht="15" hidden="false" customHeight="false" outlineLevel="0" collapsed="false">
      <c r="A2253" s="5" t="n">
        <v>2248</v>
      </c>
      <c r="B2253" s="5" t="s">
        <v>5541</v>
      </c>
      <c r="C2253" s="5" t="str">
        <f aca="false">RIGHT(B2253,1)</f>
        <v>3</v>
      </c>
      <c r="D2253" s="5" t="s">
        <v>11</v>
      </c>
      <c r="E2253" s="5" t="s">
        <v>5542</v>
      </c>
      <c r="F2253" s="5" t="s">
        <v>5543</v>
      </c>
      <c r="G2253" s="5"/>
      <c r="H2253" s="5"/>
      <c r="I2253" s="5"/>
      <c r="J2253" s="6" t="s">
        <v>5540</v>
      </c>
    </row>
    <row r="2254" customFormat="false" ht="25.5" hidden="false" customHeight="false" outlineLevel="0" collapsed="false">
      <c r="A2254" s="5" t="n">
        <v>2249</v>
      </c>
      <c r="B2254" s="5" t="s">
        <v>5541</v>
      </c>
      <c r="C2254" s="5" t="str">
        <f aca="false">RIGHT(B2254,1)</f>
        <v>3</v>
      </c>
      <c r="D2254" s="5" t="s">
        <v>14</v>
      </c>
      <c r="E2254" s="5" t="s">
        <v>5544</v>
      </c>
      <c r="F2254" s="5" t="s">
        <v>5545</v>
      </c>
      <c r="G2254" s="5"/>
      <c r="H2254" s="5"/>
      <c r="I2254" s="5"/>
      <c r="J2254" s="6" t="s">
        <v>5540</v>
      </c>
    </row>
    <row r="2255" customFormat="false" ht="15" hidden="false" customHeight="false" outlineLevel="0" collapsed="false">
      <c r="A2255" s="5" t="n">
        <v>2250</v>
      </c>
      <c r="B2255" s="5" t="s">
        <v>5541</v>
      </c>
      <c r="C2255" s="5" t="str">
        <f aca="false">RIGHT(B2255,1)</f>
        <v>3</v>
      </c>
      <c r="D2255" s="5" t="s">
        <v>14</v>
      </c>
      <c r="E2255" s="5" t="s">
        <v>5546</v>
      </c>
      <c r="F2255" s="5" t="s">
        <v>5547</v>
      </c>
      <c r="G2255" s="5"/>
      <c r="H2255" s="5" t="s">
        <v>200</v>
      </c>
      <c r="I2255" s="5"/>
      <c r="J2255" s="6" t="s">
        <v>5540</v>
      </c>
    </row>
    <row r="2256" customFormat="false" ht="15" hidden="false" customHeight="false" outlineLevel="0" collapsed="false">
      <c r="A2256" s="5" t="n">
        <v>2251</v>
      </c>
      <c r="B2256" s="5" t="s">
        <v>5541</v>
      </c>
      <c r="C2256" s="5" t="str">
        <f aca="false">RIGHT(B2256,1)</f>
        <v>3</v>
      </c>
      <c r="D2256" s="5" t="s">
        <v>14</v>
      </c>
      <c r="E2256" s="5" t="s">
        <v>5548</v>
      </c>
      <c r="F2256" s="5" t="s">
        <v>5549</v>
      </c>
      <c r="G2256" s="5"/>
      <c r="H2256" s="5" t="s">
        <v>200</v>
      </c>
      <c r="I2256" s="5"/>
      <c r="J2256" s="6" t="s">
        <v>5540</v>
      </c>
    </row>
    <row r="2257" customFormat="false" ht="15" hidden="false" customHeight="false" outlineLevel="0" collapsed="false">
      <c r="A2257" s="5" t="n">
        <v>2252</v>
      </c>
      <c r="B2257" s="5" t="s">
        <v>5541</v>
      </c>
      <c r="C2257" s="5" t="str">
        <f aca="false">RIGHT(B2257,1)</f>
        <v>3</v>
      </c>
      <c r="D2257" s="5" t="s">
        <v>14</v>
      </c>
      <c r="E2257" s="5" t="s">
        <v>5550</v>
      </c>
      <c r="F2257" s="5" t="s">
        <v>5551</v>
      </c>
      <c r="G2257" s="5"/>
      <c r="H2257" s="5" t="s">
        <v>200</v>
      </c>
      <c r="I2257" s="5"/>
      <c r="J2257" s="6" t="s">
        <v>5540</v>
      </c>
    </row>
    <row r="2258" customFormat="false" ht="15" hidden="false" customHeight="false" outlineLevel="0" collapsed="false">
      <c r="A2258" s="5" t="n">
        <v>2253</v>
      </c>
      <c r="B2258" s="5" t="s">
        <v>5541</v>
      </c>
      <c r="C2258" s="5" t="str">
        <f aca="false">RIGHT(B2258,1)</f>
        <v>3</v>
      </c>
      <c r="D2258" s="5" t="s">
        <v>97</v>
      </c>
      <c r="E2258" s="5" t="s">
        <v>5552</v>
      </c>
      <c r="F2258" s="5" t="s">
        <v>5553</v>
      </c>
      <c r="G2258" s="5"/>
      <c r="H2258" s="5"/>
      <c r="I2258" s="5"/>
      <c r="J2258" s="6" t="s">
        <v>5540</v>
      </c>
    </row>
    <row r="2259" customFormat="false" ht="25.5" hidden="false" customHeight="false" outlineLevel="0" collapsed="false">
      <c r="A2259" s="5" t="n">
        <v>2254</v>
      </c>
      <c r="B2259" s="5" t="s">
        <v>5541</v>
      </c>
      <c r="C2259" s="5" t="str">
        <f aca="false">RIGHT(B2259,1)</f>
        <v>3</v>
      </c>
      <c r="D2259" s="5" t="s">
        <v>97</v>
      </c>
      <c r="E2259" s="7" t="s">
        <v>5554</v>
      </c>
      <c r="F2259" s="5" t="s">
        <v>5555</v>
      </c>
      <c r="G2259" s="5"/>
      <c r="H2259" s="5"/>
      <c r="I2259" s="5"/>
      <c r="J2259" s="6" t="s">
        <v>5540</v>
      </c>
    </row>
    <row r="2260" customFormat="false" ht="25.5" hidden="false" customHeight="false" outlineLevel="0" collapsed="false">
      <c r="A2260" s="5" t="n">
        <v>2255</v>
      </c>
      <c r="B2260" s="5" t="s">
        <v>5541</v>
      </c>
      <c r="C2260" s="5" t="str">
        <f aca="false">RIGHT(B2260,1)</f>
        <v>3</v>
      </c>
      <c r="D2260" s="5" t="s">
        <v>97</v>
      </c>
      <c r="E2260" s="5" t="s">
        <v>5556</v>
      </c>
      <c r="F2260" s="5" t="s">
        <v>5557</v>
      </c>
      <c r="G2260" s="5"/>
      <c r="H2260" s="5"/>
      <c r="I2260" s="5"/>
      <c r="J2260" s="6" t="s">
        <v>5540</v>
      </c>
    </row>
    <row r="2261" customFormat="false" ht="25.5" hidden="false" customHeight="false" outlineLevel="0" collapsed="false">
      <c r="A2261" s="5" t="n">
        <v>2256</v>
      </c>
      <c r="B2261" s="5" t="s">
        <v>5541</v>
      </c>
      <c r="C2261" s="5" t="str">
        <f aca="false">RIGHT(B2261,1)</f>
        <v>3</v>
      </c>
      <c r="D2261" s="5" t="s">
        <v>97</v>
      </c>
      <c r="E2261" s="5" t="s">
        <v>5558</v>
      </c>
      <c r="F2261" s="5" t="s">
        <v>5559</v>
      </c>
      <c r="G2261" s="5"/>
      <c r="H2261" s="5"/>
      <c r="I2261" s="5"/>
      <c r="J2261" s="6" t="s">
        <v>5540</v>
      </c>
    </row>
    <row r="2262" customFormat="false" ht="25.5" hidden="false" customHeight="false" outlineLevel="0" collapsed="false">
      <c r="A2262" s="5" t="n">
        <v>2257</v>
      </c>
      <c r="B2262" s="5" t="s">
        <v>5541</v>
      </c>
      <c r="C2262" s="5" t="str">
        <f aca="false">RIGHT(B2262,1)</f>
        <v>3</v>
      </c>
      <c r="D2262" s="5" t="s">
        <v>97</v>
      </c>
      <c r="E2262" s="5" t="s">
        <v>5560</v>
      </c>
      <c r="F2262" s="5" t="s">
        <v>5561</v>
      </c>
      <c r="G2262" s="5"/>
      <c r="H2262" s="5"/>
      <c r="I2262" s="5"/>
      <c r="J2262" s="6" t="s">
        <v>5540</v>
      </c>
    </row>
    <row r="2263" customFormat="false" ht="15" hidden="false" customHeight="false" outlineLevel="0" collapsed="false">
      <c r="A2263" s="5" t="n">
        <v>2258</v>
      </c>
      <c r="B2263" s="5" t="s">
        <v>5562</v>
      </c>
      <c r="C2263" s="5" t="str">
        <f aca="false">RIGHT(B2263,1)</f>
        <v>0</v>
      </c>
      <c r="D2263" s="5" t="s">
        <v>11</v>
      </c>
      <c r="E2263" s="5" t="s">
        <v>5563</v>
      </c>
      <c r="F2263" s="5" t="s">
        <v>5564</v>
      </c>
      <c r="G2263" s="5"/>
      <c r="H2263" s="5"/>
      <c r="I2263" s="5"/>
      <c r="J2263" s="6" t="s">
        <v>5540</v>
      </c>
    </row>
    <row r="2264" customFormat="false" ht="15" hidden="false" customHeight="false" outlineLevel="0" collapsed="false">
      <c r="A2264" s="5" t="n">
        <v>2259</v>
      </c>
      <c r="B2264" s="5" t="s">
        <v>5565</v>
      </c>
      <c r="C2264" s="5" t="str">
        <f aca="false">RIGHT(B2264,1)</f>
        <v>3</v>
      </c>
      <c r="D2264" s="5" t="s">
        <v>11</v>
      </c>
      <c r="E2264" s="5" t="s">
        <v>5566</v>
      </c>
      <c r="F2264" s="5" t="s">
        <v>5567</v>
      </c>
      <c r="G2264" s="5"/>
      <c r="H2264" s="5"/>
      <c r="I2264" s="5"/>
      <c r="J2264" s="6" t="s">
        <v>5540</v>
      </c>
    </row>
    <row r="2265" customFormat="false" ht="15" hidden="false" customHeight="false" outlineLevel="0" collapsed="false">
      <c r="A2265" s="5" t="n">
        <v>2260</v>
      </c>
      <c r="B2265" s="5" t="s">
        <v>5565</v>
      </c>
      <c r="C2265" s="5" t="str">
        <f aca="false">RIGHT(B2265,1)</f>
        <v>3</v>
      </c>
      <c r="D2265" s="5" t="s">
        <v>14</v>
      </c>
      <c r="E2265" s="5" t="s">
        <v>5566</v>
      </c>
      <c r="F2265" s="5" t="s">
        <v>5568</v>
      </c>
      <c r="G2265" s="5"/>
      <c r="H2265" s="5"/>
      <c r="I2265" s="5"/>
      <c r="J2265" s="6" t="s">
        <v>5540</v>
      </c>
    </row>
    <row r="2266" customFormat="false" ht="15" hidden="false" customHeight="false" outlineLevel="0" collapsed="false">
      <c r="A2266" s="5" t="n">
        <v>2261</v>
      </c>
      <c r="B2266" s="5" t="s">
        <v>5569</v>
      </c>
      <c r="C2266" s="5" t="str">
        <f aca="false">RIGHT(B2266,1)</f>
        <v>0</v>
      </c>
      <c r="D2266" s="5" t="s">
        <v>11</v>
      </c>
      <c r="E2266" s="5" t="s">
        <v>5570</v>
      </c>
      <c r="F2266" s="5" t="s">
        <v>5571</v>
      </c>
      <c r="G2266" s="5"/>
      <c r="H2266" s="5"/>
      <c r="I2266" s="5"/>
      <c r="J2266" s="6" t="s">
        <v>5540</v>
      </c>
    </row>
    <row r="2267" customFormat="false" ht="15" hidden="false" customHeight="false" outlineLevel="0" collapsed="false">
      <c r="A2267" s="5" t="n">
        <v>2262</v>
      </c>
      <c r="B2267" s="5" t="s">
        <v>5569</v>
      </c>
      <c r="C2267" s="5" t="str">
        <f aca="false">RIGHT(B2267,1)</f>
        <v>0</v>
      </c>
      <c r="D2267" s="5" t="s">
        <v>14</v>
      </c>
      <c r="E2267" s="7" t="s">
        <v>5572</v>
      </c>
      <c r="F2267" s="5" t="s">
        <v>5573</v>
      </c>
      <c r="G2267" s="5"/>
      <c r="H2267" s="5"/>
      <c r="I2267" s="5"/>
      <c r="J2267" s="6" t="s">
        <v>5540</v>
      </c>
    </row>
    <row r="2268" customFormat="false" ht="15" hidden="false" customHeight="false" outlineLevel="0" collapsed="false">
      <c r="A2268" s="5" t="n">
        <v>2263</v>
      </c>
      <c r="B2268" s="5" t="s">
        <v>5574</v>
      </c>
      <c r="C2268" s="5" t="str">
        <f aca="false">RIGHT(B2268,1)</f>
        <v>0</v>
      </c>
      <c r="D2268" s="5" t="s">
        <v>11</v>
      </c>
      <c r="E2268" s="5" t="s">
        <v>5575</v>
      </c>
      <c r="F2268" s="5" t="s">
        <v>5576</v>
      </c>
      <c r="G2268" s="5"/>
      <c r="H2268" s="5"/>
      <c r="I2268" s="5"/>
      <c r="J2268" s="6" t="s">
        <v>5540</v>
      </c>
    </row>
    <row r="2269" customFormat="false" ht="15" hidden="false" customHeight="false" outlineLevel="0" collapsed="false">
      <c r="A2269" s="5" t="n">
        <v>2264</v>
      </c>
      <c r="B2269" s="5" t="s">
        <v>5574</v>
      </c>
      <c r="C2269" s="5" t="str">
        <f aca="false">RIGHT(B2269,1)</f>
        <v>0</v>
      </c>
      <c r="D2269" s="5" t="s">
        <v>14</v>
      </c>
      <c r="E2269" s="5" t="s">
        <v>5577</v>
      </c>
      <c r="F2269" s="5" t="s">
        <v>5578</v>
      </c>
      <c r="G2269" s="5"/>
      <c r="H2269" s="5"/>
      <c r="I2269" s="5"/>
      <c r="J2269" s="6" t="s">
        <v>5540</v>
      </c>
    </row>
    <row r="2270" customFormat="false" ht="15" hidden="false" customHeight="false" outlineLevel="0" collapsed="false">
      <c r="A2270" s="5" t="n">
        <v>2265</v>
      </c>
      <c r="B2270" s="5" t="s">
        <v>5574</v>
      </c>
      <c r="C2270" s="5" t="str">
        <f aca="false">RIGHT(B2270,1)</f>
        <v>0</v>
      </c>
      <c r="D2270" s="5" t="s">
        <v>14</v>
      </c>
      <c r="E2270" s="5" t="s">
        <v>5579</v>
      </c>
      <c r="F2270" s="5" t="s">
        <v>5580</v>
      </c>
      <c r="G2270" s="5"/>
      <c r="H2270" s="5"/>
      <c r="I2270" s="5"/>
      <c r="J2270" s="6" t="s">
        <v>5540</v>
      </c>
    </row>
    <row r="2271" customFormat="false" ht="15" hidden="false" customHeight="false" outlineLevel="0" collapsed="false">
      <c r="A2271" s="5" t="n">
        <v>2266</v>
      </c>
      <c r="B2271" s="5" t="s">
        <v>5574</v>
      </c>
      <c r="C2271" s="5" t="str">
        <f aca="false">RIGHT(B2271,1)</f>
        <v>0</v>
      </c>
      <c r="D2271" s="5" t="s">
        <v>97</v>
      </c>
      <c r="E2271" s="5" t="s">
        <v>5581</v>
      </c>
      <c r="F2271" s="5" t="s">
        <v>5582</v>
      </c>
      <c r="G2271" s="5" t="s">
        <v>5583</v>
      </c>
      <c r="H2271" s="5"/>
      <c r="I2271" s="5"/>
      <c r="J2271" s="6" t="s">
        <v>5540</v>
      </c>
    </row>
    <row r="2272" customFormat="false" ht="15" hidden="false" customHeight="false" outlineLevel="0" collapsed="false">
      <c r="A2272" s="5" t="n">
        <v>2267</v>
      </c>
      <c r="B2272" s="5" t="s">
        <v>5574</v>
      </c>
      <c r="C2272" s="5" t="str">
        <f aca="false">RIGHT(B2272,1)</f>
        <v>0</v>
      </c>
      <c r="D2272" s="5" t="s">
        <v>97</v>
      </c>
      <c r="E2272" s="5" t="s">
        <v>5584</v>
      </c>
      <c r="F2272" s="5" t="s">
        <v>5585</v>
      </c>
      <c r="G2272" s="5"/>
      <c r="H2272" s="5"/>
      <c r="I2272" s="5"/>
      <c r="J2272" s="6" t="s">
        <v>5540</v>
      </c>
    </row>
    <row r="2273" customFormat="false" ht="15" hidden="false" customHeight="false" outlineLevel="0" collapsed="false">
      <c r="A2273" s="5" t="n">
        <v>2268</v>
      </c>
      <c r="B2273" s="5" t="s">
        <v>5574</v>
      </c>
      <c r="C2273" s="5" t="str">
        <f aca="false">RIGHT(B2273,1)</f>
        <v>0</v>
      </c>
      <c r="D2273" s="5" t="s">
        <v>97</v>
      </c>
      <c r="E2273" s="7" t="s">
        <v>5586</v>
      </c>
      <c r="F2273" s="5" t="s">
        <v>5587</v>
      </c>
      <c r="G2273" s="5"/>
      <c r="H2273" s="5"/>
      <c r="I2273" s="5"/>
      <c r="J2273" s="6" t="s">
        <v>5540</v>
      </c>
    </row>
    <row r="2274" customFormat="false" ht="15" hidden="false" customHeight="false" outlineLevel="0" collapsed="false">
      <c r="A2274" s="5" t="n">
        <v>2269</v>
      </c>
      <c r="B2274" s="5" t="s">
        <v>5574</v>
      </c>
      <c r="C2274" s="5" t="str">
        <f aca="false">RIGHT(B2274,1)</f>
        <v>0</v>
      </c>
      <c r="D2274" s="5" t="s">
        <v>97</v>
      </c>
      <c r="E2274" s="5" t="s">
        <v>5588</v>
      </c>
      <c r="F2274" s="5" t="s">
        <v>5589</v>
      </c>
      <c r="G2274" s="5"/>
      <c r="H2274" s="5"/>
      <c r="I2274" s="5"/>
      <c r="J2274" s="6" t="s">
        <v>5540</v>
      </c>
    </row>
    <row r="2275" customFormat="false" ht="15" hidden="false" customHeight="false" outlineLevel="0" collapsed="false">
      <c r="A2275" s="5" t="n">
        <v>2270</v>
      </c>
      <c r="B2275" s="5" t="s">
        <v>5574</v>
      </c>
      <c r="C2275" s="5" t="str">
        <f aca="false">RIGHT(B2275,1)</f>
        <v>0</v>
      </c>
      <c r="D2275" s="5" t="s">
        <v>97</v>
      </c>
      <c r="E2275" s="5" t="s">
        <v>5590</v>
      </c>
      <c r="F2275" s="5" t="s">
        <v>5591</v>
      </c>
      <c r="G2275" s="5"/>
      <c r="H2275" s="5"/>
      <c r="I2275" s="5"/>
      <c r="J2275" s="6" t="s">
        <v>5540</v>
      </c>
    </row>
    <row r="2276" customFormat="false" ht="15" hidden="false" customHeight="false" outlineLevel="0" collapsed="false">
      <c r="A2276" s="5" t="n">
        <v>2271</v>
      </c>
      <c r="B2276" s="5" t="s">
        <v>5574</v>
      </c>
      <c r="C2276" s="5" t="str">
        <f aca="false">RIGHT(B2276,1)</f>
        <v>0</v>
      </c>
      <c r="D2276" s="5" t="s">
        <v>97</v>
      </c>
      <c r="E2276" s="7" t="s">
        <v>5592</v>
      </c>
      <c r="F2276" s="5" t="s">
        <v>5593</v>
      </c>
      <c r="G2276" s="5"/>
      <c r="H2276" s="5"/>
      <c r="I2276" s="5"/>
      <c r="J2276" s="6" t="s">
        <v>5540</v>
      </c>
    </row>
    <row r="2277" customFormat="false" ht="15" hidden="false" customHeight="false" outlineLevel="0" collapsed="false">
      <c r="A2277" s="5" t="n">
        <v>2272</v>
      </c>
      <c r="B2277" s="5" t="s">
        <v>5594</v>
      </c>
      <c r="C2277" s="5" t="str">
        <f aca="false">RIGHT(B2277,1)</f>
        <v>1</v>
      </c>
      <c r="D2277" s="5" t="s">
        <v>11</v>
      </c>
      <c r="E2277" s="5" t="s">
        <v>5595</v>
      </c>
      <c r="F2277" s="5" t="s">
        <v>5596</v>
      </c>
      <c r="G2277" s="5"/>
      <c r="H2277" s="5"/>
      <c r="I2277" s="5"/>
      <c r="J2277" s="6" t="s">
        <v>5540</v>
      </c>
    </row>
    <row r="2278" customFormat="false" ht="15" hidden="false" customHeight="false" outlineLevel="0" collapsed="false">
      <c r="A2278" s="5" t="n">
        <v>2273</v>
      </c>
      <c r="B2278" s="5" t="s">
        <v>5594</v>
      </c>
      <c r="C2278" s="5" t="str">
        <f aca="false">RIGHT(B2278,1)</f>
        <v>1</v>
      </c>
      <c r="D2278" s="5" t="s">
        <v>14</v>
      </c>
      <c r="E2278" s="5" t="s">
        <v>5597</v>
      </c>
      <c r="F2278" s="5" t="s">
        <v>5598</v>
      </c>
      <c r="G2278" s="5"/>
      <c r="H2278" s="5"/>
      <c r="I2278" s="5"/>
      <c r="J2278" s="6" t="s">
        <v>5540</v>
      </c>
    </row>
    <row r="2279" customFormat="false" ht="15" hidden="false" customHeight="false" outlineLevel="0" collapsed="false">
      <c r="A2279" s="5" t="n">
        <v>2274</v>
      </c>
      <c r="B2279" s="5" t="s">
        <v>5599</v>
      </c>
      <c r="C2279" s="5" t="str">
        <f aca="false">RIGHT(B2279,1)</f>
        <v>3</v>
      </c>
      <c r="D2279" s="5" t="s">
        <v>11</v>
      </c>
      <c r="E2279" s="5" t="s">
        <v>5600</v>
      </c>
      <c r="F2279" s="5" t="s">
        <v>5601</v>
      </c>
      <c r="G2279" s="5"/>
      <c r="H2279" s="5" t="s">
        <v>200</v>
      </c>
      <c r="I2279" s="5"/>
      <c r="J2279" s="6" t="s">
        <v>5540</v>
      </c>
    </row>
    <row r="2280" customFormat="false" ht="15" hidden="false" customHeight="false" outlineLevel="0" collapsed="false">
      <c r="A2280" s="5" t="n">
        <v>2275</v>
      </c>
      <c r="B2280" s="5" t="s">
        <v>5599</v>
      </c>
      <c r="C2280" s="5" t="str">
        <f aca="false">RIGHT(B2280,1)</f>
        <v>3</v>
      </c>
      <c r="D2280" s="5" t="s">
        <v>14</v>
      </c>
      <c r="E2280" s="5" t="s">
        <v>5602</v>
      </c>
      <c r="F2280" s="5" t="s">
        <v>5603</v>
      </c>
      <c r="G2280" s="5"/>
      <c r="H2280" s="5" t="s">
        <v>200</v>
      </c>
      <c r="I2280" s="5"/>
      <c r="J2280" s="6" t="s">
        <v>5540</v>
      </c>
    </row>
    <row r="2281" customFormat="false" ht="15" hidden="false" customHeight="false" outlineLevel="0" collapsed="false">
      <c r="A2281" s="5" t="n">
        <v>2276</v>
      </c>
      <c r="B2281" s="5" t="s">
        <v>5599</v>
      </c>
      <c r="C2281" s="5" t="str">
        <f aca="false">RIGHT(B2281,1)</f>
        <v>3</v>
      </c>
      <c r="D2281" s="5" t="s">
        <v>14</v>
      </c>
      <c r="E2281" s="5" t="s">
        <v>5604</v>
      </c>
      <c r="F2281" s="5" t="s">
        <v>5605</v>
      </c>
      <c r="G2281" s="5"/>
      <c r="H2281" s="5" t="s">
        <v>200</v>
      </c>
      <c r="I2281" s="5"/>
      <c r="J2281" s="6" t="s">
        <v>5540</v>
      </c>
    </row>
    <row r="2282" customFormat="false" ht="25.5" hidden="false" customHeight="false" outlineLevel="0" collapsed="false">
      <c r="A2282" s="5" t="n">
        <v>2277</v>
      </c>
      <c r="B2282" s="5" t="s">
        <v>5606</v>
      </c>
      <c r="C2282" s="5" t="str">
        <f aca="false">RIGHT(B2282,1)</f>
        <v>3</v>
      </c>
      <c r="D2282" s="5" t="s">
        <v>11</v>
      </c>
      <c r="E2282" s="5" t="s">
        <v>5607</v>
      </c>
      <c r="F2282" s="5" t="s">
        <v>5608</v>
      </c>
      <c r="G2282" s="5"/>
      <c r="H2282" s="5"/>
      <c r="I2282" s="5"/>
      <c r="J2282" s="6" t="s">
        <v>5540</v>
      </c>
    </row>
    <row r="2283" customFormat="false" ht="15" hidden="false" customHeight="false" outlineLevel="0" collapsed="false">
      <c r="A2283" s="5" t="n">
        <v>2278</v>
      </c>
      <c r="B2283" s="5" t="s">
        <v>5606</v>
      </c>
      <c r="C2283" s="5" t="str">
        <f aca="false">RIGHT(B2283,1)</f>
        <v>3</v>
      </c>
      <c r="D2283" s="5" t="s">
        <v>14</v>
      </c>
      <c r="E2283" s="5" t="s">
        <v>5609</v>
      </c>
      <c r="F2283" s="5" t="s">
        <v>5610</v>
      </c>
      <c r="G2283" s="5"/>
      <c r="H2283" s="5"/>
      <c r="I2283" s="5"/>
      <c r="J2283" s="6" t="s">
        <v>5540</v>
      </c>
    </row>
    <row r="2284" customFormat="false" ht="25.5" hidden="false" customHeight="false" outlineLevel="0" collapsed="false">
      <c r="A2284" s="5" t="n">
        <v>2279</v>
      </c>
      <c r="B2284" s="5" t="s">
        <v>5606</v>
      </c>
      <c r="C2284" s="5" t="str">
        <f aca="false">RIGHT(B2284,1)</f>
        <v>3</v>
      </c>
      <c r="D2284" s="5" t="s">
        <v>14</v>
      </c>
      <c r="E2284" s="5" t="s">
        <v>5607</v>
      </c>
      <c r="F2284" s="5" t="s">
        <v>5611</v>
      </c>
      <c r="G2284" s="5"/>
      <c r="H2284" s="5"/>
      <c r="I2284" s="5"/>
      <c r="J2284" s="6" t="s">
        <v>5540</v>
      </c>
    </row>
    <row r="2285" customFormat="false" ht="15" hidden="false" customHeight="false" outlineLevel="0" collapsed="false">
      <c r="A2285" s="5" t="n">
        <v>2280</v>
      </c>
      <c r="B2285" s="5" t="s">
        <v>5606</v>
      </c>
      <c r="C2285" s="5" t="str">
        <f aca="false">RIGHT(B2285,1)</f>
        <v>3</v>
      </c>
      <c r="D2285" s="5" t="s">
        <v>14</v>
      </c>
      <c r="E2285" s="5" t="s">
        <v>5612</v>
      </c>
      <c r="F2285" s="5" t="s">
        <v>5613</v>
      </c>
      <c r="G2285" s="5"/>
      <c r="H2285" s="5"/>
      <c r="I2285" s="5"/>
      <c r="J2285" s="6" t="s">
        <v>5540</v>
      </c>
    </row>
    <row r="2286" customFormat="false" ht="15" hidden="false" customHeight="false" outlineLevel="0" collapsed="false">
      <c r="A2286" s="5" t="n">
        <v>2281</v>
      </c>
      <c r="B2286" s="5" t="s">
        <v>5614</v>
      </c>
      <c r="C2286" s="5" t="str">
        <f aca="false">RIGHT(B2286,1)</f>
        <v>0</v>
      </c>
      <c r="D2286" s="5" t="s">
        <v>11</v>
      </c>
      <c r="E2286" s="5" t="s">
        <v>5615</v>
      </c>
      <c r="F2286" s="5" t="s">
        <v>5616</v>
      </c>
      <c r="G2286" s="5"/>
      <c r="H2286" s="5"/>
      <c r="I2286" s="5"/>
      <c r="J2286" s="6" t="s">
        <v>5540</v>
      </c>
    </row>
    <row r="2287" customFormat="false" ht="15" hidden="false" customHeight="false" outlineLevel="0" collapsed="false">
      <c r="A2287" s="5" t="n">
        <v>2282</v>
      </c>
      <c r="B2287" s="5" t="s">
        <v>5614</v>
      </c>
      <c r="C2287" s="5" t="str">
        <f aca="false">RIGHT(B2287,1)</f>
        <v>0</v>
      </c>
      <c r="D2287" s="5" t="s">
        <v>14</v>
      </c>
      <c r="E2287" s="5" t="s">
        <v>5617</v>
      </c>
      <c r="F2287" s="5" t="s">
        <v>5618</v>
      </c>
      <c r="G2287" s="5"/>
      <c r="H2287" s="5"/>
      <c r="I2287" s="5"/>
      <c r="J2287" s="6" t="s">
        <v>5540</v>
      </c>
    </row>
    <row r="2288" customFormat="false" ht="15" hidden="false" customHeight="false" outlineLevel="0" collapsed="false">
      <c r="A2288" s="5" t="n">
        <v>2283</v>
      </c>
      <c r="B2288" s="5" t="s">
        <v>5614</v>
      </c>
      <c r="C2288" s="5" t="str">
        <f aca="false">RIGHT(B2288,1)</f>
        <v>0</v>
      </c>
      <c r="D2288" s="5" t="s">
        <v>97</v>
      </c>
      <c r="E2288" s="5" t="s">
        <v>5619</v>
      </c>
      <c r="F2288" s="5" t="s">
        <v>5620</v>
      </c>
      <c r="G2288" s="5"/>
      <c r="H2288" s="5"/>
      <c r="I2288" s="5"/>
      <c r="J2288" s="6" t="s">
        <v>5540</v>
      </c>
    </row>
    <row r="2289" customFormat="false" ht="15" hidden="false" customHeight="false" outlineLevel="0" collapsed="false">
      <c r="A2289" s="5" t="n">
        <v>2284</v>
      </c>
      <c r="B2289" s="5" t="s">
        <v>5621</v>
      </c>
      <c r="C2289" s="5" t="str">
        <f aca="false">RIGHT(B2289,1)</f>
        <v>0</v>
      </c>
      <c r="D2289" s="5" t="s">
        <v>11</v>
      </c>
      <c r="E2289" s="5" t="s">
        <v>5622</v>
      </c>
      <c r="F2289" s="5" t="s">
        <v>5623</v>
      </c>
      <c r="G2289" s="5"/>
      <c r="H2289" s="5"/>
      <c r="I2289" s="5"/>
      <c r="J2289" s="6" t="s">
        <v>5540</v>
      </c>
    </row>
    <row r="2290" customFormat="false" ht="15" hidden="false" customHeight="false" outlineLevel="0" collapsed="false">
      <c r="A2290" s="5" t="n">
        <v>2285</v>
      </c>
      <c r="B2290" s="5" t="s">
        <v>5621</v>
      </c>
      <c r="C2290" s="5" t="str">
        <f aca="false">RIGHT(B2290,1)</f>
        <v>0</v>
      </c>
      <c r="D2290" s="5" t="s">
        <v>97</v>
      </c>
      <c r="E2290" s="5" t="s">
        <v>5624</v>
      </c>
      <c r="F2290" s="5" t="s">
        <v>5625</v>
      </c>
      <c r="G2290" s="5"/>
      <c r="H2290" s="5"/>
      <c r="I2290" s="5"/>
      <c r="J2290" s="6" t="s">
        <v>5540</v>
      </c>
    </row>
    <row r="2291" customFormat="false" ht="15" hidden="false" customHeight="false" outlineLevel="0" collapsed="false">
      <c r="A2291" s="5" t="n">
        <v>2286</v>
      </c>
      <c r="B2291" s="5" t="s">
        <v>5626</v>
      </c>
      <c r="C2291" s="5" t="str">
        <f aca="false">RIGHT(B2291,1)</f>
        <v>0</v>
      </c>
      <c r="D2291" s="5" t="s">
        <v>11</v>
      </c>
      <c r="E2291" s="5" t="s">
        <v>5627</v>
      </c>
      <c r="F2291" s="5" t="s">
        <v>5628</v>
      </c>
      <c r="G2291" s="5"/>
      <c r="H2291" s="5"/>
      <c r="I2291" s="5"/>
      <c r="J2291" s="6" t="s">
        <v>5540</v>
      </c>
    </row>
    <row r="2292" customFormat="false" ht="15" hidden="false" customHeight="false" outlineLevel="0" collapsed="false">
      <c r="A2292" s="5" t="n">
        <v>2287</v>
      </c>
      <c r="B2292" s="5" t="s">
        <v>5626</v>
      </c>
      <c r="C2292" s="5" t="str">
        <f aca="false">RIGHT(B2292,1)</f>
        <v>0</v>
      </c>
      <c r="D2292" s="5" t="s">
        <v>97</v>
      </c>
      <c r="E2292" s="7" t="s">
        <v>5629</v>
      </c>
      <c r="F2292" s="5" t="s">
        <v>5630</v>
      </c>
      <c r="G2292" s="5"/>
      <c r="H2292" s="5"/>
      <c r="I2292" s="5"/>
      <c r="J2292" s="6" t="s">
        <v>5540</v>
      </c>
    </row>
    <row r="2293" customFormat="false" ht="15" hidden="false" customHeight="false" outlineLevel="0" collapsed="false">
      <c r="A2293" s="5" t="n">
        <v>2288</v>
      </c>
      <c r="B2293" s="5" t="s">
        <v>5631</v>
      </c>
      <c r="C2293" s="5" t="str">
        <f aca="false">RIGHT(B2293,1)</f>
        <v>0</v>
      </c>
      <c r="D2293" s="5" t="s">
        <v>11</v>
      </c>
      <c r="E2293" s="5" t="s">
        <v>5632</v>
      </c>
      <c r="F2293" s="5" t="s">
        <v>5633</v>
      </c>
      <c r="G2293" s="5"/>
      <c r="H2293" s="5"/>
      <c r="I2293" s="5"/>
      <c r="J2293" s="6" t="s">
        <v>5540</v>
      </c>
    </row>
    <row r="2294" customFormat="false" ht="15" hidden="false" customHeight="false" outlineLevel="0" collapsed="false">
      <c r="A2294" s="5" t="n">
        <v>2289</v>
      </c>
      <c r="B2294" s="5" t="s">
        <v>5631</v>
      </c>
      <c r="C2294" s="5" t="str">
        <f aca="false">RIGHT(B2294,1)</f>
        <v>0</v>
      </c>
      <c r="D2294" s="5" t="s">
        <v>97</v>
      </c>
      <c r="E2294" s="5" t="s">
        <v>5634</v>
      </c>
      <c r="F2294" s="5" t="s">
        <v>5635</v>
      </c>
      <c r="G2294" s="5"/>
      <c r="H2294" s="5"/>
      <c r="I2294" s="5"/>
      <c r="J2294" s="6" t="s">
        <v>5540</v>
      </c>
    </row>
    <row r="2295" customFormat="false" ht="15" hidden="false" customHeight="false" outlineLevel="0" collapsed="false">
      <c r="A2295" s="5" t="n">
        <v>2290</v>
      </c>
      <c r="B2295" s="5" t="s">
        <v>5631</v>
      </c>
      <c r="C2295" s="5" t="str">
        <f aca="false">RIGHT(B2295,1)</f>
        <v>0</v>
      </c>
      <c r="D2295" s="5" t="s">
        <v>97</v>
      </c>
      <c r="E2295" s="5" t="s">
        <v>5636</v>
      </c>
      <c r="F2295" s="5" t="s">
        <v>5637</v>
      </c>
      <c r="G2295" s="5"/>
      <c r="H2295" s="5"/>
      <c r="I2295" s="5"/>
      <c r="J2295" s="6" t="s">
        <v>5540</v>
      </c>
    </row>
    <row r="2296" customFormat="false" ht="15" hidden="false" customHeight="false" outlineLevel="0" collapsed="false">
      <c r="A2296" s="5" t="n">
        <v>2291</v>
      </c>
      <c r="B2296" s="5" t="s">
        <v>5638</v>
      </c>
      <c r="C2296" s="5" t="str">
        <f aca="false">RIGHT(B2296,1)</f>
        <v>3</v>
      </c>
      <c r="D2296" s="5" t="s">
        <v>11</v>
      </c>
      <c r="E2296" s="5" t="s">
        <v>5639</v>
      </c>
      <c r="F2296" s="5" t="s">
        <v>5640</v>
      </c>
      <c r="G2296" s="5"/>
      <c r="H2296" s="5"/>
      <c r="I2296" s="5"/>
      <c r="J2296" s="6" t="s">
        <v>5540</v>
      </c>
    </row>
    <row r="2297" customFormat="false" ht="15" hidden="false" customHeight="false" outlineLevel="0" collapsed="false">
      <c r="A2297" s="5" t="n">
        <v>2292</v>
      </c>
      <c r="B2297" s="5" t="s">
        <v>5641</v>
      </c>
      <c r="C2297" s="5" t="str">
        <f aca="false">RIGHT(B2297,1)</f>
        <v>0</v>
      </c>
      <c r="D2297" s="5" t="s">
        <v>11</v>
      </c>
      <c r="E2297" s="5" t="s">
        <v>5642</v>
      </c>
      <c r="F2297" s="5" t="s">
        <v>5643</v>
      </c>
      <c r="G2297" s="5"/>
      <c r="H2297" s="5"/>
      <c r="I2297" s="5" t="s">
        <v>5644</v>
      </c>
      <c r="J2297" s="6" t="n">
        <v>958</v>
      </c>
    </row>
    <row r="2298" customFormat="false" ht="15" hidden="false" customHeight="false" outlineLevel="0" collapsed="false">
      <c r="A2298" s="5" t="n">
        <v>2293</v>
      </c>
      <c r="B2298" s="5" t="s">
        <v>5641</v>
      </c>
      <c r="C2298" s="5" t="str">
        <f aca="false">RIGHT(B2298,1)</f>
        <v>0</v>
      </c>
      <c r="D2298" s="5" t="s">
        <v>14</v>
      </c>
      <c r="E2298" s="5" t="s">
        <v>5645</v>
      </c>
      <c r="F2298" s="5" t="s">
        <v>5646</v>
      </c>
      <c r="G2298" s="5"/>
      <c r="H2298" s="5" t="s">
        <v>200</v>
      </c>
      <c r="I2298" s="5"/>
      <c r="J2298" s="6" t="n">
        <v>958</v>
      </c>
    </row>
    <row r="2299" customFormat="false" ht="15" hidden="false" customHeight="false" outlineLevel="0" collapsed="false">
      <c r="A2299" s="5" t="n">
        <v>2294</v>
      </c>
      <c r="B2299" s="5" t="s">
        <v>5647</v>
      </c>
      <c r="C2299" s="5" t="str">
        <f aca="false">RIGHT(B2299,1)</f>
        <v>3</v>
      </c>
      <c r="D2299" s="5" t="s">
        <v>11</v>
      </c>
      <c r="E2299" s="5" t="s">
        <v>5648</v>
      </c>
      <c r="F2299" s="5" t="s">
        <v>5649</v>
      </c>
      <c r="G2299" s="5"/>
      <c r="H2299" s="5"/>
      <c r="I2299" s="5"/>
      <c r="J2299" s="6" t="n">
        <v>958</v>
      </c>
    </row>
    <row r="2300" customFormat="false" ht="15" hidden="false" customHeight="false" outlineLevel="0" collapsed="false">
      <c r="A2300" s="5" t="n">
        <v>2295</v>
      </c>
      <c r="B2300" s="5" t="s">
        <v>5647</v>
      </c>
      <c r="C2300" s="5" t="str">
        <f aca="false">RIGHT(B2300,1)</f>
        <v>3</v>
      </c>
      <c r="D2300" s="5" t="s">
        <v>14</v>
      </c>
      <c r="E2300" s="5" t="s">
        <v>5650</v>
      </c>
      <c r="F2300" s="5" t="s">
        <v>5651</v>
      </c>
      <c r="G2300" s="5"/>
      <c r="H2300" s="5" t="s">
        <v>200</v>
      </c>
      <c r="I2300" s="5"/>
      <c r="J2300" s="6" t="n">
        <v>958</v>
      </c>
    </row>
    <row r="2301" customFormat="false" ht="15" hidden="false" customHeight="false" outlineLevel="0" collapsed="false">
      <c r="A2301" s="5" t="n">
        <v>2296</v>
      </c>
      <c r="B2301" s="5" t="s">
        <v>5652</v>
      </c>
      <c r="C2301" s="5" t="str">
        <f aca="false">RIGHT(B2301,1)</f>
        <v>3</v>
      </c>
      <c r="D2301" s="5" t="s">
        <v>11</v>
      </c>
      <c r="E2301" s="5" t="s">
        <v>5653</v>
      </c>
      <c r="F2301" s="5" t="s">
        <v>5654</v>
      </c>
      <c r="G2301" s="5"/>
      <c r="H2301" s="5"/>
      <c r="I2301" s="5"/>
      <c r="J2301" s="6" t="n">
        <v>958</v>
      </c>
    </row>
    <row r="2302" customFormat="false" ht="15" hidden="false" customHeight="false" outlineLevel="0" collapsed="false">
      <c r="A2302" s="5" t="n">
        <v>2297</v>
      </c>
      <c r="B2302" s="5" t="s">
        <v>5655</v>
      </c>
      <c r="C2302" s="5" t="str">
        <f aca="false">RIGHT(B2302,1)</f>
        <v>0</v>
      </c>
      <c r="D2302" s="5" t="s">
        <v>11</v>
      </c>
      <c r="E2302" s="5" t="s">
        <v>5656</v>
      </c>
      <c r="F2302" s="5" t="s">
        <v>5657</v>
      </c>
      <c r="G2302" s="5" t="s">
        <v>1357</v>
      </c>
      <c r="H2302" s="5"/>
      <c r="I2302" s="5"/>
      <c r="J2302" s="6" t="n">
        <v>958</v>
      </c>
    </row>
    <row r="2303" customFormat="false" ht="15" hidden="false" customHeight="false" outlineLevel="0" collapsed="false">
      <c r="A2303" s="5" t="n">
        <v>2298</v>
      </c>
      <c r="B2303" s="5" t="s">
        <v>5658</v>
      </c>
      <c r="C2303" s="5" t="str">
        <f aca="false">RIGHT(B2303,1)</f>
        <v>3</v>
      </c>
      <c r="D2303" s="5" t="s">
        <v>11</v>
      </c>
      <c r="E2303" s="5" t="s">
        <v>5659</v>
      </c>
      <c r="F2303" s="5" t="s">
        <v>5660</v>
      </c>
      <c r="G2303" s="5"/>
      <c r="H2303" s="5"/>
      <c r="I2303" s="5"/>
      <c r="J2303" s="6" t="n">
        <v>959</v>
      </c>
    </row>
    <row r="2304" customFormat="false" ht="15" hidden="false" customHeight="false" outlineLevel="0" collapsed="false">
      <c r="A2304" s="5" t="n">
        <v>2299</v>
      </c>
      <c r="B2304" s="5" t="s">
        <v>5658</v>
      </c>
      <c r="C2304" s="5" t="str">
        <f aca="false">RIGHT(B2304,1)</f>
        <v>3</v>
      </c>
      <c r="D2304" s="5" t="s">
        <v>14</v>
      </c>
      <c r="E2304" s="5" t="s">
        <v>5661</v>
      </c>
      <c r="F2304" s="5" t="s">
        <v>5662</v>
      </c>
      <c r="G2304" s="5"/>
      <c r="H2304" s="5"/>
      <c r="I2304" s="5"/>
      <c r="J2304" s="6" t="n">
        <v>959</v>
      </c>
    </row>
    <row r="2305" customFormat="false" ht="15" hidden="false" customHeight="false" outlineLevel="0" collapsed="false">
      <c r="A2305" s="5" t="n">
        <v>2300</v>
      </c>
      <c r="B2305" s="5" t="s">
        <v>5658</v>
      </c>
      <c r="C2305" s="5" t="str">
        <f aca="false">RIGHT(B2305,1)</f>
        <v>3</v>
      </c>
      <c r="D2305" s="5" t="s">
        <v>14</v>
      </c>
      <c r="E2305" s="5" t="s">
        <v>5663</v>
      </c>
      <c r="F2305" s="5" t="s">
        <v>5664</v>
      </c>
      <c r="G2305" s="5" t="s">
        <v>5063</v>
      </c>
      <c r="H2305" s="5" t="s">
        <v>200</v>
      </c>
      <c r="I2305" s="5"/>
      <c r="J2305" s="6" t="n">
        <v>959</v>
      </c>
    </row>
    <row r="2306" customFormat="false" ht="15" hidden="false" customHeight="false" outlineLevel="0" collapsed="false">
      <c r="A2306" s="5" t="n">
        <v>2301</v>
      </c>
      <c r="B2306" s="5" t="s">
        <v>5665</v>
      </c>
      <c r="C2306" s="5" t="str">
        <f aca="false">RIGHT(B2306,1)</f>
        <v>1</v>
      </c>
      <c r="D2306" s="5" t="s">
        <v>11</v>
      </c>
      <c r="E2306" s="5" t="s">
        <v>5666</v>
      </c>
      <c r="F2306" s="5" t="s">
        <v>5667</v>
      </c>
      <c r="G2306" s="5"/>
      <c r="H2306" s="5"/>
      <c r="I2306" s="5"/>
      <c r="J2306" s="6" t="n">
        <v>959</v>
      </c>
    </row>
    <row r="2307" customFormat="false" ht="15" hidden="false" customHeight="false" outlineLevel="0" collapsed="false">
      <c r="A2307" s="5" t="n">
        <v>2302</v>
      </c>
      <c r="B2307" s="5" t="s">
        <v>5665</v>
      </c>
      <c r="C2307" s="5" t="str">
        <f aca="false">RIGHT(B2307,1)</f>
        <v>1</v>
      </c>
      <c r="D2307" s="5" t="s">
        <v>97</v>
      </c>
      <c r="E2307" s="5" t="s">
        <v>5668</v>
      </c>
      <c r="F2307" s="5" t="s">
        <v>5669</v>
      </c>
      <c r="G2307" s="5"/>
      <c r="H2307" s="5"/>
      <c r="I2307" s="5"/>
      <c r="J2307" s="6" t="n">
        <v>959</v>
      </c>
    </row>
    <row r="2308" customFormat="false" ht="15" hidden="false" customHeight="false" outlineLevel="0" collapsed="false">
      <c r="A2308" s="5" t="n">
        <v>2303</v>
      </c>
      <c r="B2308" s="5" t="s">
        <v>5670</v>
      </c>
      <c r="C2308" s="5" t="str">
        <f aca="false">RIGHT(B2308,1)</f>
        <v>3</v>
      </c>
      <c r="D2308" s="5" t="s">
        <v>11</v>
      </c>
      <c r="E2308" s="5" t="s">
        <v>5671</v>
      </c>
      <c r="F2308" s="5" t="s">
        <v>5672</v>
      </c>
      <c r="G2308" s="5"/>
      <c r="H2308" s="5"/>
      <c r="I2308" s="5"/>
      <c r="J2308" s="6" t="n">
        <v>959</v>
      </c>
    </row>
    <row r="2309" customFormat="false" ht="15" hidden="false" customHeight="false" outlineLevel="0" collapsed="false">
      <c r="A2309" s="5" t="n">
        <v>2304</v>
      </c>
      <c r="B2309" s="5" t="s">
        <v>5670</v>
      </c>
      <c r="C2309" s="5" t="str">
        <f aca="false">RIGHT(B2309,1)</f>
        <v>3</v>
      </c>
      <c r="D2309" s="5" t="s">
        <v>14</v>
      </c>
      <c r="E2309" s="5" t="s">
        <v>5673</v>
      </c>
      <c r="F2309" s="5" t="s">
        <v>5674</v>
      </c>
      <c r="G2309" s="5"/>
      <c r="H2309" s="5"/>
      <c r="I2309" s="5"/>
      <c r="J2309" s="6" t="n">
        <v>959</v>
      </c>
    </row>
    <row r="2310" customFormat="false" ht="15" hidden="false" customHeight="false" outlineLevel="0" collapsed="false">
      <c r="A2310" s="5" t="n">
        <v>2305</v>
      </c>
      <c r="B2310" s="5" t="s">
        <v>5670</v>
      </c>
      <c r="C2310" s="5" t="str">
        <f aca="false">RIGHT(B2310,1)</f>
        <v>3</v>
      </c>
      <c r="D2310" s="5" t="s">
        <v>97</v>
      </c>
      <c r="E2310" s="5" t="s">
        <v>5675</v>
      </c>
      <c r="F2310" s="5" t="s">
        <v>5676</v>
      </c>
      <c r="G2310" s="5"/>
      <c r="H2310" s="5"/>
      <c r="I2310" s="5"/>
      <c r="J2310" s="6" t="n">
        <v>959</v>
      </c>
    </row>
    <row r="2311" customFormat="false" ht="15" hidden="false" customHeight="false" outlineLevel="0" collapsed="false">
      <c r="A2311" s="5" t="n">
        <v>2306</v>
      </c>
      <c r="B2311" s="5" t="s">
        <v>5670</v>
      </c>
      <c r="C2311" s="5" t="str">
        <f aca="false">RIGHT(B2311,1)</f>
        <v>3</v>
      </c>
      <c r="D2311" s="5" t="s">
        <v>97</v>
      </c>
      <c r="E2311" s="5" t="s">
        <v>5677</v>
      </c>
      <c r="F2311" s="5" t="s">
        <v>5678</v>
      </c>
      <c r="G2311" s="5"/>
      <c r="H2311" s="5" t="s">
        <v>200</v>
      </c>
      <c r="I2311" s="5"/>
      <c r="J2311" s="6" t="n">
        <v>959</v>
      </c>
    </row>
    <row r="2312" customFormat="false" ht="15" hidden="false" customHeight="false" outlineLevel="0" collapsed="false">
      <c r="A2312" s="5" t="n">
        <v>2307</v>
      </c>
      <c r="B2312" s="5" t="s">
        <v>5670</v>
      </c>
      <c r="C2312" s="5" t="str">
        <f aca="false">RIGHT(B2312,1)</f>
        <v>3</v>
      </c>
      <c r="D2312" s="5" t="s">
        <v>14</v>
      </c>
      <c r="E2312" s="5" t="s">
        <v>5679</v>
      </c>
      <c r="F2312" s="5" t="s">
        <v>5680</v>
      </c>
      <c r="G2312" s="5"/>
      <c r="H2312" s="5" t="s">
        <v>200</v>
      </c>
      <c r="I2312" s="5"/>
      <c r="J2312" s="6" t="n">
        <v>959</v>
      </c>
    </row>
    <row r="2313" customFormat="false" ht="15" hidden="false" customHeight="false" outlineLevel="0" collapsed="false">
      <c r="A2313" s="5" t="n">
        <v>2308</v>
      </c>
      <c r="B2313" s="5" t="s">
        <v>5670</v>
      </c>
      <c r="C2313" s="5" t="str">
        <f aca="false">RIGHT(B2313,1)</f>
        <v>3</v>
      </c>
      <c r="D2313" s="5" t="s">
        <v>97</v>
      </c>
      <c r="E2313" s="5" t="s">
        <v>5659</v>
      </c>
      <c r="F2313" s="5" t="s">
        <v>5681</v>
      </c>
      <c r="G2313" s="5"/>
      <c r="H2313" s="5"/>
      <c r="I2313" s="5"/>
      <c r="J2313" s="6" t="n">
        <v>959</v>
      </c>
    </row>
    <row r="2314" customFormat="false" ht="15" hidden="false" customHeight="false" outlineLevel="0" collapsed="false">
      <c r="A2314" s="5" t="n">
        <v>2309</v>
      </c>
      <c r="B2314" s="5" t="s">
        <v>5670</v>
      </c>
      <c r="C2314" s="5" t="str">
        <f aca="false">RIGHT(B2314,1)</f>
        <v>3</v>
      </c>
      <c r="D2314" s="5" t="s">
        <v>97</v>
      </c>
      <c r="E2314" s="5" t="s">
        <v>5682</v>
      </c>
      <c r="F2314" s="5" t="s">
        <v>5683</v>
      </c>
      <c r="G2314" s="5"/>
      <c r="H2314" s="5"/>
      <c r="I2314" s="5"/>
      <c r="J2314" s="6" t="n">
        <v>959</v>
      </c>
    </row>
    <row r="2315" customFormat="false" ht="15" hidden="false" customHeight="false" outlineLevel="0" collapsed="false">
      <c r="A2315" s="5" t="n">
        <v>2310</v>
      </c>
      <c r="B2315" s="5" t="s">
        <v>5670</v>
      </c>
      <c r="C2315" s="5" t="str">
        <f aca="false">RIGHT(B2315,1)</f>
        <v>3</v>
      </c>
      <c r="D2315" s="5" t="s">
        <v>97</v>
      </c>
      <c r="E2315" s="5" t="s">
        <v>5684</v>
      </c>
      <c r="F2315" s="5" t="s">
        <v>5685</v>
      </c>
      <c r="G2315" s="5"/>
      <c r="H2315" s="5" t="s">
        <v>200</v>
      </c>
      <c r="I2315" s="5"/>
      <c r="J2315" s="6" t="n">
        <v>959</v>
      </c>
    </row>
    <row r="2316" customFormat="false" ht="15" hidden="false" customHeight="false" outlineLevel="0" collapsed="false">
      <c r="A2316" s="5" t="n">
        <v>2311</v>
      </c>
      <c r="B2316" s="5" t="s">
        <v>5670</v>
      </c>
      <c r="C2316" s="5" t="str">
        <f aca="false">RIGHT(B2316,1)</f>
        <v>3</v>
      </c>
      <c r="D2316" s="5" t="s">
        <v>14</v>
      </c>
      <c r="E2316" s="5" t="s">
        <v>5686</v>
      </c>
      <c r="F2316" s="5" t="s">
        <v>5687</v>
      </c>
      <c r="G2316" s="5"/>
      <c r="H2316" s="5" t="s">
        <v>200</v>
      </c>
      <c r="I2316" s="5"/>
      <c r="J2316" s="6" t="n">
        <v>959</v>
      </c>
    </row>
    <row r="2317" customFormat="false" ht="15" hidden="false" customHeight="false" outlineLevel="0" collapsed="false">
      <c r="A2317" s="5" t="n">
        <v>2312</v>
      </c>
      <c r="B2317" s="5" t="s">
        <v>5670</v>
      </c>
      <c r="C2317" s="5" t="str">
        <f aca="false">RIGHT(B2317,1)</f>
        <v>3</v>
      </c>
      <c r="D2317" s="5" t="s">
        <v>14</v>
      </c>
      <c r="E2317" s="5" t="s">
        <v>5688</v>
      </c>
      <c r="F2317" s="5" t="s">
        <v>5689</v>
      </c>
      <c r="G2317" s="5"/>
      <c r="H2317" s="5" t="s">
        <v>200</v>
      </c>
      <c r="I2317" s="5"/>
      <c r="J2317" s="6" t="n">
        <v>959</v>
      </c>
    </row>
    <row r="2318" customFormat="false" ht="15" hidden="false" customHeight="false" outlineLevel="0" collapsed="false">
      <c r="A2318" s="5" t="n">
        <v>2313</v>
      </c>
      <c r="B2318" s="5" t="s">
        <v>5670</v>
      </c>
      <c r="C2318" s="5" t="str">
        <f aca="false">RIGHT(B2318,1)</f>
        <v>3</v>
      </c>
      <c r="D2318" s="5" t="s">
        <v>14</v>
      </c>
      <c r="E2318" s="5" t="s">
        <v>5690</v>
      </c>
      <c r="F2318" s="5" t="s">
        <v>5691</v>
      </c>
      <c r="G2318" s="5"/>
      <c r="H2318" s="5" t="s">
        <v>200</v>
      </c>
      <c r="I2318" s="5"/>
      <c r="J2318" s="6" t="n">
        <v>959</v>
      </c>
    </row>
    <row r="2319" customFormat="false" ht="15" hidden="false" customHeight="false" outlineLevel="0" collapsed="false">
      <c r="A2319" s="5" t="n">
        <v>2314</v>
      </c>
      <c r="B2319" s="5" t="s">
        <v>5670</v>
      </c>
      <c r="C2319" s="5" t="str">
        <f aca="false">RIGHT(B2319,1)</f>
        <v>3</v>
      </c>
      <c r="D2319" s="5" t="s">
        <v>97</v>
      </c>
      <c r="E2319" s="5" t="s">
        <v>5692</v>
      </c>
      <c r="F2319" s="5" t="s">
        <v>5693</v>
      </c>
      <c r="G2319" s="5"/>
      <c r="H2319" s="5"/>
      <c r="I2319" s="5"/>
      <c r="J2319" s="6" t="n">
        <v>959</v>
      </c>
    </row>
    <row r="2320" customFormat="false" ht="25.5" hidden="false" customHeight="false" outlineLevel="0" collapsed="false">
      <c r="A2320" s="5" t="n">
        <v>2315</v>
      </c>
      <c r="B2320" s="5" t="s">
        <v>5670</v>
      </c>
      <c r="C2320" s="5" t="str">
        <f aca="false">RIGHT(B2320,1)</f>
        <v>3</v>
      </c>
      <c r="D2320" s="5" t="s">
        <v>97</v>
      </c>
      <c r="E2320" s="5" t="s">
        <v>5694</v>
      </c>
      <c r="F2320" s="5" t="s">
        <v>5695</v>
      </c>
      <c r="G2320" s="5"/>
      <c r="H2320" s="5" t="s">
        <v>200</v>
      </c>
      <c r="I2320" s="5"/>
      <c r="J2320" s="6" t="n">
        <v>959</v>
      </c>
    </row>
    <row r="2321" customFormat="false" ht="15" hidden="false" customHeight="false" outlineLevel="0" collapsed="false">
      <c r="A2321" s="5" t="n">
        <v>2316</v>
      </c>
      <c r="B2321" s="5" t="s">
        <v>5670</v>
      </c>
      <c r="C2321" s="5" t="str">
        <f aca="false">RIGHT(B2321,1)</f>
        <v>3</v>
      </c>
      <c r="D2321" s="5" t="s">
        <v>97</v>
      </c>
      <c r="E2321" s="5" t="s">
        <v>5696</v>
      </c>
      <c r="F2321" s="5" t="s">
        <v>5697</v>
      </c>
      <c r="G2321" s="5"/>
      <c r="H2321" s="5" t="s">
        <v>200</v>
      </c>
      <c r="I2321" s="5"/>
      <c r="J2321" s="6" t="n">
        <v>959</v>
      </c>
    </row>
    <row r="2322" customFormat="false" ht="15" hidden="false" customHeight="false" outlineLevel="0" collapsed="false">
      <c r="A2322" s="5" t="n">
        <v>2317</v>
      </c>
      <c r="B2322" s="5" t="s">
        <v>5670</v>
      </c>
      <c r="C2322" s="5" t="str">
        <f aca="false">RIGHT(B2322,1)</f>
        <v>3</v>
      </c>
      <c r="D2322" s="5" t="s">
        <v>14</v>
      </c>
      <c r="E2322" s="5" t="s">
        <v>5698</v>
      </c>
      <c r="F2322" s="5" t="s">
        <v>5699</v>
      </c>
      <c r="G2322" s="5"/>
      <c r="H2322" s="5" t="s">
        <v>200</v>
      </c>
      <c r="I2322" s="5"/>
      <c r="J2322" s="6" t="n">
        <v>959</v>
      </c>
    </row>
    <row r="2323" customFormat="false" ht="15" hidden="false" customHeight="false" outlineLevel="0" collapsed="false">
      <c r="A2323" s="5" t="n">
        <v>2318</v>
      </c>
      <c r="B2323" s="5" t="s">
        <v>5670</v>
      </c>
      <c r="C2323" s="5" t="str">
        <f aca="false">RIGHT(B2323,1)</f>
        <v>3</v>
      </c>
      <c r="D2323" s="5" t="s">
        <v>14</v>
      </c>
      <c r="E2323" s="5" t="s">
        <v>5700</v>
      </c>
      <c r="F2323" s="5" t="s">
        <v>5701</v>
      </c>
      <c r="G2323" s="5"/>
      <c r="H2323" s="5" t="s">
        <v>200</v>
      </c>
      <c r="I2323" s="5"/>
      <c r="J2323" s="6" t="n">
        <v>959</v>
      </c>
    </row>
    <row r="2324" customFormat="false" ht="15" hidden="false" customHeight="false" outlineLevel="0" collapsed="false">
      <c r="A2324" s="5" t="n">
        <v>2319</v>
      </c>
      <c r="B2324" s="5" t="s">
        <v>5670</v>
      </c>
      <c r="C2324" s="5" t="str">
        <f aca="false">RIGHT(B2324,1)</f>
        <v>3</v>
      </c>
      <c r="D2324" s="5" t="s">
        <v>97</v>
      </c>
      <c r="E2324" s="5" t="s">
        <v>5702</v>
      </c>
      <c r="F2324" s="5" t="s">
        <v>5703</v>
      </c>
      <c r="G2324" s="5"/>
      <c r="H2324" s="5" t="s">
        <v>200</v>
      </c>
      <c r="I2324" s="5"/>
      <c r="J2324" s="6" t="n">
        <v>959</v>
      </c>
    </row>
    <row r="2325" customFormat="false" ht="15" hidden="false" customHeight="false" outlineLevel="0" collapsed="false">
      <c r="A2325" s="5" t="n">
        <v>2320</v>
      </c>
      <c r="B2325" s="5" t="s">
        <v>5670</v>
      </c>
      <c r="C2325" s="5" t="str">
        <f aca="false">RIGHT(B2325,1)</f>
        <v>3</v>
      </c>
      <c r="D2325" s="5" t="s">
        <v>14</v>
      </c>
      <c r="E2325" s="5" t="s">
        <v>5704</v>
      </c>
      <c r="F2325" s="5" t="s">
        <v>5705</v>
      </c>
      <c r="G2325" s="5"/>
      <c r="H2325" s="5" t="s">
        <v>200</v>
      </c>
      <c r="I2325" s="5"/>
      <c r="J2325" s="6" t="n">
        <v>959</v>
      </c>
    </row>
    <row r="2326" customFormat="false" ht="15" hidden="false" customHeight="false" outlineLevel="0" collapsed="false">
      <c r="A2326" s="5" t="n">
        <v>2321</v>
      </c>
      <c r="B2326" s="5" t="s">
        <v>5670</v>
      </c>
      <c r="C2326" s="5" t="str">
        <f aca="false">RIGHT(B2326,1)</f>
        <v>3</v>
      </c>
      <c r="D2326" s="5" t="s">
        <v>14</v>
      </c>
      <c r="E2326" s="5" t="s">
        <v>5706</v>
      </c>
      <c r="F2326" s="5" t="s">
        <v>5707</v>
      </c>
      <c r="G2326" s="5"/>
      <c r="H2326" s="5" t="s">
        <v>200</v>
      </c>
      <c r="I2326" s="5"/>
      <c r="J2326" s="6" t="n">
        <v>959</v>
      </c>
    </row>
    <row r="2327" customFormat="false" ht="15" hidden="false" customHeight="false" outlineLevel="0" collapsed="false">
      <c r="A2327" s="5" t="n">
        <v>2322</v>
      </c>
      <c r="B2327" s="5" t="s">
        <v>5670</v>
      </c>
      <c r="C2327" s="5" t="str">
        <f aca="false">RIGHT(B2327,1)</f>
        <v>3</v>
      </c>
      <c r="D2327" s="5" t="s">
        <v>97</v>
      </c>
      <c r="E2327" s="5" t="s">
        <v>5708</v>
      </c>
      <c r="F2327" s="5" t="s">
        <v>5709</v>
      </c>
      <c r="G2327" s="5"/>
      <c r="H2327" s="5" t="s">
        <v>200</v>
      </c>
      <c r="I2327" s="5"/>
      <c r="J2327" s="6" t="n">
        <v>959</v>
      </c>
    </row>
    <row r="2328" customFormat="false" ht="15" hidden="false" customHeight="false" outlineLevel="0" collapsed="false">
      <c r="A2328" s="5" t="n">
        <v>2323</v>
      </c>
      <c r="B2328" s="5" t="s">
        <v>5670</v>
      </c>
      <c r="C2328" s="5" t="str">
        <f aca="false">RIGHT(B2328,1)</f>
        <v>3</v>
      </c>
      <c r="D2328" s="5" t="s">
        <v>97</v>
      </c>
      <c r="E2328" s="5" t="s">
        <v>5710</v>
      </c>
      <c r="F2328" s="5" t="s">
        <v>5711</v>
      </c>
      <c r="G2328" s="5"/>
      <c r="H2328" s="5"/>
      <c r="I2328" s="5"/>
      <c r="J2328" s="6" t="n">
        <v>959</v>
      </c>
    </row>
    <row r="2329" customFormat="false" ht="15" hidden="false" customHeight="false" outlineLevel="0" collapsed="false">
      <c r="A2329" s="5" t="n">
        <v>2324</v>
      </c>
      <c r="B2329" s="5" t="s">
        <v>5670</v>
      </c>
      <c r="C2329" s="5" t="str">
        <f aca="false">RIGHT(B2329,1)</f>
        <v>3</v>
      </c>
      <c r="D2329" s="5" t="s">
        <v>97</v>
      </c>
      <c r="E2329" s="5" t="s">
        <v>5712</v>
      </c>
      <c r="F2329" s="5" t="s">
        <v>5713</v>
      </c>
      <c r="G2329" s="5"/>
      <c r="H2329" s="5"/>
      <c r="I2329" s="5"/>
      <c r="J2329" s="6" t="n">
        <v>959</v>
      </c>
    </row>
    <row r="2330" customFormat="false" ht="15" hidden="false" customHeight="false" outlineLevel="0" collapsed="false">
      <c r="A2330" s="5" t="n">
        <v>2325</v>
      </c>
      <c r="B2330" s="5" t="s">
        <v>5714</v>
      </c>
      <c r="C2330" s="5" t="str">
        <f aca="false">RIGHT(B2330,1)</f>
        <v>3</v>
      </c>
      <c r="D2330" s="5" t="s">
        <v>11</v>
      </c>
      <c r="E2330" s="5" t="s">
        <v>5715</v>
      </c>
      <c r="F2330" s="5" t="s">
        <v>5716</v>
      </c>
      <c r="G2330" s="5"/>
      <c r="H2330" s="5"/>
      <c r="I2330" s="5"/>
      <c r="J2330" s="6" t="n">
        <v>959</v>
      </c>
    </row>
    <row r="2331" customFormat="false" ht="38.25" hidden="false" customHeight="false" outlineLevel="0" collapsed="false">
      <c r="A2331" s="5" t="n">
        <v>2326</v>
      </c>
      <c r="B2331" s="5" t="s">
        <v>5714</v>
      </c>
      <c r="C2331" s="5" t="str">
        <f aca="false">RIGHT(B2331,1)</f>
        <v>3</v>
      </c>
      <c r="D2331" s="5" t="s">
        <v>97</v>
      </c>
      <c r="E2331" s="5" t="s">
        <v>5717</v>
      </c>
      <c r="F2331" s="5" t="s">
        <v>5718</v>
      </c>
      <c r="G2331" s="5"/>
      <c r="H2331" s="5"/>
      <c r="I2331" s="5"/>
      <c r="J2331" s="6" t="n">
        <v>959</v>
      </c>
    </row>
    <row r="2332" customFormat="false" ht="15" hidden="false" customHeight="false" outlineLevel="0" collapsed="false">
      <c r="A2332" s="5" t="n">
        <v>2327</v>
      </c>
      <c r="B2332" s="5" t="s">
        <v>5719</v>
      </c>
      <c r="C2332" s="5" t="str">
        <f aca="false">RIGHT(B2332,1)</f>
        <v>3</v>
      </c>
      <c r="D2332" s="5" t="s">
        <v>11</v>
      </c>
      <c r="E2332" s="7" t="s">
        <v>5720</v>
      </c>
      <c r="F2332" s="5" t="s">
        <v>5721</v>
      </c>
      <c r="G2332" s="5" t="s">
        <v>432</v>
      </c>
      <c r="H2332" s="5"/>
      <c r="I2332" s="5"/>
      <c r="J2332" s="6" t="n">
        <v>959</v>
      </c>
    </row>
    <row r="2333" customFormat="false" ht="15" hidden="false" customHeight="false" outlineLevel="0" collapsed="false">
      <c r="A2333" s="5" t="n">
        <v>2328</v>
      </c>
      <c r="B2333" s="5" t="s">
        <v>5722</v>
      </c>
      <c r="C2333" s="5" t="str">
        <f aca="false">RIGHT(B2333,1)</f>
        <v>3</v>
      </c>
      <c r="D2333" s="5" t="s">
        <v>11</v>
      </c>
      <c r="E2333" s="5" t="s">
        <v>5723</v>
      </c>
      <c r="F2333" s="5" t="s">
        <v>5724</v>
      </c>
      <c r="G2333" s="5"/>
      <c r="H2333" s="5"/>
      <c r="I2333" s="5"/>
      <c r="J2333" s="6" t="s">
        <v>5725</v>
      </c>
    </row>
    <row r="2334" customFormat="false" ht="15" hidden="false" customHeight="false" outlineLevel="0" collapsed="false">
      <c r="A2334" s="5" t="n">
        <v>2329</v>
      </c>
      <c r="B2334" s="5" t="s">
        <v>5722</v>
      </c>
      <c r="C2334" s="5" t="str">
        <f aca="false">RIGHT(B2334,1)</f>
        <v>3</v>
      </c>
      <c r="D2334" s="5" t="s">
        <v>14</v>
      </c>
      <c r="E2334" s="5" t="s">
        <v>5726</v>
      </c>
      <c r="F2334" s="5" t="s">
        <v>5727</v>
      </c>
      <c r="G2334" s="5"/>
      <c r="H2334" s="5"/>
      <c r="I2334" s="5"/>
      <c r="J2334" s="6" t="s">
        <v>5725</v>
      </c>
    </row>
    <row r="2335" customFormat="false" ht="15" hidden="false" customHeight="false" outlineLevel="0" collapsed="false">
      <c r="A2335" s="5" t="n">
        <v>2330</v>
      </c>
      <c r="B2335" s="5" t="s">
        <v>5722</v>
      </c>
      <c r="C2335" s="5" t="str">
        <f aca="false">RIGHT(B2335,1)</f>
        <v>3</v>
      </c>
      <c r="D2335" s="5" t="s">
        <v>14</v>
      </c>
      <c r="E2335" s="5" t="s">
        <v>5728</v>
      </c>
      <c r="F2335" s="5" t="s">
        <v>5729</v>
      </c>
      <c r="G2335" s="5"/>
      <c r="H2335" s="5"/>
      <c r="I2335" s="5"/>
      <c r="J2335" s="6" t="s">
        <v>5725</v>
      </c>
    </row>
    <row r="2336" customFormat="false" ht="25.5" hidden="false" customHeight="false" outlineLevel="0" collapsed="false">
      <c r="A2336" s="5" t="n">
        <v>2331</v>
      </c>
      <c r="B2336" s="5" t="s">
        <v>5722</v>
      </c>
      <c r="C2336" s="5" t="str">
        <f aca="false">RIGHT(B2336,1)</f>
        <v>3</v>
      </c>
      <c r="D2336" s="5" t="s">
        <v>97</v>
      </c>
      <c r="E2336" s="5" t="s">
        <v>5730</v>
      </c>
      <c r="F2336" s="5" t="s">
        <v>5731</v>
      </c>
      <c r="G2336" s="5"/>
      <c r="H2336" s="5"/>
      <c r="I2336" s="5"/>
      <c r="J2336" s="6" t="s">
        <v>5725</v>
      </c>
    </row>
    <row r="2337" customFormat="false" ht="15" hidden="false" customHeight="false" outlineLevel="0" collapsed="false">
      <c r="A2337" s="5" t="n">
        <v>2332</v>
      </c>
      <c r="B2337" s="5" t="s">
        <v>5732</v>
      </c>
      <c r="C2337" s="5" t="str">
        <f aca="false">RIGHT(B2337,1)</f>
        <v>3</v>
      </c>
      <c r="D2337" s="5" t="s">
        <v>11</v>
      </c>
      <c r="E2337" s="5" t="s">
        <v>5733</v>
      </c>
      <c r="F2337" s="5" t="s">
        <v>5734</v>
      </c>
      <c r="G2337" s="5"/>
      <c r="H2337" s="5"/>
      <c r="I2337" s="5"/>
      <c r="J2337" s="6" t="s">
        <v>5725</v>
      </c>
    </row>
    <row r="2338" customFormat="false" ht="15" hidden="false" customHeight="false" outlineLevel="0" collapsed="false">
      <c r="A2338" s="5" t="n">
        <v>2333</v>
      </c>
      <c r="B2338" s="5" t="s">
        <v>5732</v>
      </c>
      <c r="C2338" s="5" t="str">
        <f aca="false">RIGHT(B2338,1)</f>
        <v>3</v>
      </c>
      <c r="D2338" s="5" t="s">
        <v>14</v>
      </c>
      <c r="E2338" s="5" t="s">
        <v>5735</v>
      </c>
      <c r="F2338" s="5" t="s">
        <v>5736</v>
      </c>
      <c r="G2338" s="5"/>
      <c r="H2338" s="5"/>
      <c r="I2338" s="5"/>
      <c r="J2338" s="6" t="s">
        <v>5725</v>
      </c>
    </row>
    <row r="2339" customFormat="false" ht="15" hidden="false" customHeight="false" outlineLevel="0" collapsed="false">
      <c r="A2339" s="5" t="n">
        <v>2334</v>
      </c>
      <c r="B2339" s="5" t="s">
        <v>5732</v>
      </c>
      <c r="C2339" s="5" t="str">
        <f aca="false">RIGHT(B2339,1)</f>
        <v>3</v>
      </c>
      <c r="D2339" s="5" t="s">
        <v>97</v>
      </c>
      <c r="E2339" s="5" t="s">
        <v>5737</v>
      </c>
      <c r="F2339" s="5" t="s">
        <v>5738</v>
      </c>
      <c r="G2339" s="5"/>
      <c r="H2339" s="5" t="s">
        <v>200</v>
      </c>
      <c r="I2339" s="5"/>
      <c r="J2339" s="6" t="s">
        <v>5725</v>
      </c>
    </row>
    <row r="2340" customFormat="false" ht="15" hidden="false" customHeight="false" outlineLevel="0" collapsed="false">
      <c r="A2340" s="5" t="n">
        <v>2335</v>
      </c>
      <c r="B2340" s="5" t="s">
        <v>5732</v>
      </c>
      <c r="C2340" s="5" t="str">
        <f aca="false">RIGHT(B2340,1)</f>
        <v>3</v>
      </c>
      <c r="D2340" s="5" t="s">
        <v>14</v>
      </c>
      <c r="E2340" s="5" t="s">
        <v>5739</v>
      </c>
      <c r="F2340" s="5" t="s">
        <v>5740</v>
      </c>
      <c r="G2340" s="5"/>
      <c r="H2340" s="5" t="s">
        <v>200</v>
      </c>
      <c r="I2340" s="5"/>
      <c r="J2340" s="6" t="s">
        <v>5725</v>
      </c>
    </row>
    <row r="2341" customFormat="false" ht="25.5" hidden="false" customHeight="false" outlineLevel="0" collapsed="false">
      <c r="A2341" s="5" t="n">
        <v>2336</v>
      </c>
      <c r="B2341" s="5" t="s">
        <v>5732</v>
      </c>
      <c r="C2341" s="5" t="str">
        <f aca="false">RIGHT(B2341,1)</f>
        <v>3</v>
      </c>
      <c r="D2341" s="5" t="s">
        <v>14</v>
      </c>
      <c r="E2341" s="5" t="s">
        <v>5741</v>
      </c>
      <c r="F2341" s="5" t="s">
        <v>5742</v>
      </c>
      <c r="G2341" s="5"/>
      <c r="H2341" s="5" t="s">
        <v>200</v>
      </c>
      <c r="I2341" s="5"/>
      <c r="J2341" s="6" t="s">
        <v>5725</v>
      </c>
    </row>
    <row r="2342" customFormat="false" ht="15" hidden="false" customHeight="false" outlineLevel="0" collapsed="false">
      <c r="A2342" s="5" t="n">
        <v>2337</v>
      </c>
      <c r="B2342" s="5" t="s">
        <v>5743</v>
      </c>
      <c r="C2342" s="5" t="str">
        <f aca="false">RIGHT(B2342,1)</f>
        <v>3</v>
      </c>
      <c r="D2342" s="5" t="s">
        <v>11</v>
      </c>
      <c r="E2342" s="5" t="s">
        <v>5744</v>
      </c>
      <c r="F2342" s="5" t="s">
        <v>5745</v>
      </c>
      <c r="G2342" s="5"/>
      <c r="H2342" s="5"/>
      <c r="I2342" s="5"/>
      <c r="J2342" s="6" t="s">
        <v>5725</v>
      </c>
    </row>
    <row r="2343" customFormat="false" ht="15" hidden="false" customHeight="false" outlineLevel="0" collapsed="false">
      <c r="A2343" s="5" t="n">
        <v>2338</v>
      </c>
      <c r="B2343" s="5" t="s">
        <v>5743</v>
      </c>
      <c r="C2343" s="5" t="str">
        <f aca="false">RIGHT(B2343,1)</f>
        <v>3</v>
      </c>
      <c r="D2343" s="5" t="s">
        <v>14</v>
      </c>
      <c r="E2343" s="5" t="s">
        <v>5746</v>
      </c>
      <c r="F2343" s="5" t="s">
        <v>5747</v>
      </c>
      <c r="G2343" s="5"/>
      <c r="H2343" s="5"/>
      <c r="I2343" s="5"/>
      <c r="J2343" s="6" t="s">
        <v>5725</v>
      </c>
    </row>
    <row r="2344" customFormat="false" ht="15" hidden="false" customHeight="false" outlineLevel="0" collapsed="false">
      <c r="A2344" s="5" t="n">
        <v>2339</v>
      </c>
      <c r="B2344" s="5" t="s">
        <v>5748</v>
      </c>
      <c r="C2344" s="5" t="str">
        <f aca="false">RIGHT(B2344,1)</f>
        <v>3</v>
      </c>
      <c r="D2344" s="5" t="s">
        <v>11</v>
      </c>
      <c r="E2344" s="5" t="s">
        <v>5749</v>
      </c>
      <c r="F2344" s="5" t="s">
        <v>5750</v>
      </c>
      <c r="G2344" s="5"/>
      <c r="H2344" s="5"/>
      <c r="I2344" s="5"/>
      <c r="J2344" s="6" t="s">
        <v>5725</v>
      </c>
    </row>
    <row r="2345" customFormat="false" ht="15" hidden="false" customHeight="false" outlineLevel="0" collapsed="false">
      <c r="A2345" s="5" t="n">
        <v>2340</v>
      </c>
      <c r="B2345" s="5" t="s">
        <v>5748</v>
      </c>
      <c r="C2345" s="5" t="str">
        <f aca="false">RIGHT(B2345,1)</f>
        <v>3</v>
      </c>
      <c r="D2345" s="5" t="s">
        <v>14</v>
      </c>
      <c r="E2345" s="5" t="s">
        <v>5751</v>
      </c>
      <c r="F2345" s="5" t="s">
        <v>5752</v>
      </c>
      <c r="G2345" s="5"/>
      <c r="H2345" s="5"/>
      <c r="I2345" s="5"/>
      <c r="J2345" s="6" t="s">
        <v>5725</v>
      </c>
    </row>
    <row r="2346" customFormat="false" ht="15" hidden="false" customHeight="false" outlineLevel="0" collapsed="false">
      <c r="A2346" s="5" t="n">
        <v>2341</v>
      </c>
      <c r="B2346" s="5" t="s">
        <v>5753</v>
      </c>
      <c r="C2346" s="5" t="str">
        <f aca="false">RIGHT(B2346,1)</f>
        <v>3</v>
      </c>
      <c r="D2346" s="5" t="s">
        <v>11</v>
      </c>
      <c r="E2346" s="5" t="s">
        <v>5754</v>
      </c>
      <c r="F2346" s="5" t="s">
        <v>5755</v>
      </c>
      <c r="G2346" s="5"/>
      <c r="H2346" s="5"/>
      <c r="I2346" s="5"/>
      <c r="J2346" s="6" t="s">
        <v>5725</v>
      </c>
    </row>
    <row r="2347" customFormat="false" ht="25.5" hidden="false" customHeight="false" outlineLevel="0" collapsed="false">
      <c r="A2347" s="5" t="n">
        <v>2342</v>
      </c>
      <c r="B2347" s="5" t="s">
        <v>5753</v>
      </c>
      <c r="C2347" s="5" t="str">
        <f aca="false">RIGHT(B2347,1)</f>
        <v>3</v>
      </c>
      <c r="D2347" s="5" t="s">
        <v>14</v>
      </c>
      <c r="E2347" s="5" t="s">
        <v>5756</v>
      </c>
      <c r="F2347" s="5" t="s">
        <v>5757</v>
      </c>
      <c r="G2347" s="5"/>
      <c r="H2347" s="5" t="s">
        <v>200</v>
      </c>
      <c r="I2347" s="5"/>
      <c r="J2347" s="6" t="s">
        <v>5725</v>
      </c>
    </row>
    <row r="2348" customFormat="false" ht="25.5" hidden="false" customHeight="false" outlineLevel="0" collapsed="false">
      <c r="A2348" s="5" t="n">
        <v>2343</v>
      </c>
      <c r="B2348" s="5" t="s">
        <v>5758</v>
      </c>
      <c r="C2348" s="5" t="str">
        <f aca="false">RIGHT(B2348,1)</f>
        <v>3</v>
      </c>
      <c r="D2348" s="5" t="s">
        <v>11</v>
      </c>
      <c r="E2348" s="5" t="s">
        <v>5759</v>
      </c>
      <c r="F2348" s="5" t="s">
        <v>5760</v>
      </c>
      <c r="G2348" s="5"/>
      <c r="H2348" s="5" t="s">
        <v>200</v>
      </c>
      <c r="I2348" s="5"/>
      <c r="J2348" s="6" t="s">
        <v>5725</v>
      </c>
    </row>
    <row r="2349" customFormat="false" ht="25.5" hidden="false" customHeight="false" outlineLevel="0" collapsed="false">
      <c r="A2349" s="5" t="n">
        <v>2344</v>
      </c>
      <c r="B2349" s="5" t="s">
        <v>5758</v>
      </c>
      <c r="C2349" s="5" t="str">
        <f aca="false">RIGHT(B2349,1)</f>
        <v>3</v>
      </c>
      <c r="D2349" s="5" t="s">
        <v>14</v>
      </c>
      <c r="E2349" s="5" t="s">
        <v>5761</v>
      </c>
      <c r="F2349" s="5" t="s">
        <v>5762</v>
      </c>
      <c r="G2349" s="5"/>
      <c r="H2349" s="5" t="s">
        <v>200</v>
      </c>
      <c r="I2349" s="5"/>
      <c r="J2349" s="6" t="s">
        <v>5725</v>
      </c>
    </row>
    <row r="2350" customFormat="false" ht="15" hidden="false" customHeight="false" outlineLevel="0" collapsed="false">
      <c r="A2350" s="5" t="n">
        <v>2345</v>
      </c>
      <c r="B2350" s="5" t="s">
        <v>5763</v>
      </c>
      <c r="C2350" s="5" t="str">
        <f aca="false">RIGHT(B2350,1)</f>
        <v>3</v>
      </c>
      <c r="D2350" s="5" t="s">
        <v>11</v>
      </c>
      <c r="E2350" s="5" t="s">
        <v>5764</v>
      </c>
      <c r="F2350" s="5" t="s">
        <v>5765</v>
      </c>
      <c r="G2350" s="5"/>
      <c r="H2350" s="5"/>
      <c r="I2350" s="5"/>
      <c r="J2350" s="6" t="s">
        <v>5725</v>
      </c>
    </row>
    <row r="2351" customFormat="false" ht="15" hidden="false" customHeight="false" outlineLevel="0" collapsed="false">
      <c r="A2351" s="5" t="n">
        <v>2346</v>
      </c>
      <c r="B2351" s="5" t="s">
        <v>5763</v>
      </c>
      <c r="C2351" s="5" t="str">
        <f aca="false">RIGHT(B2351,1)</f>
        <v>3</v>
      </c>
      <c r="D2351" s="5" t="s">
        <v>14</v>
      </c>
      <c r="E2351" s="5" t="s">
        <v>5766</v>
      </c>
      <c r="F2351" s="5" t="s">
        <v>5767</v>
      </c>
      <c r="G2351" s="5"/>
      <c r="H2351" s="5" t="s">
        <v>200</v>
      </c>
      <c r="I2351" s="5"/>
      <c r="J2351" s="6" t="s">
        <v>5725</v>
      </c>
    </row>
    <row r="2352" customFormat="false" ht="15" hidden="false" customHeight="false" outlineLevel="0" collapsed="false">
      <c r="A2352" s="5" t="n">
        <v>2347</v>
      </c>
      <c r="B2352" s="5" t="s">
        <v>5763</v>
      </c>
      <c r="C2352" s="5" t="str">
        <f aca="false">RIGHT(B2352,1)</f>
        <v>3</v>
      </c>
      <c r="D2352" s="5" t="s">
        <v>14</v>
      </c>
      <c r="E2352" s="5" t="s">
        <v>5768</v>
      </c>
      <c r="F2352" s="5" t="s">
        <v>5769</v>
      </c>
      <c r="G2352" s="5"/>
      <c r="H2352" s="5" t="s">
        <v>200</v>
      </c>
      <c r="I2352" s="5"/>
      <c r="J2352" s="6" t="s">
        <v>5725</v>
      </c>
    </row>
    <row r="2353" customFormat="false" ht="15" hidden="false" customHeight="false" outlineLevel="0" collapsed="false">
      <c r="A2353" s="5" t="n">
        <v>2348</v>
      </c>
      <c r="B2353" s="5" t="s">
        <v>5770</v>
      </c>
      <c r="C2353" s="5" t="str">
        <f aca="false">RIGHT(B2353,1)</f>
        <v>3</v>
      </c>
      <c r="D2353" s="5" t="s">
        <v>11</v>
      </c>
      <c r="E2353" s="5" t="s">
        <v>5771</v>
      </c>
      <c r="F2353" s="5" t="s">
        <v>5772</v>
      </c>
      <c r="G2353" s="5"/>
      <c r="H2353" s="5" t="s">
        <v>200</v>
      </c>
      <c r="I2353" s="5"/>
      <c r="J2353" s="6" t="s">
        <v>5725</v>
      </c>
    </row>
    <row r="2354" customFormat="false" ht="15" hidden="false" customHeight="false" outlineLevel="0" collapsed="false">
      <c r="A2354" s="5" t="n">
        <v>2349</v>
      </c>
      <c r="B2354" s="5" t="s">
        <v>5773</v>
      </c>
      <c r="C2354" s="5" t="str">
        <f aca="false">RIGHT(B2354,1)</f>
        <v>3</v>
      </c>
      <c r="D2354" s="5" t="s">
        <v>11</v>
      </c>
      <c r="E2354" s="5" t="s">
        <v>5774</v>
      </c>
      <c r="F2354" s="5" t="s">
        <v>5775</v>
      </c>
      <c r="G2354" s="5"/>
      <c r="H2354" s="5" t="s">
        <v>200</v>
      </c>
      <c r="I2354" s="5"/>
      <c r="J2354" s="6" t="s">
        <v>5725</v>
      </c>
    </row>
    <row r="2355" customFormat="false" ht="15" hidden="false" customHeight="false" outlineLevel="0" collapsed="false">
      <c r="A2355" s="5" t="n">
        <v>2350</v>
      </c>
      <c r="B2355" s="5" t="s">
        <v>5776</v>
      </c>
      <c r="C2355" s="5" t="str">
        <f aca="false">RIGHT(B2355,1)</f>
        <v>3</v>
      </c>
      <c r="D2355" s="5" t="s">
        <v>11</v>
      </c>
      <c r="E2355" s="7" t="s">
        <v>5777</v>
      </c>
      <c r="F2355" s="5" t="s">
        <v>5778</v>
      </c>
      <c r="G2355" s="5"/>
      <c r="H2355" s="5"/>
      <c r="I2355" s="5"/>
      <c r="J2355" s="6" t="s">
        <v>5725</v>
      </c>
    </row>
    <row r="2356" customFormat="false" ht="15" hidden="false" customHeight="false" outlineLevel="0" collapsed="false">
      <c r="A2356" s="5" t="n">
        <v>2351</v>
      </c>
      <c r="B2356" s="5" t="s">
        <v>5776</v>
      </c>
      <c r="C2356" s="5" t="str">
        <f aca="false">RIGHT(B2356,1)</f>
        <v>3</v>
      </c>
      <c r="D2356" s="5" t="s">
        <v>14</v>
      </c>
      <c r="E2356" s="7" t="s">
        <v>5779</v>
      </c>
      <c r="F2356" s="5" t="s">
        <v>5780</v>
      </c>
      <c r="G2356" s="5"/>
      <c r="H2356" s="5"/>
      <c r="I2356" s="5"/>
      <c r="J2356" s="6" t="s">
        <v>5725</v>
      </c>
    </row>
    <row r="2357" customFormat="false" ht="15" hidden="false" customHeight="false" outlineLevel="0" collapsed="false">
      <c r="A2357" s="5" t="n">
        <v>2352</v>
      </c>
      <c r="B2357" s="5" t="s">
        <v>5776</v>
      </c>
      <c r="C2357" s="5" t="str">
        <f aca="false">RIGHT(B2357,1)</f>
        <v>3</v>
      </c>
      <c r="D2357" s="5" t="s">
        <v>14</v>
      </c>
      <c r="E2357" s="7" t="s">
        <v>5781</v>
      </c>
      <c r="F2357" s="5" t="s">
        <v>5782</v>
      </c>
      <c r="G2357" s="5"/>
      <c r="H2357" s="5"/>
      <c r="I2357" s="5"/>
      <c r="J2357" s="6" t="s">
        <v>5725</v>
      </c>
    </row>
    <row r="2358" customFormat="false" ht="15" hidden="false" customHeight="false" outlineLevel="0" collapsed="false">
      <c r="A2358" s="5" t="n">
        <v>2353</v>
      </c>
      <c r="B2358" s="5" t="s">
        <v>5783</v>
      </c>
      <c r="C2358" s="5" t="str">
        <f aca="false">RIGHT(B2358,1)</f>
        <v>3</v>
      </c>
      <c r="D2358" s="5" t="s">
        <v>11</v>
      </c>
      <c r="E2358" s="7" t="s">
        <v>5784</v>
      </c>
      <c r="F2358" s="5" t="s">
        <v>5785</v>
      </c>
      <c r="G2358" s="5"/>
      <c r="H2358" s="5"/>
      <c r="I2358" s="5"/>
      <c r="J2358" s="6" t="s">
        <v>5725</v>
      </c>
    </row>
    <row r="2359" customFormat="false" ht="25.5" hidden="false" customHeight="false" outlineLevel="0" collapsed="false">
      <c r="A2359" s="5" t="n">
        <v>2354</v>
      </c>
      <c r="B2359" s="5" t="s">
        <v>5783</v>
      </c>
      <c r="C2359" s="5" t="str">
        <f aca="false">RIGHT(B2359,1)</f>
        <v>3</v>
      </c>
      <c r="D2359" s="5" t="s">
        <v>14</v>
      </c>
      <c r="E2359" s="7" t="s">
        <v>5786</v>
      </c>
      <c r="F2359" s="5" t="s">
        <v>5787</v>
      </c>
      <c r="G2359" s="5"/>
      <c r="H2359" s="5" t="s">
        <v>200</v>
      </c>
      <c r="I2359" s="5"/>
      <c r="J2359" s="6" t="s">
        <v>5725</v>
      </c>
    </row>
    <row r="2360" customFormat="false" ht="25.5" hidden="false" customHeight="false" outlineLevel="0" collapsed="false">
      <c r="A2360" s="5" t="n">
        <v>2355</v>
      </c>
      <c r="B2360" s="5" t="s">
        <v>5788</v>
      </c>
      <c r="C2360" s="5" t="str">
        <f aca="false">RIGHT(B2360,1)</f>
        <v>3</v>
      </c>
      <c r="D2360" s="5" t="s">
        <v>11</v>
      </c>
      <c r="E2360" s="7" t="s">
        <v>5789</v>
      </c>
      <c r="F2360" s="5" t="s">
        <v>5790</v>
      </c>
      <c r="G2360" s="5"/>
      <c r="H2360" s="5"/>
      <c r="I2360" s="5"/>
      <c r="J2360" s="6" t="s">
        <v>5725</v>
      </c>
    </row>
    <row r="2361" customFormat="false" ht="25.5" hidden="false" customHeight="false" outlineLevel="0" collapsed="false">
      <c r="A2361" s="5" t="n">
        <v>2356</v>
      </c>
      <c r="B2361" s="5" t="s">
        <v>5788</v>
      </c>
      <c r="C2361" s="5" t="str">
        <f aca="false">RIGHT(B2361,1)</f>
        <v>3</v>
      </c>
      <c r="D2361" s="5" t="s">
        <v>14</v>
      </c>
      <c r="E2361" s="7" t="s">
        <v>5791</v>
      </c>
      <c r="F2361" s="5" t="s">
        <v>5792</v>
      </c>
      <c r="G2361" s="5"/>
      <c r="H2361" s="5"/>
      <c r="I2361" s="5"/>
      <c r="J2361" s="6" t="s">
        <v>5725</v>
      </c>
    </row>
    <row r="2362" customFormat="false" ht="25.5" hidden="false" customHeight="false" outlineLevel="0" collapsed="false">
      <c r="A2362" s="5" t="n">
        <v>2357</v>
      </c>
      <c r="B2362" s="5" t="s">
        <v>5788</v>
      </c>
      <c r="C2362" s="5" t="str">
        <f aca="false">RIGHT(B2362,1)</f>
        <v>3</v>
      </c>
      <c r="D2362" s="5" t="s">
        <v>14</v>
      </c>
      <c r="E2362" s="5" t="s">
        <v>5793</v>
      </c>
      <c r="F2362" s="5" t="s">
        <v>5794</v>
      </c>
      <c r="G2362" s="5"/>
      <c r="H2362" s="5"/>
      <c r="I2362" s="5"/>
      <c r="J2362" s="6" t="s">
        <v>5725</v>
      </c>
    </row>
    <row r="2363" customFormat="false" ht="25.5" hidden="false" customHeight="false" outlineLevel="0" collapsed="false">
      <c r="A2363" s="5" t="n">
        <v>2358</v>
      </c>
      <c r="B2363" s="5" t="s">
        <v>5788</v>
      </c>
      <c r="C2363" s="5" t="str">
        <f aca="false">RIGHT(B2363,1)</f>
        <v>3</v>
      </c>
      <c r="D2363" s="5" t="s">
        <v>14</v>
      </c>
      <c r="E2363" s="5" t="s">
        <v>5795</v>
      </c>
      <c r="F2363" s="5" t="s">
        <v>5796</v>
      </c>
      <c r="G2363" s="5"/>
      <c r="H2363" s="5"/>
      <c r="I2363" s="5"/>
      <c r="J2363" s="6" t="s">
        <v>5725</v>
      </c>
    </row>
    <row r="2364" customFormat="false" ht="25.5" hidden="false" customHeight="false" outlineLevel="0" collapsed="false">
      <c r="A2364" s="5" t="n">
        <v>2359</v>
      </c>
      <c r="B2364" s="5" t="s">
        <v>5797</v>
      </c>
      <c r="C2364" s="5" t="str">
        <f aca="false">RIGHT(B2364,1)</f>
        <v>3</v>
      </c>
      <c r="D2364" s="5" t="s">
        <v>11</v>
      </c>
      <c r="E2364" s="5" t="s">
        <v>5798</v>
      </c>
      <c r="F2364" s="5" t="s">
        <v>5799</v>
      </c>
      <c r="G2364" s="5"/>
      <c r="H2364" s="5"/>
      <c r="I2364" s="5"/>
      <c r="J2364" s="6" t="s">
        <v>5725</v>
      </c>
    </row>
    <row r="2365" customFormat="false" ht="25.5" hidden="false" customHeight="false" outlineLevel="0" collapsed="false">
      <c r="A2365" s="5" t="n">
        <v>2360</v>
      </c>
      <c r="B2365" s="5" t="s">
        <v>5797</v>
      </c>
      <c r="C2365" s="5" t="str">
        <f aca="false">RIGHT(B2365,1)</f>
        <v>3</v>
      </c>
      <c r="D2365" s="5" t="s">
        <v>14</v>
      </c>
      <c r="E2365" s="5" t="s">
        <v>5800</v>
      </c>
      <c r="F2365" s="5" t="s">
        <v>5801</v>
      </c>
      <c r="G2365" s="5"/>
      <c r="H2365" s="5"/>
      <c r="I2365" s="5"/>
      <c r="J2365" s="6" t="s">
        <v>5725</v>
      </c>
    </row>
    <row r="2366" customFormat="false" ht="25.5" hidden="false" customHeight="false" outlineLevel="0" collapsed="false">
      <c r="A2366" s="5" t="n">
        <v>2361</v>
      </c>
      <c r="B2366" s="5" t="s">
        <v>5797</v>
      </c>
      <c r="C2366" s="5" t="str">
        <f aca="false">RIGHT(B2366,1)</f>
        <v>3</v>
      </c>
      <c r="D2366" s="5" t="s">
        <v>14</v>
      </c>
      <c r="E2366" s="5" t="s">
        <v>5802</v>
      </c>
      <c r="F2366" s="5" t="s">
        <v>5803</v>
      </c>
      <c r="G2366" s="5"/>
      <c r="H2366" s="5"/>
      <c r="I2366" s="5"/>
      <c r="J2366" s="6" t="s">
        <v>5725</v>
      </c>
    </row>
    <row r="2367" customFormat="false" ht="15" hidden="false" customHeight="false" outlineLevel="0" collapsed="false">
      <c r="A2367" s="5" t="n">
        <v>2362</v>
      </c>
      <c r="B2367" s="5" t="s">
        <v>5797</v>
      </c>
      <c r="C2367" s="5" t="str">
        <f aca="false">RIGHT(B2367,1)</f>
        <v>3</v>
      </c>
      <c r="D2367" s="5" t="s">
        <v>14</v>
      </c>
      <c r="E2367" s="7" t="s">
        <v>5804</v>
      </c>
      <c r="F2367" s="5" t="s">
        <v>5805</v>
      </c>
      <c r="G2367" s="5"/>
      <c r="H2367" s="5"/>
      <c r="I2367" s="5"/>
      <c r="J2367" s="6" t="s">
        <v>5725</v>
      </c>
    </row>
    <row r="2368" customFormat="false" ht="15" hidden="false" customHeight="false" outlineLevel="0" collapsed="false">
      <c r="A2368" s="5" t="n">
        <v>2363</v>
      </c>
      <c r="B2368" s="5" t="s">
        <v>5806</v>
      </c>
      <c r="C2368" s="5" t="str">
        <f aca="false">RIGHT(B2368,1)</f>
        <v>3</v>
      </c>
      <c r="D2368" s="5" t="s">
        <v>11</v>
      </c>
      <c r="E2368" s="5" t="s">
        <v>5807</v>
      </c>
      <c r="F2368" s="5" t="s">
        <v>5808</v>
      </c>
      <c r="G2368" s="5"/>
      <c r="H2368" s="5"/>
      <c r="I2368" s="5"/>
      <c r="J2368" s="6" t="s">
        <v>5809</v>
      </c>
    </row>
    <row r="2369" customFormat="false" ht="15" hidden="false" customHeight="false" outlineLevel="0" collapsed="false">
      <c r="A2369" s="5" t="n">
        <v>2364</v>
      </c>
      <c r="B2369" s="5" t="s">
        <v>5806</v>
      </c>
      <c r="C2369" s="5" t="str">
        <f aca="false">RIGHT(B2369,1)</f>
        <v>3</v>
      </c>
      <c r="D2369" s="5" t="s">
        <v>14</v>
      </c>
      <c r="E2369" s="5" t="s">
        <v>5810</v>
      </c>
      <c r="F2369" s="5" t="s">
        <v>5811</v>
      </c>
      <c r="G2369" s="5"/>
      <c r="H2369" s="5"/>
      <c r="I2369" s="5"/>
      <c r="J2369" s="6" t="s">
        <v>5809</v>
      </c>
    </row>
    <row r="2370" customFormat="false" ht="15" hidden="false" customHeight="false" outlineLevel="0" collapsed="false">
      <c r="A2370" s="5" t="n">
        <v>2365</v>
      </c>
      <c r="B2370" s="5" t="s">
        <v>5806</v>
      </c>
      <c r="C2370" s="5" t="str">
        <f aca="false">RIGHT(B2370,1)</f>
        <v>3</v>
      </c>
      <c r="D2370" s="5" t="s">
        <v>97</v>
      </c>
      <c r="E2370" s="5" t="s">
        <v>5812</v>
      </c>
      <c r="F2370" s="5" t="s">
        <v>5813</v>
      </c>
      <c r="G2370" s="5"/>
      <c r="H2370" s="5" t="s">
        <v>200</v>
      </c>
      <c r="I2370" s="5"/>
      <c r="J2370" s="6" t="s">
        <v>5814</v>
      </c>
    </row>
    <row r="2371" customFormat="false" ht="15" hidden="false" customHeight="false" outlineLevel="0" collapsed="false">
      <c r="A2371" s="5" t="n">
        <v>2366</v>
      </c>
      <c r="B2371" s="5" t="s">
        <v>5806</v>
      </c>
      <c r="C2371" s="5" t="str">
        <f aca="false">RIGHT(B2371,1)</f>
        <v>3</v>
      </c>
      <c r="D2371" s="5" t="s">
        <v>97</v>
      </c>
      <c r="E2371" s="7" t="s">
        <v>5815</v>
      </c>
      <c r="F2371" s="5" t="s">
        <v>5816</v>
      </c>
      <c r="G2371" s="5"/>
      <c r="H2371" s="5" t="s">
        <v>200</v>
      </c>
      <c r="I2371" s="5"/>
      <c r="J2371" s="6" t="s">
        <v>5814</v>
      </c>
    </row>
    <row r="2372" customFormat="false" ht="15" hidden="false" customHeight="false" outlineLevel="0" collapsed="false">
      <c r="A2372" s="5" t="n">
        <v>2367</v>
      </c>
      <c r="B2372" s="5" t="s">
        <v>5806</v>
      </c>
      <c r="C2372" s="5" t="str">
        <f aca="false">RIGHT(B2372,1)</f>
        <v>3</v>
      </c>
      <c r="D2372" s="5" t="s">
        <v>97</v>
      </c>
      <c r="E2372" s="7" t="s">
        <v>5817</v>
      </c>
      <c r="F2372" s="5" t="s">
        <v>5818</v>
      </c>
      <c r="G2372" s="5"/>
      <c r="H2372" s="5" t="s">
        <v>200</v>
      </c>
      <c r="I2372" s="5"/>
      <c r="J2372" s="6" t="s">
        <v>5814</v>
      </c>
    </row>
    <row r="2373" customFormat="false" ht="15" hidden="false" customHeight="false" outlineLevel="0" collapsed="false">
      <c r="A2373" s="5" t="n">
        <v>2368</v>
      </c>
      <c r="B2373" s="5" t="s">
        <v>5819</v>
      </c>
      <c r="C2373" s="5" t="str">
        <f aca="false">RIGHT(B2373,1)</f>
        <v>1</v>
      </c>
      <c r="D2373" s="5" t="s">
        <v>11</v>
      </c>
      <c r="E2373" s="5" t="s">
        <v>5820</v>
      </c>
      <c r="F2373" s="8" t="s">
        <v>5821</v>
      </c>
      <c r="G2373" s="5"/>
      <c r="H2373" s="5"/>
      <c r="I2373" s="5"/>
      <c r="J2373" s="6" t="s">
        <v>5814</v>
      </c>
    </row>
    <row r="2374" customFormat="false" ht="15" hidden="false" customHeight="false" outlineLevel="0" collapsed="false">
      <c r="A2374" s="5" t="n">
        <v>2369</v>
      </c>
      <c r="B2374" s="5" t="s">
        <v>5819</v>
      </c>
      <c r="C2374" s="5" t="str">
        <f aca="false">RIGHT(B2374,1)</f>
        <v>1</v>
      </c>
      <c r="D2374" s="5" t="s">
        <v>14</v>
      </c>
      <c r="E2374" s="7" t="s">
        <v>5822</v>
      </c>
      <c r="F2374" s="5" t="s">
        <v>5823</v>
      </c>
      <c r="G2374" s="5"/>
      <c r="H2374" s="5"/>
      <c r="I2374" s="5"/>
      <c r="J2374" s="6" t="s">
        <v>5814</v>
      </c>
    </row>
    <row r="2375" customFormat="false" ht="15" hidden="false" customHeight="false" outlineLevel="0" collapsed="false">
      <c r="A2375" s="5" t="n">
        <v>2370</v>
      </c>
      <c r="B2375" s="5" t="s">
        <v>5824</v>
      </c>
      <c r="C2375" s="5" t="str">
        <f aca="false">RIGHT(B2375,1)</f>
        <v>3</v>
      </c>
      <c r="D2375" s="5" t="s">
        <v>11</v>
      </c>
      <c r="E2375" s="5" t="s">
        <v>5825</v>
      </c>
      <c r="F2375" s="5" t="s">
        <v>5826</v>
      </c>
      <c r="G2375" s="5"/>
      <c r="H2375" s="5"/>
      <c r="I2375" s="5"/>
      <c r="J2375" s="6" t="s">
        <v>5814</v>
      </c>
    </row>
    <row r="2376" customFormat="false" ht="15" hidden="false" customHeight="false" outlineLevel="0" collapsed="false">
      <c r="A2376" s="5" t="n">
        <v>2371</v>
      </c>
      <c r="B2376" s="5" t="s">
        <v>5824</v>
      </c>
      <c r="C2376" s="5" t="str">
        <f aca="false">RIGHT(B2376,1)</f>
        <v>3</v>
      </c>
      <c r="D2376" s="5" t="s">
        <v>14</v>
      </c>
      <c r="E2376" s="5" t="s">
        <v>5827</v>
      </c>
      <c r="F2376" s="5" t="s">
        <v>5828</v>
      </c>
      <c r="G2376" s="5"/>
      <c r="H2376" s="5" t="s">
        <v>200</v>
      </c>
      <c r="I2376" s="5"/>
      <c r="J2376" s="6" t="s">
        <v>5814</v>
      </c>
    </row>
    <row r="2377" customFormat="false" ht="25.5" hidden="false" customHeight="false" outlineLevel="0" collapsed="false">
      <c r="A2377" s="5" t="n">
        <v>2372</v>
      </c>
      <c r="B2377" s="5" t="s">
        <v>5824</v>
      </c>
      <c r="C2377" s="5" t="str">
        <f aca="false">RIGHT(B2377,1)</f>
        <v>3</v>
      </c>
      <c r="D2377" s="5" t="s">
        <v>14</v>
      </c>
      <c r="E2377" s="5" t="s">
        <v>5829</v>
      </c>
      <c r="F2377" s="5" t="s">
        <v>5830</v>
      </c>
      <c r="G2377" s="5"/>
      <c r="H2377" s="5" t="s">
        <v>200</v>
      </c>
      <c r="I2377" s="5"/>
      <c r="J2377" s="6" t="s">
        <v>5814</v>
      </c>
    </row>
    <row r="2378" customFormat="false" ht="15" hidden="false" customHeight="false" outlineLevel="0" collapsed="false">
      <c r="A2378" s="5" t="n">
        <v>2373</v>
      </c>
      <c r="B2378" s="5" t="s">
        <v>5824</v>
      </c>
      <c r="C2378" s="5" t="str">
        <f aca="false">RIGHT(B2378,1)</f>
        <v>3</v>
      </c>
      <c r="D2378" s="5" t="s">
        <v>14</v>
      </c>
      <c r="E2378" s="5" t="s">
        <v>5831</v>
      </c>
      <c r="F2378" s="5" t="s">
        <v>5832</v>
      </c>
      <c r="G2378" s="5"/>
      <c r="H2378" s="5"/>
      <c r="I2378" s="5"/>
      <c r="J2378" s="6" t="s">
        <v>5814</v>
      </c>
    </row>
    <row r="2379" customFormat="false" ht="15" hidden="false" customHeight="false" outlineLevel="0" collapsed="false">
      <c r="A2379" s="5" t="n">
        <v>2374</v>
      </c>
      <c r="B2379" s="5" t="s">
        <v>5824</v>
      </c>
      <c r="C2379" s="5" t="str">
        <f aca="false">RIGHT(B2379,1)</f>
        <v>3</v>
      </c>
      <c r="D2379" s="5" t="s">
        <v>14</v>
      </c>
      <c r="E2379" s="5" t="s">
        <v>5833</v>
      </c>
      <c r="F2379" s="5" t="s">
        <v>5834</v>
      </c>
      <c r="G2379" s="5"/>
      <c r="H2379" s="5" t="s">
        <v>200</v>
      </c>
      <c r="I2379" s="5"/>
      <c r="J2379" s="6" t="s">
        <v>5814</v>
      </c>
    </row>
    <row r="2380" customFormat="false" ht="15" hidden="false" customHeight="false" outlineLevel="0" collapsed="false">
      <c r="A2380" s="5" t="n">
        <v>2375</v>
      </c>
      <c r="B2380" s="5" t="s">
        <v>5835</v>
      </c>
      <c r="C2380" s="5" t="str">
        <f aca="false">RIGHT(B2380,1)</f>
        <v>3</v>
      </c>
      <c r="D2380" s="5" t="s">
        <v>11</v>
      </c>
      <c r="E2380" s="5" t="s">
        <v>5836</v>
      </c>
      <c r="F2380" s="5" t="s">
        <v>5837</v>
      </c>
      <c r="G2380" s="5"/>
      <c r="H2380" s="5" t="s">
        <v>200</v>
      </c>
      <c r="I2380" s="5"/>
      <c r="J2380" s="6" t="s">
        <v>5814</v>
      </c>
    </row>
    <row r="2381" customFormat="false" ht="15" hidden="false" customHeight="false" outlineLevel="0" collapsed="false">
      <c r="A2381" s="5" t="n">
        <v>2376</v>
      </c>
      <c r="B2381" s="5" t="s">
        <v>5835</v>
      </c>
      <c r="C2381" s="5" t="str">
        <f aca="false">RIGHT(B2381,1)</f>
        <v>3</v>
      </c>
      <c r="D2381" s="5" t="s">
        <v>14</v>
      </c>
      <c r="E2381" s="5" t="s">
        <v>5838</v>
      </c>
      <c r="F2381" s="5" t="s">
        <v>5839</v>
      </c>
      <c r="G2381" s="5"/>
      <c r="H2381" s="5" t="s">
        <v>200</v>
      </c>
      <c r="I2381" s="5"/>
      <c r="J2381" s="6" t="s">
        <v>5814</v>
      </c>
    </row>
    <row r="2382" customFormat="false" ht="15" hidden="false" customHeight="false" outlineLevel="0" collapsed="false">
      <c r="A2382" s="5" t="n">
        <v>2377</v>
      </c>
      <c r="B2382" s="5" t="s">
        <v>5835</v>
      </c>
      <c r="C2382" s="5" t="str">
        <f aca="false">RIGHT(B2382,1)</f>
        <v>3</v>
      </c>
      <c r="D2382" s="5" t="s">
        <v>14</v>
      </c>
      <c r="E2382" s="5" t="s">
        <v>5840</v>
      </c>
      <c r="F2382" s="5" t="s">
        <v>5841</v>
      </c>
      <c r="G2382" s="5"/>
      <c r="H2382" s="5" t="s">
        <v>200</v>
      </c>
      <c r="I2382" s="5"/>
      <c r="J2382" s="6" t="s">
        <v>5814</v>
      </c>
    </row>
    <row r="2383" customFormat="false" ht="15" hidden="false" customHeight="false" outlineLevel="0" collapsed="false">
      <c r="A2383" s="5" t="n">
        <v>2378</v>
      </c>
      <c r="B2383" s="5" t="s">
        <v>5835</v>
      </c>
      <c r="C2383" s="5" t="str">
        <f aca="false">RIGHT(B2383,1)</f>
        <v>3</v>
      </c>
      <c r="D2383" s="5" t="s">
        <v>14</v>
      </c>
      <c r="E2383" s="5" t="s">
        <v>5842</v>
      </c>
      <c r="F2383" s="5" t="s">
        <v>5843</v>
      </c>
      <c r="G2383" s="5"/>
      <c r="H2383" s="5" t="s">
        <v>200</v>
      </c>
      <c r="I2383" s="5"/>
      <c r="J2383" s="6" t="s">
        <v>5814</v>
      </c>
    </row>
    <row r="2384" customFormat="false" ht="15" hidden="false" customHeight="false" outlineLevel="0" collapsed="false">
      <c r="A2384" s="5" t="n">
        <v>2379</v>
      </c>
      <c r="B2384" s="5" t="s">
        <v>5835</v>
      </c>
      <c r="C2384" s="5" t="str">
        <f aca="false">RIGHT(B2384,1)</f>
        <v>3</v>
      </c>
      <c r="D2384" s="5" t="s">
        <v>14</v>
      </c>
      <c r="E2384" s="5" t="s">
        <v>5844</v>
      </c>
      <c r="F2384" s="5" t="s">
        <v>5845</v>
      </c>
      <c r="G2384" s="5"/>
      <c r="H2384" s="5" t="s">
        <v>200</v>
      </c>
      <c r="I2384" s="5"/>
      <c r="J2384" s="6" t="s">
        <v>5814</v>
      </c>
    </row>
    <row r="2385" customFormat="false" ht="15" hidden="false" customHeight="false" outlineLevel="0" collapsed="false">
      <c r="A2385" s="5" t="n">
        <v>2380</v>
      </c>
      <c r="B2385" s="5" t="s">
        <v>5846</v>
      </c>
      <c r="C2385" s="5" t="str">
        <f aca="false">RIGHT(B2385,1)</f>
        <v>3</v>
      </c>
      <c r="D2385" s="5" t="s">
        <v>11</v>
      </c>
      <c r="E2385" s="5" t="s">
        <v>5847</v>
      </c>
      <c r="F2385" s="5" t="s">
        <v>5848</v>
      </c>
      <c r="G2385" s="5"/>
      <c r="H2385" s="5"/>
      <c r="I2385" s="5"/>
      <c r="J2385" s="6" t="s">
        <v>5814</v>
      </c>
    </row>
    <row r="2386" customFormat="false" ht="15" hidden="false" customHeight="false" outlineLevel="0" collapsed="false">
      <c r="A2386" s="5" t="n">
        <v>2381</v>
      </c>
      <c r="B2386" s="5" t="s">
        <v>5849</v>
      </c>
      <c r="C2386" s="5" t="str">
        <f aca="false">RIGHT(B2386,1)</f>
        <v>3</v>
      </c>
      <c r="D2386" s="5" t="s">
        <v>11</v>
      </c>
      <c r="E2386" s="5" t="s">
        <v>5850</v>
      </c>
      <c r="F2386" s="5" t="s">
        <v>5851</v>
      </c>
      <c r="G2386" s="5" t="s">
        <v>5852</v>
      </c>
      <c r="H2386" s="5"/>
      <c r="I2386" s="5"/>
      <c r="J2386" s="6" t="s">
        <v>5814</v>
      </c>
    </row>
    <row r="2387" customFormat="false" ht="15" hidden="false" customHeight="false" outlineLevel="0" collapsed="false">
      <c r="A2387" s="5" t="n">
        <v>2382</v>
      </c>
      <c r="B2387" s="5" t="s">
        <v>5849</v>
      </c>
      <c r="C2387" s="5" t="str">
        <f aca="false">RIGHT(B2387,1)</f>
        <v>3</v>
      </c>
      <c r="D2387" s="5" t="s">
        <v>14</v>
      </c>
      <c r="E2387" s="5" t="s">
        <v>5853</v>
      </c>
      <c r="F2387" s="5" t="s">
        <v>5854</v>
      </c>
      <c r="G2387" s="5" t="s">
        <v>1012</v>
      </c>
      <c r="H2387" s="5"/>
      <c r="I2387" s="5"/>
      <c r="J2387" s="6" t="s">
        <v>5814</v>
      </c>
    </row>
    <row r="2388" customFormat="false" ht="15" hidden="false" customHeight="false" outlineLevel="0" collapsed="false">
      <c r="A2388" s="5" t="n">
        <v>2383</v>
      </c>
      <c r="B2388" s="5" t="s">
        <v>5855</v>
      </c>
      <c r="C2388" s="5" t="str">
        <f aca="false">RIGHT(B2388,1)</f>
        <v>1</v>
      </c>
      <c r="D2388" s="5" t="s">
        <v>11</v>
      </c>
      <c r="E2388" s="5" t="s">
        <v>5856</v>
      </c>
      <c r="F2388" s="5" t="s">
        <v>5857</v>
      </c>
      <c r="G2388" s="5"/>
      <c r="H2388" s="5"/>
      <c r="I2388" s="5"/>
      <c r="J2388" s="6" t="s">
        <v>5814</v>
      </c>
    </row>
    <row r="2389" customFormat="false" ht="15" hidden="false" customHeight="false" outlineLevel="0" collapsed="false">
      <c r="A2389" s="5" t="n">
        <v>2384</v>
      </c>
      <c r="B2389" s="5" t="s">
        <v>5858</v>
      </c>
      <c r="C2389" s="5" t="str">
        <f aca="false">RIGHT(B2389,1)</f>
        <v>3</v>
      </c>
      <c r="D2389" s="5" t="s">
        <v>11</v>
      </c>
      <c r="E2389" s="5" t="s">
        <v>5859</v>
      </c>
      <c r="F2389" s="5" t="s">
        <v>5860</v>
      </c>
      <c r="G2389" s="5"/>
      <c r="H2389" s="5"/>
      <c r="I2389" s="5"/>
      <c r="J2389" s="6" t="s">
        <v>5814</v>
      </c>
    </row>
    <row r="2390" customFormat="false" ht="15" hidden="false" customHeight="false" outlineLevel="0" collapsed="false">
      <c r="A2390" s="5" t="n">
        <v>2385</v>
      </c>
      <c r="B2390" s="5" t="s">
        <v>5858</v>
      </c>
      <c r="C2390" s="5" t="str">
        <f aca="false">RIGHT(B2390,1)</f>
        <v>3</v>
      </c>
      <c r="D2390" s="5" t="s">
        <v>14</v>
      </c>
      <c r="E2390" s="5" t="s">
        <v>5861</v>
      </c>
      <c r="F2390" s="5" t="s">
        <v>5862</v>
      </c>
      <c r="G2390" s="5"/>
      <c r="H2390" s="5"/>
      <c r="I2390" s="5"/>
      <c r="J2390" s="6" t="s">
        <v>5814</v>
      </c>
    </row>
    <row r="2391" customFormat="false" ht="15" hidden="false" customHeight="false" outlineLevel="0" collapsed="false">
      <c r="A2391" s="5" t="n">
        <v>2386</v>
      </c>
      <c r="B2391" s="5" t="s">
        <v>5858</v>
      </c>
      <c r="C2391" s="5" t="str">
        <f aca="false">RIGHT(B2391,1)</f>
        <v>3</v>
      </c>
      <c r="D2391" s="5" t="s">
        <v>14</v>
      </c>
      <c r="E2391" s="5" t="s">
        <v>5863</v>
      </c>
      <c r="F2391" s="5" t="s">
        <v>5864</v>
      </c>
      <c r="G2391" s="5"/>
      <c r="H2391" s="5" t="s">
        <v>200</v>
      </c>
      <c r="I2391" s="5"/>
      <c r="J2391" s="6" t="s">
        <v>5814</v>
      </c>
    </row>
    <row r="2392" customFormat="false" ht="15" hidden="false" customHeight="false" outlineLevel="0" collapsed="false">
      <c r="A2392" s="5" t="n">
        <v>2387</v>
      </c>
      <c r="B2392" s="5" t="s">
        <v>5858</v>
      </c>
      <c r="C2392" s="5" t="str">
        <f aca="false">RIGHT(B2392,1)</f>
        <v>3</v>
      </c>
      <c r="D2392" s="5" t="s">
        <v>14</v>
      </c>
      <c r="E2392" s="5" t="s">
        <v>5865</v>
      </c>
      <c r="F2392" s="5" t="s">
        <v>5866</v>
      </c>
      <c r="G2392" s="5"/>
      <c r="H2392" s="5"/>
      <c r="I2392" s="5"/>
      <c r="J2392" s="6" t="s">
        <v>5814</v>
      </c>
    </row>
    <row r="2393" customFormat="false" ht="15" hidden="false" customHeight="false" outlineLevel="0" collapsed="false">
      <c r="A2393" s="5" t="n">
        <v>2388</v>
      </c>
      <c r="B2393" s="5" t="s">
        <v>5858</v>
      </c>
      <c r="C2393" s="5" t="str">
        <f aca="false">RIGHT(B2393,1)</f>
        <v>3</v>
      </c>
      <c r="D2393" s="5" t="s">
        <v>14</v>
      </c>
      <c r="E2393" s="5" t="s">
        <v>5867</v>
      </c>
      <c r="F2393" s="5" t="s">
        <v>5868</v>
      </c>
      <c r="G2393" s="5"/>
      <c r="H2393" s="5" t="s">
        <v>200</v>
      </c>
      <c r="I2393" s="5"/>
      <c r="J2393" s="6" t="s">
        <v>5814</v>
      </c>
    </row>
    <row r="2394" customFormat="false" ht="15" hidden="false" customHeight="false" outlineLevel="0" collapsed="false">
      <c r="A2394" s="5" t="n">
        <v>2389</v>
      </c>
      <c r="B2394" s="5" t="s">
        <v>5858</v>
      </c>
      <c r="C2394" s="5" t="str">
        <f aca="false">RIGHT(B2394,1)</f>
        <v>3</v>
      </c>
      <c r="D2394" s="5" t="s">
        <v>14</v>
      </c>
      <c r="E2394" s="5" t="s">
        <v>5869</v>
      </c>
      <c r="F2394" s="5" t="s">
        <v>5870</v>
      </c>
      <c r="G2394" s="5"/>
      <c r="H2394" s="5"/>
      <c r="I2394" s="5"/>
      <c r="J2394" s="6" t="s">
        <v>5814</v>
      </c>
    </row>
    <row r="2395" customFormat="false" ht="15" hidden="false" customHeight="false" outlineLevel="0" collapsed="false">
      <c r="A2395" s="5" t="n">
        <v>2390</v>
      </c>
      <c r="B2395" s="5" t="s">
        <v>5858</v>
      </c>
      <c r="C2395" s="5" t="str">
        <f aca="false">RIGHT(B2395,1)</f>
        <v>3</v>
      </c>
      <c r="D2395" s="5" t="s">
        <v>14</v>
      </c>
      <c r="E2395" s="5" t="s">
        <v>5871</v>
      </c>
      <c r="F2395" s="5" t="s">
        <v>5872</v>
      </c>
      <c r="G2395" s="5"/>
      <c r="H2395" s="5" t="s">
        <v>200</v>
      </c>
      <c r="I2395" s="5"/>
      <c r="J2395" s="6" t="s">
        <v>5814</v>
      </c>
    </row>
    <row r="2396" customFormat="false" ht="15" hidden="false" customHeight="false" outlineLevel="0" collapsed="false">
      <c r="A2396" s="5" t="n">
        <v>2391</v>
      </c>
      <c r="B2396" s="5" t="s">
        <v>5858</v>
      </c>
      <c r="C2396" s="5" t="str">
        <f aca="false">RIGHT(B2396,1)</f>
        <v>3</v>
      </c>
      <c r="D2396" s="5" t="s">
        <v>14</v>
      </c>
      <c r="E2396" s="5" t="s">
        <v>5873</v>
      </c>
      <c r="F2396" s="5" t="s">
        <v>5874</v>
      </c>
      <c r="G2396" s="5"/>
      <c r="H2396" s="5" t="s">
        <v>200</v>
      </c>
      <c r="I2396" s="5"/>
      <c r="J2396" s="6" t="s">
        <v>5814</v>
      </c>
    </row>
    <row r="2397" customFormat="false" ht="15" hidden="false" customHeight="false" outlineLevel="0" collapsed="false">
      <c r="A2397" s="5" t="n">
        <v>2392</v>
      </c>
      <c r="B2397" s="5" t="s">
        <v>5858</v>
      </c>
      <c r="C2397" s="5" t="str">
        <f aca="false">RIGHT(B2397,1)</f>
        <v>3</v>
      </c>
      <c r="D2397" s="5" t="s">
        <v>14</v>
      </c>
      <c r="E2397" s="5" t="s">
        <v>5875</v>
      </c>
      <c r="F2397" s="5" t="s">
        <v>5876</v>
      </c>
      <c r="G2397" s="5"/>
      <c r="H2397" s="5" t="s">
        <v>200</v>
      </c>
      <c r="I2397" s="5"/>
      <c r="J2397" s="6" t="s">
        <v>5814</v>
      </c>
    </row>
    <row r="2398" customFormat="false" ht="15" hidden="false" customHeight="false" outlineLevel="0" collapsed="false">
      <c r="A2398" s="5" t="n">
        <v>2393</v>
      </c>
      <c r="B2398" s="5" t="s">
        <v>5858</v>
      </c>
      <c r="C2398" s="5" t="str">
        <f aca="false">RIGHT(B2398,1)</f>
        <v>3</v>
      </c>
      <c r="D2398" s="5" t="s">
        <v>14</v>
      </c>
      <c r="E2398" s="5" t="s">
        <v>5877</v>
      </c>
      <c r="F2398" s="5" t="s">
        <v>5878</v>
      </c>
      <c r="G2398" s="5"/>
      <c r="H2398" s="5" t="s">
        <v>200</v>
      </c>
      <c r="I2398" s="5"/>
      <c r="J2398" s="6" t="s">
        <v>5814</v>
      </c>
    </row>
    <row r="2399" customFormat="false" ht="15" hidden="false" customHeight="false" outlineLevel="0" collapsed="false">
      <c r="A2399" s="5" t="n">
        <v>2394</v>
      </c>
      <c r="B2399" s="5" t="s">
        <v>5858</v>
      </c>
      <c r="C2399" s="5" t="str">
        <f aca="false">RIGHT(B2399,1)</f>
        <v>3</v>
      </c>
      <c r="D2399" s="5" t="s">
        <v>14</v>
      </c>
      <c r="E2399" s="5" t="s">
        <v>5879</v>
      </c>
      <c r="F2399" s="5" t="s">
        <v>5880</v>
      </c>
      <c r="G2399" s="5"/>
      <c r="H2399" s="5" t="s">
        <v>200</v>
      </c>
      <c r="I2399" s="5"/>
      <c r="J2399" s="6" t="s">
        <v>5814</v>
      </c>
    </row>
    <row r="2400" customFormat="false" ht="15" hidden="false" customHeight="false" outlineLevel="0" collapsed="false">
      <c r="A2400" s="5" t="n">
        <v>2395</v>
      </c>
      <c r="B2400" s="5" t="s">
        <v>5858</v>
      </c>
      <c r="C2400" s="5" t="str">
        <f aca="false">RIGHT(B2400,1)</f>
        <v>3</v>
      </c>
      <c r="D2400" s="5" t="s">
        <v>14</v>
      </c>
      <c r="E2400" s="5" t="s">
        <v>5881</v>
      </c>
      <c r="F2400" s="5" t="s">
        <v>5882</v>
      </c>
      <c r="G2400" s="5"/>
      <c r="H2400" s="5" t="s">
        <v>200</v>
      </c>
      <c r="I2400" s="5"/>
      <c r="J2400" s="6" t="s">
        <v>5814</v>
      </c>
    </row>
    <row r="2401" customFormat="false" ht="15" hidden="false" customHeight="false" outlineLevel="0" collapsed="false">
      <c r="A2401" s="5" t="n">
        <v>2396</v>
      </c>
      <c r="B2401" s="5" t="s">
        <v>5858</v>
      </c>
      <c r="C2401" s="5" t="str">
        <f aca="false">RIGHT(B2401,1)</f>
        <v>3</v>
      </c>
      <c r="D2401" s="5" t="s">
        <v>14</v>
      </c>
      <c r="E2401" s="5" t="s">
        <v>5883</v>
      </c>
      <c r="F2401" s="5" t="s">
        <v>5884</v>
      </c>
      <c r="G2401" s="5"/>
      <c r="H2401" s="5" t="s">
        <v>200</v>
      </c>
      <c r="I2401" s="5"/>
      <c r="J2401" s="6" t="s">
        <v>5814</v>
      </c>
    </row>
    <row r="2402" customFormat="false" ht="15" hidden="false" customHeight="false" outlineLevel="0" collapsed="false">
      <c r="A2402" s="5" t="n">
        <v>2397</v>
      </c>
      <c r="B2402" s="5" t="s">
        <v>5858</v>
      </c>
      <c r="C2402" s="5" t="str">
        <f aca="false">RIGHT(B2402,1)</f>
        <v>3</v>
      </c>
      <c r="D2402" s="5" t="s">
        <v>14</v>
      </c>
      <c r="E2402" s="5" t="s">
        <v>5885</v>
      </c>
      <c r="F2402" s="5" t="s">
        <v>5886</v>
      </c>
      <c r="G2402" s="5"/>
      <c r="H2402" s="5" t="s">
        <v>200</v>
      </c>
      <c r="I2402" s="5"/>
      <c r="J2402" s="6" t="s">
        <v>5814</v>
      </c>
    </row>
    <row r="2403" customFormat="false" ht="15" hidden="false" customHeight="false" outlineLevel="0" collapsed="false">
      <c r="A2403" s="5" t="n">
        <v>2398</v>
      </c>
      <c r="B2403" s="5" t="s">
        <v>5858</v>
      </c>
      <c r="C2403" s="5" t="str">
        <f aca="false">RIGHT(B2403,1)</f>
        <v>3</v>
      </c>
      <c r="D2403" s="5" t="s">
        <v>14</v>
      </c>
      <c r="E2403" s="5" t="s">
        <v>5887</v>
      </c>
      <c r="F2403" s="5" t="s">
        <v>5888</v>
      </c>
      <c r="G2403" s="5"/>
      <c r="H2403" s="5"/>
      <c r="I2403" s="5"/>
      <c r="J2403" s="6" t="s">
        <v>5814</v>
      </c>
    </row>
    <row r="2404" customFormat="false" ht="15" hidden="false" customHeight="false" outlineLevel="0" collapsed="false">
      <c r="A2404" s="5" t="n">
        <v>2399</v>
      </c>
      <c r="B2404" s="5" t="s">
        <v>5858</v>
      </c>
      <c r="C2404" s="5" t="str">
        <f aca="false">RIGHT(B2404,1)</f>
        <v>3</v>
      </c>
      <c r="D2404" s="5" t="s">
        <v>97</v>
      </c>
      <c r="E2404" s="5" t="s">
        <v>5889</v>
      </c>
      <c r="F2404" s="5" t="s">
        <v>5890</v>
      </c>
      <c r="G2404" s="5"/>
      <c r="H2404" s="5" t="s">
        <v>200</v>
      </c>
      <c r="I2404" s="5"/>
      <c r="J2404" s="6" t="s">
        <v>5814</v>
      </c>
    </row>
    <row r="2405" customFormat="false" ht="15" hidden="false" customHeight="false" outlineLevel="0" collapsed="false">
      <c r="A2405" s="5" t="n">
        <v>2400</v>
      </c>
      <c r="B2405" s="5" t="s">
        <v>5858</v>
      </c>
      <c r="C2405" s="5" t="str">
        <f aca="false">RIGHT(B2405,1)</f>
        <v>3</v>
      </c>
      <c r="D2405" s="5" t="s">
        <v>97</v>
      </c>
      <c r="E2405" s="5" t="s">
        <v>5891</v>
      </c>
      <c r="F2405" s="5" t="s">
        <v>5892</v>
      </c>
      <c r="G2405" s="5"/>
      <c r="H2405" s="5"/>
      <c r="I2405" s="5"/>
      <c r="J2405" s="6" t="s">
        <v>5814</v>
      </c>
    </row>
    <row r="2406" customFormat="false" ht="15" hidden="false" customHeight="false" outlineLevel="0" collapsed="false">
      <c r="A2406" s="5" t="n">
        <v>2401</v>
      </c>
      <c r="B2406" s="5" t="s">
        <v>5858</v>
      </c>
      <c r="C2406" s="5" t="str">
        <f aca="false">RIGHT(B2406,1)</f>
        <v>3</v>
      </c>
      <c r="D2406" s="5" t="s">
        <v>97</v>
      </c>
      <c r="E2406" s="5" t="s">
        <v>5893</v>
      </c>
      <c r="F2406" s="5" t="s">
        <v>5894</v>
      </c>
      <c r="G2406" s="5"/>
      <c r="H2406" s="5"/>
      <c r="I2406" s="5"/>
      <c r="J2406" s="6" t="s">
        <v>5814</v>
      </c>
    </row>
    <row r="2407" customFormat="false" ht="15" hidden="false" customHeight="false" outlineLevel="0" collapsed="false">
      <c r="A2407" s="5" t="n">
        <v>2402</v>
      </c>
      <c r="B2407" s="5" t="s">
        <v>5858</v>
      </c>
      <c r="C2407" s="5" t="str">
        <f aca="false">RIGHT(B2407,1)</f>
        <v>3</v>
      </c>
      <c r="D2407" s="5" t="s">
        <v>97</v>
      </c>
      <c r="E2407" s="5" t="s">
        <v>5895</v>
      </c>
      <c r="F2407" s="5" t="s">
        <v>5896</v>
      </c>
      <c r="G2407" s="5"/>
      <c r="H2407" s="5" t="s">
        <v>200</v>
      </c>
      <c r="I2407" s="5"/>
      <c r="J2407" s="6" t="s">
        <v>5814</v>
      </c>
    </row>
    <row r="2408" customFormat="false" ht="15" hidden="false" customHeight="false" outlineLevel="0" collapsed="false">
      <c r="A2408" s="5" t="n">
        <v>2403</v>
      </c>
      <c r="B2408" s="5" t="s">
        <v>5858</v>
      </c>
      <c r="C2408" s="5" t="str">
        <f aca="false">RIGHT(B2408,1)</f>
        <v>3</v>
      </c>
      <c r="D2408" s="5" t="s">
        <v>97</v>
      </c>
      <c r="E2408" s="5" t="s">
        <v>5897</v>
      </c>
      <c r="F2408" s="5" t="s">
        <v>5898</v>
      </c>
      <c r="G2408" s="5"/>
      <c r="H2408" s="5"/>
      <c r="I2408" s="5"/>
      <c r="J2408" s="6" t="s">
        <v>5814</v>
      </c>
    </row>
    <row r="2409" customFormat="false" ht="25.5" hidden="false" customHeight="false" outlineLevel="0" collapsed="false">
      <c r="A2409" s="5" t="n">
        <v>2404</v>
      </c>
      <c r="B2409" s="5" t="s">
        <v>5858</v>
      </c>
      <c r="C2409" s="5" t="str">
        <f aca="false">RIGHT(B2409,1)</f>
        <v>3</v>
      </c>
      <c r="D2409" s="5" t="s">
        <v>97</v>
      </c>
      <c r="E2409" s="5" t="s">
        <v>5899</v>
      </c>
      <c r="F2409" s="5" t="s">
        <v>5900</v>
      </c>
      <c r="G2409" s="5"/>
      <c r="H2409" s="5"/>
      <c r="I2409" s="5"/>
      <c r="J2409" s="6" t="s">
        <v>5814</v>
      </c>
    </row>
    <row r="2410" customFormat="false" ht="25.5" hidden="false" customHeight="false" outlineLevel="0" collapsed="false">
      <c r="A2410" s="5" t="n">
        <v>2405</v>
      </c>
      <c r="B2410" s="5" t="s">
        <v>5858</v>
      </c>
      <c r="C2410" s="5" t="str">
        <f aca="false">RIGHT(B2410,1)</f>
        <v>3</v>
      </c>
      <c r="D2410" s="5" t="s">
        <v>97</v>
      </c>
      <c r="E2410" s="5" t="s">
        <v>5901</v>
      </c>
      <c r="F2410" s="5" t="s">
        <v>5902</v>
      </c>
      <c r="G2410" s="5"/>
      <c r="H2410" s="5"/>
      <c r="I2410" s="5"/>
      <c r="J2410" s="6" t="s">
        <v>5814</v>
      </c>
    </row>
    <row r="2411" customFormat="false" ht="15" hidden="false" customHeight="false" outlineLevel="0" collapsed="false">
      <c r="A2411" s="5" t="n">
        <v>2406</v>
      </c>
      <c r="B2411" s="5" t="s">
        <v>5858</v>
      </c>
      <c r="C2411" s="5" t="str">
        <f aca="false">RIGHT(B2411,1)</f>
        <v>3</v>
      </c>
      <c r="D2411" s="5" t="s">
        <v>97</v>
      </c>
      <c r="E2411" s="5" t="s">
        <v>5903</v>
      </c>
      <c r="F2411" s="5" t="s">
        <v>5904</v>
      </c>
      <c r="G2411" s="5"/>
      <c r="H2411" s="5"/>
      <c r="I2411" s="5"/>
      <c r="J2411" s="6" t="s">
        <v>5814</v>
      </c>
    </row>
    <row r="2412" customFormat="false" ht="15" hidden="false" customHeight="false" outlineLevel="0" collapsed="false">
      <c r="A2412" s="5" t="n">
        <v>2407</v>
      </c>
      <c r="B2412" s="5" t="s">
        <v>5858</v>
      </c>
      <c r="C2412" s="5" t="str">
        <f aca="false">RIGHT(B2412,1)</f>
        <v>3</v>
      </c>
      <c r="D2412" s="5" t="s">
        <v>97</v>
      </c>
      <c r="E2412" s="5" t="s">
        <v>5905</v>
      </c>
      <c r="F2412" s="5" t="s">
        <v>5906</v>
      </c>
      <c r="G2412" s="5" t="s">
        <v>5907</v>
      </c>
      <c r="H2412" s="5"/>
      <c r="I2412" s="5"/>
      <c r="J2412" s="6" t="s">
        <v>5814</v>
      </c>
    </row>
    <row r="2413" customFormat="false" ht="15" hidden="false" customHeight="false" outlineLevel="0" collapsed="false">
      <c r="A2413" s="5" t="n">
        <v>2408</v>
      </c>
      <c r="B2413" s="5" t="s">
        <v>5858</v>
      </c>
      <c r="C2413" s="5" t="str">
        <f aca="false">RIGHT(B2413,1)</f>
        <v>3</v>
      </c>
      <c r="D2413" s="5" t="s">
        <v>97</v>
      </c>
      <c r="E2413" s="5" t="s">
        <v>5908</v>
      </c>
      <c r="F2413" s="5" t="s">
        <v>5909</v>
      </c>
      <c r="G2413" s="5" t="s">
        <v>5910</v>
      </c>
      <c r="H2413" s="5"/>
      <c r="I2413" s="5"/>
      <c r="J2413" s="6" t="s">
        <v>5814</v>
      </c>
    </row>
    <row r="2414" customFormat="false" ht="15" hidden="false" customHeight="false" outlineLevel="0" collapsed="false">
      <c r="A2414" s="5" t="n">
        <v>2409</v>
      </c>
      <c r="B2414" s="5" t="s">
        <v>5858</v>
      </c>
      <c r="C2414" s="5" t="str">
        <f aca="false">RIGHT(B2414,1)</f>
        <v>3</v>
      </c>
      <c r="D2414" s="5" t="s">
        <v>97</v>
      </c>
      <c r="E2414" s="5" t="s">
        <v>5911</v>
      </c>
      <c r="F2414" s="5" t="s">
        <v>5912</v>
      </c>
      <c r="G2414" s="5"/>
      <c r="H2414" s="5"/>
      <c r="I2414" s="5"/>
      <c r="J2414" s="6" t="s">
        <v>5814</v>
      </c>
    </row>
    <row r="2415" customFormat="false" ht="25.5" hidden="false" customHeight="false" outlineLevel="0" collapsed="false">
      <c r="A2415" s="5" t="n">
        <v>2410</v>
      </c>
      <c r="B2415" s="5" t="s">
        <v>5858</v>
      </c>
      <c r="C2415" s="5" t="str">
        <f aca="false">RIGHT(B2415,1)</f>
        <v>3</v>
      </c>
      <c r="D2415" s="5" t="s">
        <v>97</v>
      </c>
      <c r="E2415" s="5" t="s">
        <v>5913</v>
      </c>
      <c r="F2415" s="5" t="s">
        <v>5914</v>
      </c>
      <c r="G2415" s="5"/>
      <c r="H2415" s="5"/>
      <c r="I2415" s="5"/>
      <c r="J2415" s="6" t="s">
        <v>5814</v>
      </c>
    </row>
    <row r="2416" customFormat="false" ht="15" hidden="false" customHeight="false" outlineLevel="0" collapsed="false">
      <c r="A2416" s="5" t="n">
        <v>2411</v>
      </c>
      <c r="B2416" s="5" t="s">
        <v>5858</v>
      </c>
      <c r="C2416" s="5" t="str">
        <f aca="false">RIGHT(B2416,1)</f>
        <v>3</v>
      </c>
      <c r="D2416" s="5" t="s">
        <v>97</v>
      </c>
      <c r="E2416" s="5" t="s">
        <v>5915</v>
      </c>
      <c r="F2416" s="5" t="s">
        <v>5916</v>
      </c>
      <c r="G2416" s="5" t="s">
        <v>3215</v>
      </c>
      <c r="H2416" s="5"/>
      <c r="I2416" s="5"/>
      <c r="J2416" s="6" t="s">
        <v>5814</v>
      </c>
    </row>
    <row r="2417" customFormat="false" ht="15" hidden="false" customHeight="false" outlineLevel="0" collapsed="false">
      <c r="A2417" s="5" t="n">
        <v>2412</v>
      </c>
      <c r="B2417" s="5" t="s">
        <v>5917</v>
      </c>
      <c r="C2417" s="5" t="str">
        <f aca="false">RIGHT(B2417,1)</f>
        <v>3</v>
      </c>
      <c r="D2417" s="5" t="s">
        <v>11</v>
      </c>
      <c r="E2417" s="5" t="s">
        <v>5918</v>
      </c>
      <c r="F2417" s="5" t="s">
        <v>5919</v>
      </c>
      <c r="G2417" s="5"/>
      <c r="H2417" s="5"/>
      <c r="I2417" s="5"/>
      <c r="J2417" s="6" t="s">
        <v>5814</v>
      </c>
    </row>
    <row r="2418" customFormat="false" ht="15" hidden="false" customHeight="false" outlineLevel="0" collapsed="false">
      <c r="A2418" s="5" t="n">
        <v>2413</v>
      </c>
      <c r="B2418" s="5" t="s">
        <v>5917</v>
      </c>
      <c r="C2418" s="5" t="str">
        <f aca="false">RIGHT(B2418,1)</f>
        <v>3</v>
      </c>
      <c r="D2418" s="5" t="s">
        <v>14</v>
      </c>
      <c r="E2418" s="5" t="s">
        <v>5920</v>
      </c>
      <c r="F2418" s="5" t="s">
        <v>5921</v>
      </c>
      <c r="G2418" s="5"/>
      <c r="H2418" s="5"/>
      <c r="I2418" s="5"/>
      <c r="J2418" s="6" t="s">
        <v>5814</v>
      </c>
    </row>
    <row r="2419" customFormat="false" ht="15" hidden="false" customHeight="false" outlineLevel="0" collapsed="false">
      <c r="A2419" s="5" t="n">
        <v>2414</v>
      </c>
      <c r="B2419" s="5" t="s">
        <v>5917</v>
      </c>
      <c r="C2419" s="5" t="str">
        <f aca="false">RIGHT(B2419,1)</f>
        <v>3</v>
      </c>
      <c r="D2419" s="5" t="s">
        <v>14</v>
      </c>
      <c r="E2419" s="5" t="s">
        <v>5922</v>
      </c>
      <c r="F2419" s="5" t="s">
        <v>5923</v>
      </c>
      <c r="G2419" s="5"/>
      <c r="H2419" s="5" t="s">
        <v>200</v>
      </c>
      <c r="I2419" s="5"/>
      <c r="J2419" s="6" t="s">
        <v>5814</v>
      </c>
    </row>
    <row r="2420" customFormat="false" ht="15" hidden="false" customHeight="false" outlineLevel="0" collapsed="false">
      <c r="A2420" s="5" t="n">
        <v>2415</v>
      </c>
      <c r="B2420" s="5" t="s">
        <v>5917</v>
      </c>
      <c r="C2420" s="5" t="str">
        <f aca="false">RIGHT(B2420,1)</f>
        <v>3</v>
      </c>
      <c r="D2420" s="5" t="s">
        <v>14</v>
      </c>
      <c r="E2420" s="5" t="s">
        <v>5924</v>
      </c>
      <c r="F2420" s="5" t="s">
        <v>5925</v>
      </c>
      <c r="G2420" s="5"/>
      <c r="H2420" s="5"/>
      <c r="I2420" s="5"/>
      <c r="J2420" s="6" t="s">
        <v>5814</v>
      </c>
    </row>
    <row r="2421" customFormat="false" ht="15" hidden="false" customHeight="false" outlineLevel="0" collapsed="false">
      <c r="A2421" s="5" t="n">
        <v>2416</v>
      </c>
      <c r="B2421" s="5" t="s">
        <v>5926</v>
      </c>
      <c r="C2421" s="5" t="str">
        <f aca="false">RIGHT(B2421,1)</f>
        <v>3</v>
      </c>
      <c r="D2421" s="5" t="s">
        <v>11</v>
      </c>
      <c r="E2421" s="5" t="s">
        <v>5927</v>
      </c>
      <c r="F2421" s="5" t="s">
        <v>5928</v>
      </c>
      <c r="G2421" s="5"/>
      <c r="H2421" s="5"/>
      <c r="I2421" s="5"/>
      <c r="J2421" s="6" t="s">
        <v>5814</v>
      </c>
    </row>
    <row r="2422" customFormat="false" ht="15" hidden="false" customHeight="false" outlineLevel="0" collapsed="false">
      <c r="A2422" s="5" t="n">
        <v>2417</v>
      </c>
      <c r="B2422" s="5" t="s">
        <v>5926</v>
      </c>
      <c r="C2422" s="5" t="str">
        <f aca="false">RIGHT(B2422,1)</f>
        <v>3</v>
      </c>
      <c r="D2422" s="5" t="s">
        <v>14</v>
      </c>
      <c r="E2422" s="5" t="s">
        <v>5929</v>
      </c>
      <c r="F2422" s="5" t="s">
        <v>5930</v>
      </c>
      <c r="G2422" s="5"/>
      <c r="H2422" s="5" t="s">
        <v>200</v>
      </c>
      <c r="I2422" s="5"/>
      <c r="J2422" s="6" t="s">
        <v>5814</v>
      </c>
    </row>
    <row r="2423" customFormat="false" ht="25.5" hidden="false" customHeight="false" outlineLevel="0" collapsed="false">
      <c r="A2423" s="5" t="n">
        <v>2418</v>
      </c>
      <c r="B2423" s="5" t="s">
        <v>5926</v>
      </c>
      <c r="C2423" s="5" t="str">
        <f aca="false">RIGHT(B2423,1)</f>
        <v>3</v>
      </c>
      <c r="D2423" s="5" t="s">
        <v>14</v>
      </c>
      <c r="E2423" s="5" t="s">
        <v>5931</v>
      </c>
      <c r="F2423" s="5" t="s">
        <v>5932</v>
      </c>
      <c r="G2423" s="5"/>
      <c r="H2423" s="5" t="s">
        <v>200</v>
      </c>
      <c r="I2423" s="5"/>
      <c r="J2423" s="6" t="s">
        <v>5814</v>
      </c>
    </row>
    <row r="2424" customFormat="false" ht="15" hidden="false" customHeight="false" outlineLevel="0" collapsed="false">
      <c r="A2424" s="5" t="n">
        <v>2419</v>
      </c>
      <c r="B2424" s="5" t="s">
        <v>5926</v>
      </c>
      <c r="C2424" s="5" t="str">
        <f aca="false">RIGHT(B2424,1)</f>
        <v>3</v>
      </c>
      <c r="D2424" s="5" t="s">
        <v>14</v>
      </c>
      <c r="E2424" s="5" t="s">
        <v>5933</v>
      </c>
      <c r="F2424" s="5" t="s">
        <v>5934</v>
      </c>
      <c r="G2424" s="5"/>
      <c r="H2424" s="5" t="s">
        <v>200</v>
      </c>
      <c r="I2424" s="5"/>
      <c r="J2424" s="6" t="s">
        <v>5814</v>
      </c>
    </row>
    <row r="2425" customFormat="false" ht="15" hidden="false" customHeight="false" outlineLevel="0" collapsed="false">
      <c r="A2425" s="5" t="n">
        <v>2420</v>
      </c>
      <c r="B2425" s="5" t="s">
        <v>5926</v>
      </c>
      <c r="C2425" s="5" t="str">
        <f aca="false">RIGHT(B2425,1)</f>
        <v>3</v>
      </c>
      <c r="D2425" s="5" t="s">
        <v>97</v>
      </c>
      <c r="E2425" s="5" t="s">
        <v>5935</v>
      </c>
      <c r="F2425" s="5" t="s">
        <v>5936</v>
      </c>
      <c r="G2425" s="5"/>
      <c r="H2425" s="5"/>
      <c r="I2425" s="5"/>
      <c r="J2425" s="6" t="s">
        <v>5814</v>
      </c>
    </row>
    <row r="2426" customFormat="false" ht="15" hidden="false" customHeight="false" outlineLevel="0" collapsed="false">
      <c r="A2426" s="5" t="n">
        <v>2421</v>
      </c>
      <c r="B2426" s="5" t="s">
        <v>5926</v>
      </c>
      <c r="C2426" s="5" t="str">
        <f aca="false">RIGHT(B2426,1)</f>
        <v>3</v>
      </c>
      <c r="D2426" s="5" t="s">
        <v>97</v>
      </c>
      <c r="E2426" s="5" t="s">
        <v>5937</v>
      </c>
      <c r="F2426" s="5" t="s">
        <v>5938</v>
      </c>
      <c r="G2426" s="5"/>
      <c r="H2426" s="5"/>
      <c r="I2426" s="5"/>
      <c r="J2426" s="6" t="s">
        <v>5814</v>
      </c>
    </row>
    <row r="2427" customFormat="false" ht="15" hidden="false" customHeight="false" outlineLevel="0" collapsed="false">
      <c r="A2427" s="5" t="n">
        <v>2422</v>
      </c>
      <c r="B2427" s="5" t="s">
        <v>5926</v>
      </c>
      <c r="C2427" s="5" t="str">
        <f aca="false">RIGHT(B2427,1)</f>
        <v>3</v>
      </c>
      <c r="D2427" s="5" t="s">
        <v>14</v>
      </c>
      <c r="E2427" s="5" t="s">
        <v>5939</v>
      </c>
      <c r="F2427" s="5" t="s">
        <v>5940</v>
      </c>
      <c r="G2427" s="5"/>
      <c r="H2427" s="5"/>
      <c r="I2427" s="5"/>
      <c r="J2427" s="6" t="s">
        <v>5814</v>
      </c>
    </row>
    <row r="2428" customFormat="false" ht="15" hidden="false" customHeight="false" outlineLevel="0" collapsed="false">
      <c r="A2428" s="5" t="n">
        <v>2423</v>
      </c>
      <c r="B2428" s="5" t="s">
        <v>5926</v>
      </c>
      <c r="C2428" s="5" t="str">
        <f aca="false">RIGHT(B2428,1)</f>
        <v>3</v>
      </c>
      <c r="D2428" s="5" t="s">
        <v>14</v>
      </c>
      <c r="E2428" s="5" t="s">
        <v>5941</v>
      </c>
      <c r="F2428" s="5" t="s">
        <v>5942</v>
      </c>
      <c r="G2428" s="5"/>
      <c r="H2428" s="5" t="s">
        <v>200</v>
      </c>
      <c r="I2428" s="5"/>
      <c r="J2428" s="6" t="s">
        <v>5814</v>
      </c>
    </row>
    <row r="2429" customFormat="false" ht="15" hidden="false" customHeight="false" outlineLevel="0" collapsed="false">
      <c r="A2429" s="5" t="n">
        <v>2424</v>
      </c>
      <c r="B2429" s="5" t="s">
        <v>5926</v>
      </c>
      <c r="C2429" s="5" t="str">
        <f aca="false">RIGHT(B2429,1)</f>
        <v>3</v>
      </c>
      <c r="D2429" s="5" t="s">
        <v>14</v>
      </c>
      <c r="E2429" s="5" t="s">
        <v>5943</v>
      </c>
      <c r="F2429" s="5" t="s">
        <v>5944</v>
      </c>
      <c r="G2429" s="5"/>
      <c r="H2429" s="5"/>
      <c r="I2429" s="5"/>
      <c r="J2429" s="6" t="s">
        <v>5814</v>
      </c>
    </row>
    <row r="2430" customFormat="false" ht="15" hidden="false" customHeight="false" outlineLevel="0" collapsed="false">
      <c r="A2430" s="5" t="n">
        <v>2425</v>
      </c>
      <c r="B2430" s="5" t="s">
        <v>5926</v>
      </c>
      <c r="C2430" s="5" t="str">
        <f aca="false">RIGHT(B2430,1)</f>
        <v>3</v>
      </c>
      <c r="D2430" s="5" t="s">
        <v>14</v>
      </c>
      <c r="E2430" s="5" t="s">
        <v>5945</v>
      </c>
      <c r="F2430" s="5" t="s">
        <v>5946</v>
      </c>
      <c r="G2430" s="5"/>
      <c r="H2430" s="5" t="s">
        <v>200</v>
      </c>
      <c r="I2430" s="5"/>
      <c r="J2430" s="6" t="s">
        <v>5814</v>
      </c>
    </row>
    <row r="2431" customFormat="false" ht="15" hidden="false" customHeight="false" outlineLevel="0" collapsed="false">
      <c r="A2431" s="5" t="n">
        <v>2426</v>
      </c>
      <c r="B2431" s="5" t="s">
        <v>5926</v>
      </c>
      <c r="C2431" s="5" t="str">
        <f aca="false">RIGHT(B2431,1)</f>
        <v>3</v>
      </c>
      <c r="D2431" s="5" t="s">
        <v>14</v>
      </c>
      <c r="E2431" s="5" t="s">
        <v>5947</v>
      </c>
      <c r="F2431" s="5" t="s">
        <v>5948</v>
      </c>
      <c r="G2431" s="5"/>
      <c r="H2431" s="5" t="s">
        <v>200</v>
      </c>
      <c r="I2431" s="5"/>
      <c r="J2431" s="6" t="s">
        <v>5814</v>
      </c>
    </row>
    <row r="2432" customFormat="false" ht="15" hidden="false" customHeight="false" outlineLevel="0" collapsed="false">
      <c r="A2432" s="5" t="n">
        <v>2427</v>
      </c>
      <c r="B2432" s="5" t="s">
        <v>5949</v>
      </c>
      <c r="C2432" s="5" t="str">
        <f aca="false">RIGHT(B2432,1)</f>
        <v>3</v>
      </c>
      <c r="D2432" s="5" t="s">
        <v>11</v>
      </c>
      <c r="E2432" s="5" t="s">
        <v>5950</v>
      </c>
      <c r="F2432" s="5" t="s">
        <v>5951</v>
      </c>
      <c r="G2432" s="5"/>
      <c r="H2432" s="5"/>
      <c r="I2432" s="5"/>
      <c r="J2432" s="6" t="s">
        <v>5814</v>
      </c>
    </row>
    <row r="2433" customFormat="false" ht="15" hidden="false" customHeight="false" outlineLevel="0" collapsed="false">
      <c r="A2433" s="5" t="n">
        <v>2428</v>
      </c>
      <c r="B2433" s="5" t="s">
        <v>5949</v>
      </c>
      <c r="C2433" s="5" t="str">
        <f aca="false">RIGHT(B2433,1)</f>
        <v>3</v>
      </c>
      <c r="D2433" s="5" t="s">
        <v>14</v>
      </c>
      <c r="E2433" s="5" t="s">
        <v>5952</v>
      </c>
      <c r="F2433" s="5" t="s">
        <v>5953</v>
      </c>
      <c r="G2433" s="5"/>
      <c r="H2433" s="5"/>
      <c r="I2433" s="5"/>
      <c r="J2433" s="6" t="s">
        <v>5814</v>
      </c>
    </row>
    <row r="2434" customFormat="false" ht="15" hidden="false" customHeight="false" outlineLevel="0" collapsed="false">
      <c r="A2434" s="5" t="n">
        <v>2429</v>
      </c>
      <c r="B2434" s="5" t="s">
        <v>5949</v>
      </c>
      <c r="C2434" s="5" t="str">
        <f aca="false">RIGHT(B2434,1)</f>
        <v>3</v>
      </c>
      <c r="D2434" s="5" t="s">
        <v>14</v>
      </c>
      <c r="E2434" s="5" t="s">
        <v>5954</v>
      </c>
      <c r="F2434" s="5" t="s">
        <v>5955</v>
      </c>
      <c r="G2434" s="5"/>
      <c r="H2434" s="5"/>
      <c r="I2434" s="5"/>
      <c r="J2434" s="6" t="s">
        <v>5814</v>
      </c>
    </row>
    <row r="2435" customFormat="false" ht="15" hidden="false" customHeight="false" outlineLevel="0" collapsed="false">
      <c r="A2435" s="5" t="n">
        <v>2430</v>
      </c>
      <c r="B2435" s="5" t="s">
        <v>5956</v>
      </c>
      <c r="C2435" s="5" t="str">
        <f aca="false">RIGHT(B2435,1)</f>
        <v>3</v>
      </c>
      <c r="D2435" s="5" t="s">
        <v>11</v>
      </c>
      <c r="E2435" s="5" t="s">
        <v>5957</v>
      </c>
      <c r="F2435" s="5" t="s">
        <v>5958</v>
      </c>
      <c r="G2435" s="5" t="s">
        <v>5959</v>
      </c>
      <c r="H2435" s="5"/>
      <c r="I2435" s="5"/>
      <c r="J2435" s="6" t="s">
        <v>5814</v>
      </c>
    </row>
    <row r="2436" customFormat="false" ht="15" hidden="false" customHeight="false" outlineLevel="0" collapsed="false">
      <c r="A2436" s="5" t="n">
        <v>2431</v>
      </c>
      <c r="B2436" s="5" t="s">
        <v>5956</v>
      </c>
      <c r="C2436" s="5" t="str">
        <f aca="false">RIGHT(B2436,1)</f>
        <v>3</v>
      </c>
      <c r="D2436" s="5" t="s">
        <v>14</v>
      </c>
      <c r="E2436" s="5" t="s">
        <v>5960</v>
      </c>
      <c r="F2436" s="5" t="s">
        <v>5961</v>
      </c>
      <c r="G2436" s="5" t="s">
        <v>5959</v>
      </c>
      <c r="H2436" s="5"/>
      <c r="I2436" s="5"/>
      <c r="J2436" s="6" t="s">
        <v>5814</v>
      </c>
    </row>
    <row r="2437" customFormat="false" ht="15" hidden="false" customHeight="false" outlineLevel="0" collapsed="false">
      <c r="A2437" s="5" t="n">
        <v>2432</v>
      </c>
      <c r="B2437" s="5" t="s">
        <v>5956</v>
      </c>
      <c r="C2437" s="5" t="str">
        <f aca="false">RIGHT(B2437,1)</f>
        <v>3</v>
      </c>
      <c r="D2437" s="5" t="s">
        <v>14</v>
      </c>
      <c r="E2437" s="5" t="s">
        <v>5962</v>
      </c>
      <c r="F2437" s="5" t="s">
        <v>5963</v>
      </c>
      <c r="G2437" s="5" t="s">
        <v>5959</v>
      </c>
      <c r="H2437" s="5"/>
      <c r="I2437" s="5"/>
      <c r="J2437" s="6" t="s">
        <v>5814</v>
      </c>
    </row>
    <row r="2438" customFormat="false" ht="15" hidden="false" customHeight="false" outlineLevel="0" collapsed="false">
      <c r="A2438" s="5" t="n">
        <v>2433</v>
      </c>
      <c r="B2438" s="5" t="s">
        <v>5964</v>
      </c>
      <c r="C2438" s="5" t="str">
        <f aca="false">RIGHT(B2438,1)</f>
        <v>3</v>
      </c>
      <c r="D2438" s="5" t="s">
        <v>11</v>
      </c>
      <c r="E2438" s="5" t="s">
        <v>5965</v>
      </c>
      <c r="F2438" s="5" t="s">
        <v>5966</v>
      </c>
      <c r="G2438" s="5"/>
      <c r="H2438" s="5"/>
      <c r="I2438" s="5"/>
      <c r="J2438" s="6" t="s">
        <v>5814</v>
      </c>
    </row>
    <row r="2439" customFormat="false" ht="15" hidden="false" customHeight="false" outlineLevel="0" collapsed="false">
      <c r="A2439" s="5" t="n">
        <v>2434</v>
      </c>
      <c r="B2439" s="5" t="s">
        <v>5964</v>
      </c>
      <c r="C2439" s="5" t="str">
        <f aca="false">RIGHT(B2439,1)</f>
        <v>3</v>
      </c>
      <c r="D2439" s="5" t="s">
        <v>14</v>
      </c>
      <c r="E2439" s="5" t="s">
        <v>5967</v>
      </c>
      <c r="F2439" s="5" t="s">
        <v>5968</v>
      </c>
      <c r="G2439" s="5"/>
      <c r="H2439" s="5" t="s">
        <v>200</v>
      </c>
      <c r="I2439" s="5"/>
      <c r="J2439" s="6" t="s">
        <v>5814</v>
      </c>
    </row>
    <row r="2440" customFormat="false" ht="15" hidden="false" customHeight="false" outlineLevel="0" collapsed="false">
      <c r="A2440" s="5" t="n">
        <v>2435</v>
      </c>
      <c r="B2440" s="5" t="s">
        <v>5964</v>
      </c>
      <c r="C2440" s="5" t="str">
        <f aca="false">RIGHT(B2440,1)</f>
        <v>3</v>
      </c>
      <c r="D2440" s="5" t="s">
        <v>14</v>
      </c>
      <c r="E2440" s="5" t="s">
        <v>5969</v>
      </c>
      <c r="F2440" s="5" t="s">
        <v>5970</v>
      </c>
      <c r="G2440" s="5"/>
      <c r="H2440" s="5"/>
      <c r="I2440" s="5"/>
      <c r="J2440" s="6" t="s">
        <v>5814</v>
      </c>
    </row>
    <row r="2441" customFormat="false" ht="15" hidden="false" customHeight="false" outlineLevel="0" collapsed="false">
      <c r="A2441" s="5" t="n">
        <v>2436</v>
      </c>
      <c r="B2441" s="5" t="s">
        <v>5964</v>
      </c>
      <c r="C2441" s="5" t="str">
        <f aca="false">RIGHT(B2441,1)</f>
        <v>3</v>
      </c>
      <c r="D2441" s="5" t="s">
        <v>14</v>
      </c>
      <c r="E2441" s="5" t="s">
        <v>5971</v>
      </c>
      <c r="F2441" s="5" t="s">
        <v>5972</v>
      </c>
      <c r="G2441" s="5"/>
      <c r="H2441" s="5" t="s">
        <v>200</v>
      </c>
      <c r="I2441" s="5"/>
      <c r="J2441" s="6" t="s">
        <v>5814</v>
      </c>
    </row>
    <row r="2442" customFormat="false" ht="15" hidden="false" customHeight="false" outlineLevel="0" collapsed="false">
      <c r="A2442" s="5" t="n">
        <v>2437</v>
      </c>
      <c r="B2442" s="5" t="s">
        <v>5964</v>
      </c>
      <c r="C2442" s="5" t="str">
        <f aca="false">RIGHT(B2442,1)</f>
        <v>3</v>
      </c>
      <c r="D2442" s="5" t="s">
        <v>14</v>
      </c>
      <c r="E2442" s="5" t="s">
        <v>5973</v>
      </c>
      <c r="F2442" s="5" t="s">
        <v>5974</v>
      </c>
      <c r="G2442" s="5"/>
      <c r="H2442" s="5" t="s">
        <v>200</v>
      </c>
      <c r="I2442" s="5"/>
      <c r="J2442" s="6" t="s">
        <v>5814</v>
      </c>
    </row>
    <row r="2443" customFormat="false" ht="15" hidden="false" customHeight="false" outlineLevel="0" collapsed="false">
      <c r="A2443" s="5" t="n">
        <v>2438</v>
      </c>
      <c r="B2443" s="5" t="s">
        <v>5964</v>
      </c>
      <c r="C2443" s="5" t="str">
        <f aca="false">RIGHT(B2443,1)</f>
        <v>3</v>
      </c>
      <c r="D2443" s="5" t="s">
        <v>14</v>
      </c>
      <c r="E2443" s="5" t="s">
        <v>5975</v>
      </c>
      <c r="F2443" s="5" t="s">
        <v>5976</v>
      </c>
      <c r="G2443" s="5"/>
      <c r="H2443" s="5" t="s">
        <v>200</v>
      </c>
      <c r="I2443" s="5"/>
      <c r="J2443" s="6" t="s">
        <v>5814</v>
      </c>
    </row>
    <row r="2444" customFormat="false" ht="15" hidden="false" customHeight="false" outlineLevel="0" collapsed="false">
      <c r="A2444" s="5" t="n">
        <v>2439</v>
      </c>
      <c r="B2444" s="5" t="s">
        <v>5964</v>
      </c>
      <c r="C2444" s="5" t="str">
        <f aca="false">RIGHT(B2444,1)</f>
        <v>3</v>
      </c>
      <c r="D2444" s="5" t="s">
        <v>14</v>
      </c>
      <c r="E2444" s="5" t="s">
        <v>5977</v>
      </c>
      <c r="F2444" s="5" t="s">
        <v>5978</v>
      </c>
      <c r="G2444" s="5"/>
      <c r="H2444" s="5" t="s">
        <v>200</v>
      </c>
      <c r="I2444" s="5"/>
      <c r="J2444" s="6" t="s">
        <v>5814</v>
      </c>
    </row>
    <row r="2445" customFormat="false" ht="15" hidden="false" customHeight="false" outlineLevel="0" collapsed="false">
      <c r="A2445" s="5" t="n">
        <v>2440</v>
      </c>
      <c r="B2445" s="5" t="s">
        <v>5964</v>
      </c>
      <c r="C2445" s="5" t="str">
        <f aca="false">RIGHT(B2445,1)</f>
        <v>3</v>
      </c>
      <c r="D2445" s="5" t="s">
        <v>97</v>
      </c>
      <c r="E2445" s="5" t="s">
        <v>5979</v>
      </c>
      <c r="F2445" s="5" t="s">
        <v>5980</v>
      </c>
      <c r="G2445" s="5"/>
      <c r="H2445" s="5"/>
      <c r="I2445" s="5"/>
      <c r="J2445" s="6" t="s">
        <v>5814</v>
      </c>
    </row>
    <row r="2446" customFormat="false" ht="15" hidden="false" customHeight="false" outlineLevel="0" collapsed="false">
      <c r="A2446" s="5" t="n">
        <v>2441</v>
      </c>
      <c r="B2446" s="5" t="s">
        <v>5981</v>
      </c>
      <c r="C2446" s="5" t="str">
        <f aca="false">RIGHT(B2446,1)</f>
        <v>3</v>
      </c>
      <c r="D2446" s="5" t="s">
        <v>11</v>
      </c>
      <c r="E2446" s="5" t="s">
        <v>5982</v>
      </c>
      <c r="F2446" s="5" t="s">
        <v>5983</v>
      </c>
      <c r="G2446" s="5"/>
      <c r="H2446" s="5"/>
      <c r="I2446" s="5"/>
      <c r="J2446" s="6" t="s">
        <v>5814</v>
      </c>
    </row>
    <row r="2447" customFormat="false" ht="15" hidden="false" customHeight="false" outlineLevel="0" collapsed="false">
      <c r="A2447" s="5" t="n">
        <v>2442</v>
      </c>
      <c r="B2447" s="5" t="s">
        <v>5981</v>
      </c>
      <c r="C2447" s="5" t="str">
        <f aca="false">RIGHT(B2447,1)</f>
        <v>3</v>
      </c>
      <c r="D2447" s="5" t="s">
        <v>14</v>
      </c>
      <c r="E2447" s="5" t="s">
        <v>5984</v>
      </c>
      <c r="F2447" s="5" t="s">
        <v>5985</v>
      </c>
      <c r="G2447" s="5"/>
      <c r="H2447" s="5" t="s">
        <v>200</v>
      </c>
      <c r="I2447" s="5"/>
      <c r="J2447" s="6" t="s">
        <v>5814</v>
      </c>
    </row>
    <row r="2448" customFormat="false" ht="15" hidden="false" customHeight="false" outlineLevel="0" collapsed="false">
      <c r="A2448" s="5" t="n">
        <v>2443</v>
      </c>
      <c r="B2448" s="5" t="s">
        <v>5981</v>
      </c>
      <c r="C2448" s="5" t="str">
        <f aca="false">RIGHT(B2448,1)</f>
        <v>3</v>
      </c>
      <c r="D2448" s="5" t="s">
        <v>14</v>
      </c>
      <c r="E2448" s="5" t="s">
        <v>5986</v>
      </c>
      <c r="F2448" s="5" t="s">
        <v>5987</v>
      </c>
      <c r="G2448" s="5"/>
      <c r="H2448" s="5" t="s">
        <v>200</v>
      </c>
      <c r="I2448" s="5"/>
      <c r="J2448" s="6" t="s">
        <v>5814</v>
      </c>
    </row>
    <row r="2449" customFormat="false" ht="15" hidden="false" customHeight="false" outlineLevel="0" collapsed="false">
      <c r="A2449" s="5" t="n">
        <v>2444</v>
      </c>
      <c r="B2449" s="5" t="s">
        <v>5981</v>
      </c>
      <c r="C2449" s="5" t="str">
        <f aca="false">RIGHT(B2449,1)</f>
        <v>3</v>
      </c>
      <c r="D2449" s="5" t="s">
        <v>14</v>
      </c>
      <c r="E2449" s="5" t="s">
        <v>5988</v>
      </c>
      <c r="F2449" s="5" t="s">
        <v>5989</v>
      </c>
      <c r="G2449" s="5"/>
      <c r="H2449" s="5" t="s">
        <v>200</v>
      </c>
      <c r="I2449" s="5"/>
      <c r="J2449" s="6" t="s">
        <v>5814</v>
      </c>
    </row>
    <row r="2450" customFormat="false" ht="25.5" hidden="false" customHeight="false" outlineLevel="0" collapsed="false">
      <c r="A2450" s="5" t="n">
        <v>2445</v>
      </c>
      <c r="B2450" s="5" t="s">
        <v>5981</v>
      </c>
      <c r="C2450" s="5" t="str">
        <f aca="false">RIGHT(B2450,1)</f>
        <v>3</v>
      </c>
      <c r="D2450" s="5" t="s">
        <v>14</v>
      </c>
      <c r="E2450" s="5" t="s">
        <v>5990</v>
      </c>
      <c r="F2450" s="5" t="s">
        <v>5991</v>
      </c>
      <c r="G2450" s="5"/>
      <c r="H2450" s="5" t="s">
        <v>200</v>
      </c>
      <c r="I2450" s="5"/>
      <c r="J2450" s="6" t="s">
        <v>5814</v>
      </c>
    </row>
    <row r="2451" customFormat="false" ht="15" hidden="false" customHeight="false" outlineLevel="0" collapsed="false">
      <c r="A2451" s="5" t="n">
        <v>2446</v>
      </c>
      <c r="B2451" s="5" t="s">
        <v>5992</v>
      </c>
      <c r="C2451" s="5" t="str">
        <f aca="false">RIGHT(B2451,1)</f>
        <v>1</v>
      </c>
      <c r="D2451" s="5" t="s">
        <v>11</v>
      </c>
      <c r="E2451" s="5" t="s">
        <v>5993</v>
      </c>
      <c r="F2451" s="5" t="s">
        <v>5994</v>
      </c>
      <c r="G2451" s="5"/>
      <c r="H2451" s="5"/>
      <c r="I2451" s="5"/>
      <c r="J2451" s="6" t="s">
        <v>5814</v>
      </c>
    </row>
    <row r="2452" customFormat="false" ht="15" hidden="false" customHeight="false" outlineLevel="0" collapsed="false">
      <c r="A2452" s="5" t="n">
        <v>2447</v>
      </c>
      <c r="B2452" s="5" t="s">
        <v>5992</v>
      </c>
      <c r="C2452" s="5" t="str">
        <f aca="false">RIGHT(B2452,1)</f>
        <v>1</v>
      </c>
      <c r="D2452" s="5" t="s">
        <v>14</v>
      </c>
      <c r="E2452" s="5" t="s">
        <v>5995</v>
      </c>
      <c r="F2452" s="5" t="s">
        <v>5996</v>
      </c>
      <c r="G2452" s="5"/>
      <c r="H2452" s="5"/>
      <c r="I2452" s="5"/>
      <c r="J2452" s="6" t="s">
        <v>5814</v>
      </c>
    </row>
    <row r="2453" customFormat="false" ht="15" hidden="false" customHeight="false" outlineLevel="0" collapsed="false">
      <c r="A2453" s="5" t="n">
        <v>2448</v>
      </c>
      <c r="B2453" s="5" t="s">
        <v>5997</v>
      </c>
      <c r="C2453" s="5" t="str">
        <f aca="false">RIGHT(B2453,1)</f>
        <v>3</v>
      </c>
      <c r="D2453" s="5" t="s">
        <v>11</v>
      </c>
      <c r="E2453" s="5" t="s">
        <v>5998</v>
      </c>
      <c r="F2453" s="5" t="s">
        <v>5999</v>
      </c>
      <c r="G2453" s="5"/>
      <c r="H2453" s="5"/>
      <c r="I2453" s="5"/>
      <c r="J2453" s="6" t="s">
        <v>5814</v>
      </c>
    </row>
    <row r="2454" customFormat="false" ht="15" hidden="false" customHeight="false" outlineLevel="0" collapsed="false">
      <c r="A2454" s="5" t="n">
        <v>2449</v>
      </c>
      <c r="B2454" s="5" t="s">
        <v>5997</v>
      </c>
      <c r="C2454" s="5" t="str">
        <f aca="false">RIGHT(B2454,1)</f>
        <v>3</v>
      </c>
      <c r="D2454" s="5" t="s">
        <v>14</v>
      </c>
      <c r="E2454" s="5" t="s">
        <v>6000</v>
      </c>
      <c r="F2454" s="5" t="s">
        <v>6001</v>
      </c>
      <c r="G2454" s="5"/>
      <c r="H2454" s="5" t="s">
        <v>200</v>
      </c>
      <c r="I2454" s="5"/>
      <c r="J2454" s="6" t="s">
        <v>5814</v>
      </c>
    </row>
    <row r="2455" customFormat="false" ht="15" hidden="false" customHeight="false" outlineLevel="0" collapsed="false">
      <c r="A2455" s="5" t="n">
        <v>2450</v>
      </c>
      <c r="B2455" s="5" t="s">
        <v>5997</v>
      </c>
      <c r="C2455" s="5" t="str">
        <f aca="false">RIGHT(B2455,1)</f>
        <v>3</v>
      </c>
      <c r="D2455" s="5" t="s">
        <v>14</v>
      </c>
      <c r="E2455" s="5" t="s">
        <v>6002</v>
      </c>
      <c r="F2455" s="5" t="s">
        <v>6003</v>
      </c>
      <c r="G2455" s="5"/>
      <c r="H2455" s="5" t="s">
        <v>200</v>
      </c>
      <c r="I2455" s="5"/>
      <c r="J2455" s="6" t="s">
        <v>5814</v>
      </c>
    </row>
    <row r="2456" customFormat="false" ht="15" hidden="false" customHeight="false" outlineLevel="0" collapsed="false">
      <c r="A2456" s="5" t="n">
        <v>2451</v>
      </c>
      <c r="B2456" s="5" t="s">
        <v>5997</v>
      </c>
      <c r="C2456" s="5" t="str">
        <f aca="false">RIGHT(B2456,1)</f>
        <v>3</v>
      </c>
      <c r="D2456" s="5" t="s">
        <v>14</v>
      </c>
      <c r="E2456" s="5" t="s">
        <v>6004</v>
      </c>
      <c r="F2456" s="5" t="s">
        <v>6005</v>
      </c>
      <c r="G2456" s="5"/>
      <c r="H2456" s="5" t="s">
        <v>200</v>
      </c>
      <c r="I2456" s="5"/>
      <c r="J2456" s="6" t="s">
        <v>5814</v>
      </c>
    </row>
    <row r="2457" customFormat="false" ht="15" hidden="false" customHeight="false" outlineLevel="0" collapsed="false">
      <c r="A2457" s="5" t="n">
        <v>2452</v>
      </c>
      <c r="B2457" s="5" t="s">
        <v>5997</v>
      </c>
      <c r="C2457" s="5" t="str">
        <f aca="false">RIGHT(B2457,1)</f>
        <v>3</v>
      </c>
      <c r="D2457" s="5" t="s">
        <v>97</v>
      </c>
      <c r="E2457" s="5" t="s">
        <v>6006</v>
      </c>
      <c r="F2457" s="5" t="s">
        <v>6007</v>
      </c>
      <c r="G2457" s="5" t="s">
        <v>2919</v>
      </c>
      <c r="H2457" s="5"/>
      <c r="I2457" s="5"/>
      <c r="J2457" s="6" t="s">
        <v>5814</v>
      </c>
    </row>
    <row r="2458" customFormat="false" ht="15" hidden="false" customHeight="false" outlineLevel="0" collapsed="false">
      <c r="A2458" s="5" t="n">
        <v>2453</v>
      </c>
      <c r="B2458" s="5" t="s">
        <v>6008</v>
      </c>
      <c r="C2458" s="5" t="str">
        <f aca="false">RIGHT(B2458,1)</f>
        <v>3</v>
      </c>
      <c r="D2458" s="5" t="s">
        <v>11</v>
      </c>
      <c r="E2458" s="5" t="s">
        <v>6009</v>
      </c>
      <c r="F2458" s="5" t="s">
        <v>6010</v>
      </c>
      <c r="G2458" s="5"/>
      <c r="H2458" s="5"/>
      <c r="I2458" s="5"/>
      <c r="J2458" s="6" t="s">
        <v>5814</v>
      </c>
    </row>
    <row r="2459" customFormat="false" ht="15" hidden="false" customHeight="false" outlineLevel="0" collapsed="false">
      <c r="A2459" s="5" t="n">
        <v>2454</v>
      </c>
      <c r="B2459" s="5" t="s">
        <v>6008</v>
      </c>
      <c r="C2459" s="5" t="str">
        <f aca="false">RIGHT(B2459,1)</f>
        <v>3</v>
      </c>
      <c r="D2459" s="5" t="s">
        <v>14</v>
      </c>
      <c r="E2459" s="5" t="s">
        <v>6011</v>
      </c>
      <c r="F2459" s="5" t="s">
        <v>6012</v>
      </c>
      <c r="G2459" s="5"/>
      <c r="H2459" s="5" t="s">
        <v>200</v>
      </c>
      <c r="I2459" s="5"/>
      <c r="J2459" s="6" t="s">
        <v>5814</v>
      </c>
    </row>
    <row r="2460" customFormat="false" ht="15" hidden="false" customHeight="false" outlineLevel="0" collapsed="false">
      <c r="A2460" s="5" t="n">
        <v>2455</v>
      </c>
      <c r="B2460" s="5" t="s">
        <v>6008</v>
      </c>
      <c r="C2460" s="5" t="str">
        <f aca="false">RIGHT(B2460,1)</f>
        <v>3</v>
      </c>
      <c r="D2460" s="5" t="s">
        <v>14</v>
      </c>
      <c r="E2460" s="5" t="s">
        <v>6013</v>
      </c>
      <c r="F2460" s="5" t="s">
        <v>6014</v>
      </c>
      <c r="G2460" s="5"/>
      <c r="H2460" s="5" t="s">
        <v>200</v>
      </c>
      <c r="I2460" s="5"/>
      <c r="J2460" s="6" t="s">
        <v>5814</v>
      </c>
    </row>
    <row r="2461" customFormat="false" ht="15" hidden="false" customHeight="false" outlineLevel="0" collapsed="false">
      <c r="A2461" s="5" t="n">
        <v>2456</v>
      </c>
      <c r="B2461" s="5" t="s">
        <v>6008</v>
      </c>
      <c r="C2461" s="5" t="str">
        <f aca="false">RIGHT(B2461,1)</f>
        <v>3</v>
      </c>
      <c r="D2461" s="5" t="s">
        <v>14</v>
      </c>
      <c r="E2461" s="5" t="s">
        <v>6015</v>
      </c>
      <c r="F2461" s="5" t="s">
        <v>6016</v>
      </c>
      <c r="G2461" s="5"/>
      <c r="H2461" s="5"/>
      <c r="I2461" s="5"/>
      <c r="J2461" s="6" t="s">
        <v>5814</v>
      </c>
    </row>
    <row r="2462" customFormat="false" ht="15" hidden="false" customHeight="false" outlineLevel="0" collapsed="false">
      <c r="A2462" s="5" t="n">
        <v>2457</v>
      </c>
      <c r="B2462" s="5" t="s">
        <v>6008</v>
      </c>
      <c r="C2462" s="5" t="str">
        <f aca="false">RIGHT(B2462,1)</f>
        <v>3</v>
      </c>
      <c r="D2462" s="5" t="s">
        <v>14</v>
      </c>
      <c r="E2462" s="5" t="s">
        <v>6017</v>
      </c>
      <c r="F2462" s="5" t="s">
        <v>6018</v>
      </c>
      <c r="G2462" s="5"/>
      <c r="H2462" s="5"/>
      <c r="I2462" s="5"/>
      <c r="J2462" s="6" t="s">
        <v>5814</v>
      </c>
    </row>
    <row r="2463" customFormat="false" ht="15" hidden="false" customHeight="false" outlineLevel="0" collapsed="false">
      <c r="A2463" s="5" t="n">
        <v>2458</v>
      </c>
      <c r="B2463" s="5" t="s">
        <v>6008</v>
      </c>
      <c r="C2463" s="5" t="str">
        <f aca="false">RIGHT(B2463,1)</f>
        <v>3</v>
      </c>
      <c r="D2463" s="5" t="s">
        <v>14</v>
      </c>
      <c r="E2463" s="5" t="s">
        <v>6019</v>
      </c>
      <c r="F2463" s="5" t="s">
        <v>6020</v>
      </c>
      <c r="G2463" s="5"/>
      <c r="H2463" s="5" t="s">
        <v>200</v>
      </c>
      <c r="I2463" s="5"/>
      <c r="J2463" s="6" t="s">
        <v>5814</v>
      </c>
    </row>
    <row r="2464" customFormat="false" ht="15" hidden="false" customHeight="false" outlineLevel="0" collapsed="false">
      <c r="A2464" s="5" t="n">
        <v>2459</v>
      </c>
      <c r="B2464" s="5" t="s">
        <v>6008</v>
      </c>
      <c r="C2464" s="5" t="str">
        <f aca="false">RIGHT(B2464,1)</f>
        <v>3</v>
      </c>
      <c r="D2464" s="5" t="s">
        <v>14</v>
      </c>
      <c r="E2464" s="5" t="s">
        <v>6021</v>
      </c>
      <c r="F2464" s="5" t="s">
        <v>6022</v>
      </c>
      <c r="G2464" s="5"/>
      <c r="H2464" s="5" t="s">
        <v>200</v>
      </c>
      <c r="I2464" s="5"/>
      <c r="J2464" s="6" t="s">
        <v>5814</v>
      </c>
    </row>
    <row r="2465" customFormat="false" ht="15" hidden="false" customHeight="false" outlineLevel="0" collapsed="false">
      <c r="A2465" s="5" t="n">
        <v>2460</v>
      </c>
      <c r="B2465" s="5" t="s">
        <v>6008</v>
      </c>
      <c r="C2465" s="5" t="str">
        <f aca="false">RIGHT(B2465,1)</f>
        <v>3</v>
      </c>
      <c r="D2465" s="5" t="s">
        <v>14</v>
      </c>
      <c r="E2465" s="5" t="s">
        <v>6023</v>
      </c>
      <c r="F2465" s="5" t="s">
        <v>6024</v>
      </c>
      <c r="G2465" s="5"/>
      <c r="H2465" s="5" t="s">
        <v>200</v>
      </c>
      <c r="I2465" s="5"/>
      <c r="J2465" s="6" t="s">
        <v>5814</v>
      </c>
    </row>
    <row r="2466" customFormat="false" ht="15" hidden="false" customHeight="false" outlineLevel="0" collapsed="false">
      <c r="A2466" s="5" t="n">
        <v>2461</v>
      </c>
      <c r="B2466" s="5" t="s">
        <v>6008</v>
      </c>
      <c r="C2466" s="5" t="str">
        <f aca="false">RIGHT(B2466,1)</f>
        <v>3</v>
      </c>
      <c r="D2466" s="5" t="s">
        <v>14</v>
      </c>
      <c r="E2466" s="5" t="s">
        <v>6025</v>
      </c>
      <c r="F2466" s="5" t="s">
        <v>6026</v>
      </c>
      <c r="G2466" s="5"/>
      <c r="H2466" s="5" t="s">
        <v>200</v>
      </c>
      <c r="I2466" s="5"/>
      <c r="J2466" s="6" t="s">
        <v>5814</v>
      </c>
    </row>
    <row r="2467" customFormat="false" ht="15" hidden="false" customHeight="false" outlineLevel="0" collapsed="false">
      <c r="A2467" s="5" t="n">
        <v>2462</v>
      </c>
      <c r="B2467" s="5" t="s">
        <v>6008</v>
      </c>
      <c r="C2467" s="5" t="str">
        <f aca="false">RIGHT(B2467,1)</f>
        <v>3</v>
      </c>
      <c r="D2467" s="5" t="s">
        <v>14</v>
      </c>
      <c r="E2467" s="5" t="s">
        <v>6027</v>
      </c>
      <c r="F2467" s="5" t="s">
        <v>6028</v>
      </c>
      <c r="G2467" s="5"/>
      <c r="H2467" s="5" t="s">
        <v>200</v>
      </c>
      <c r="I2467" s="5"/>
      <c r="J2467" s="6" t="s">
        <v>5814</v>
      </c>
    </row>
    <row r="2468" customFormat="false" ht="15" hidden="false" customHeight="false" outlineLevel="0" collapsed="false">
      <c r="A2468" s="5" t="n">
        <v>2463</v>
      </c>
      <c r="B2468" s="5" t="s">
        <v>6008</v>
      </c>
      <c r="C2468" s="5" t="str">
        <f aca="false">RIGHT(B2468,1)</f>
        <v>3</v>
      </c>
      <c r="D2468" s="5" t="s">
        <v>97</v>
      </c>
      <c r="E2468" s="5" t="s">
        <v>6029</v>
      </c>
      <c r="F2468" s="5" t="s">
        <v>6030</v>
      </c>
      <c r="G2468" s="5"/>
      <c r="H2468" s="5"/>
      <c r="I2468" s="5"/>
      <c r="J2468" s="6" t="s">
        <v>5814</v>
      </c>
    </row>
    <row r="2469" customFormat="false" ht="15" hidden="false" customHeight="false" outlineLevel="0" collapsed="false">
      <c r="A2469" s="5" t="n">
        <v>2464</v>
      </c>
      <c r="B2469" s="5" t="s">
        <v>6031</v>
      </c>
      <c r="C2469" s="5" t="str">
        <f aca="false">RIGHT(B2469,1)</f>
        <v>3</v>
      </c>
      <c r="D2469" s="5" t="s">
        <v>11</v>
      </c>
      <c r="E2469" s="5" t="s">
        <v>6032</v>
      </c>
      <c r="F2469" s="5" t="s">
        <v>6033</v>
      </c>
      <c r="G2469" s="5"/>
      <c r="H2469" s="5"/>
      <c r="I2469" s="5"/>
      <c r="J2469" s="6" t="s">
        <v>5814</v>
      </c>
    </row>
    <row r="2470" customFormat="false" ht="15" hidden="false" customHeight="false" outlineLevel="0" collapsed="false">
      <c r="A2470" s="5" t="n">
        <v>2465</v>
      </c>
      <c r="B2470" s="5" t="s">
        <v>6031</v>
      </c>
      <c r="C2470" s="5" t="str">
        <f aca="false">RIGHT(B2470,1)</f>
        <v>3</v>
      </c>
      <c r="D2470" s="5" t="s">
        <v>14</v>
      </c>
      <c r="E2470" s="5" t="s">
        <v>6034</v>
      </c>
      <c r="F2470" s="5" t="s">
        <v>6035</v>
      </c>
      <c r="G2470" s="5"/>
      <c r="H2470" s="5"/>
      <c r="I2470" s="5"/>
      <c r="J2470" s="6" t="s">
        <v>5814</v>
      </c>
    </row>
    <row r="2471" customFormat="false" ht="25.5" hidden="false" customHeight="false" outlineLevel="0" collapsed="false">
      <c r="A2471" s="5" t="n">
        <v>2466</v>
      </c>
      <c r="B2471" s="5" t="s">
        <v>6031</v>
      </c>
      <c r="C2471" s="5" t="str">
        <f aca="false">RIGHT(B2471,1)</f>
        <v>3</v>
      </c>
      <c r="D2471" s="5" t="s">
        <v>14</v>
      </c>
      <c r="E2471" s="5" t="s">
        <v>6036</v>
      </c>
      <c r="F2471" s="5" t="s">
        <v>6037</v>
      </c>
      <c r="G2471" s="5"/>
      <c r="H2471" s="5"/>
      <c r="I2471" s="5"/>
      <c r="J2471" s="6" t="s">
        <v>5814</v>
      </c>
    </row>
    <row r="2472" customFormat="false" ht="15" hidden="false" customHeight="false" outlineLevel="0" collapsed="false">
      <c r="A2472" s="5" t="n">
        <v>2467</v>
      </c>
      <c r="B2472" s="5" t="s">
        <v>6031</v>
      </c>
      <c r="C2472" s="5" t="str">
        <f aca="false">RIGHT(B2472,1)</f>
        <v>3</v>
      </c>
      <c r="D2472" s="5" t="s">
        <v>14</v>
      </c>
      <c r="E2472" s="5" t="s">
        <v>6038</v>
      </c>
      <c r="F2472" s="5" t="s">
        <v>6039</v>
      </c>
      <c r="G2472" s="5"/>
      <c r="H2472" s="5"/>
      <c r="I2472" s="5"/>
      <c r="J2472" s="6" t="s">
        <v>5814</v>
      </c>
    </row>
    <row r="2473" customFormat="false" ht="25.5" hidden="false" customHeight="false" outlineLevel="0" collapsed="false">
      <c r="A2473" s="5" t="n">
        <v>2468</v>
      </c>
      <c r="B2473" s="5" t="s">
        <v>6031</v>
      </c>
      <c r="C2473" s="5" t="str">
        <f aca="false">RIGHT(B2473,1)</f>
        <v>3</v>
      </c>
      <c r="D2473" s="5" t="s">
        <v>14</v>
      </c>
      <c r="E2473" s="5" t="s">
        <v>6040</v>
      </c>
      <c r="F2473" s="5" t="s">
        <v>6041</v>
      </c>
      <c r="G2473" s="5"/>
      <c r="H2473" s="5"/>
      <c r="I2473" s="5"/>
      <c r="J2473" s="6" t="s">
        <v>5814</v>
      </c>
    </row>
    <row r="2474" customFormat="false" ht="15" hidden="false" customHeight="false" outlineLevel="0" collapsed="false">
      <c r="A2474" s="5" t="n">
        <v>2469</v>
      </c>
      <c r="B2474" s="5" t="s">
        <v>6031</v>
      </c>
      <c r="C2474" s="5" t="str">
        <f aca="false">RIGHT(B2474,1)</f>
        <v>3</v>
      </c>
      <c r="D2474" s="5" t="s">
        <v>14</v>
      </c>
      <c r="E2474" s="5" t="s">
        <v>6042</v>
      </c>
      <c r="F2474" s="5" t="s">
        <v>6043</v>
      </c>
      <c r="G2474" s="5"/>
      <c r="H2474" s="5"/>
      <c r="I2474" s="5"/>
      <c r="J2474" s="6" t="s">
        <v>5814</v>
      </c>
    </row>
    <row r="2475" customFormat="false" ht="15" hidden="false" customHeight="false" outlineLevel="0" collapsed="false">
      <c r="A2475" s="5" t="n">
        <v>2470</v>
      </c>
      <c r="B2475" s="5" t="s">
        <v>6031</v>
      </c>
      <c r="C2475" s="5" t="str">
        <f aca="false">RIGHT(B2475,1)</f>
        <v>3</v>
      </c>
      <c r="D2475" s="5" t="s">
        <v>14</v>
      </c>
      <c r="E2475" s="5" t="s">
        <v>6044</v>
      </c>
      <c r="F2475" s="5" t="s">
        <v>6045</v>
      </c>
      <c r="G2475" s="5"/>
      <c r="H2475" s="5"/>
      <c r="I2475" s="5"/>
      <c r="J2475" s="6" t="s">
        <v>5814</v>
      </c>
    </row>
    <row r="2476" customFormat="false" ht="15" hidden="false" customHeight="false" outlineLevel="0" collapsed="false">
      <c r="A2476" s="5" t="n">
        <v>2471</v>
      </c>
      <c r="B2476" s="5" t="s">
        <v>6031</v>
      </c>
      <c r="C2476" s="5" t="str">
        <f aca="false">RIGHT(B2476,1)</f>
        <v>3</v>
      </c>
      <c r="D2476" s="5" t="s">
        <v>14</v>
      </c>
      <c r="E2476" s="5" t="s">
        <v>6046</v>
      </c>
      <c r="F2476" s="5" t="s">
        <v>6047</v>
      </c>
      <c r="G2476" s="5"/>
      <c r="H2476" s="5"/>
      <c r="I2476" s="5"/>
      <c r="J2476" s="6" t="s">
        <v>5814</v>
      </c>
    </row>
    <row r="2477" customFormat="false" ht="25.5" hidden="false" customHeight="false" outlineLevel="0" collapsed="false">
      <c r="A2477" s="5" t="n">
        <v>2472</v>
      </c>
      <c r="B2477" s="5" t="s">
        <v>6031</v>
      </c>
      <c r="C2477" s="5" t="str">
        <f aca="false">RIGHT(B2477,1)</f>
        <v>3</v>
      </c>
      <c r="D2477" s="5" t="s">
        <v>14</v>
      </c>
      <c r="E2477" s="5" t="s">
        <v>6048</v>
      </c>
      <c r="F2477" s="5" t="s">
        <v>6049</v>
      </c>
      <c r="G2477" s="5"/>
      <c r="H2477" s="5"/>
      <c r="I2477" s="5"/>
      <c r="J2477" s="6" t="s">
        <v>5814</v>
      </c>
    </row>
    <row r="2478" customFormat="false" ht="15" hidden="false" customHeight="false" outlineLevel="0" collapsed="false">
      <c r="A2478" s="5" t="n">
        <v>2473</v>
      </c>
      <c r="B2478" s="5" t="s">
        <v>6031</v>
      </c>
      <c r="C2478" s="5" t="str">
        <f aca="false">RIGHT(B2478,1)</f>
        <v>3</v>
      </c>
      <c r="D2478" s="5" t="s">
        <v>14</v>
      </c>
      <c r="E2478" s="5" t="s">
        <v>6050</v>
      </c>
      <c r="F2478" s="5" t="s">
        <v>6051</v>
      </c>
      <c r="G2478" s="5"/>
      <c r="H2478" s="5"/>
      <c r="I2478" s="5"/>
      <c r="J2478" s="6" t="s">
        <v>5814</v>
      </c>
    </row>
    <row r="2479" customFormat="false" ht="25.5" hidden="false" customHeight="false" outlineLevel="0" collapsed="false">
      <c r="A2479" s="5" t="n">
        <v>2474</v>
      </c>
      <c r="B2479" s="5" t="s">
        <v>6031</v>
      </c>
      <c r="C2479" s="5" t="str">
        <f aca="false">RIGHT(B2479,1)</f>
        <v>3</v>
      </c>
      <c r="D2479" s="5" t="s">
        <v>97</v>
      </c>
      <c r="E2479" s="7" t="s">
        <v>6052</v>
      </c>
      <c r="F2479" s="5" t="s">
        <v>6053</v>
      </c>
      <c r="G2479" s="5"/>
      <c r="H2479" s="5"/>
      <c r="I2479" s="5"/>
      <c r="J2479" s="6" t="s">
        <v>5814</v>
      </c>
    </row>
    <row r="2480" customFormat="false" ht="15" hidden="false" customHeight="false" outlineLevel="0" collapsed="false">
      <c r="A2480" s="5" t="n">
        <v>2475</v>
      </c>
      <c r="B2480" s="5" t="s">
        <v>6031</v>
      </c>
      <c r="C2480" s="5" t="str">
        <f aca="false">RIGHT(B2480,1)</f>
        <v>3</v>
      </c>
      <c r="D2480" s="5" t="s">
        <v>97</v>
      </c>
      <c r="E2480" s="5" t="s">
        <v>6054</v>
      </c>
      <c r="F2480" s="5" t="s">
        <v>6055</v>
      </c>
      <c r="G2480" s="5" t="s">
        <v>6056</v>
      </c>
      <c r="H2480" s="5"/>
      <c r="I2480" s="5"/>
      <c r="J2480" s="6" t="s">
        <v>5814</v>
      </c>
    </row>
    <row r="2481" customFormat="false" ht="15" hidden="false" customHeight="false" outlineLevel="0" collapsed="false">
      <c r="A2481" s="5" t="n">
        <v>2476</v>
      </c>
      <c r="B2481" s="5" t="s">
        <v>6057</v>
      </c>
      <c r="C2481" s="5" t="str">
        <f aca="false">RIGHT(B2481,1)</f>
        <v>3</v>
      </c>
      <c r="D2481" s="5" t="s">
        <v>11</v>
      </c>
      <c r="E2481" s="8" t="s">
        <v>6058</v>
      </c>
      <c r="F2481" s="5" t="s">
        <v>6058</v>
      </c>
      <c r="G2481" s="5" t="s">
        <v>432</v>
      </c>
      <c r="H2481" s="5"/>
      <c r="I2481" s="5"/>
      <c r="J2481" s="6" t="s">
        <v>6059</v>
      </c>
    </row>
    <row r="2482" customFormat="false" ht="15" hidden="false" customHeight="false" outlineLevel="0" collapsed="false">
      <c r="A2482" s="5" t="n">
        <v>2477</v>
      </c>
      <c r="B2482" s="5" t="s">
        <v>6057</v>
      </c>
      <c r="C2482" s="5" t="str">
        <f aca="false">RIGHT(B2482,1)</f>
        <v>3</v>
      </c>
      <c r="D2482" s="5" t="s">
        <v>14</v>
      </c>
      <c r="E2482" s="5" t="s">
        <v>6060</v>
      </c>
      <c r="F2482" s="5" t="s">
        <v>6061</v>
      </c>
      <c r="G2482" s="5"/>
      <c r="H2482" s="5"/>
      <c r="I2482" s="5"/>
      <c r="J2482" s="6" t="s">
        <v>6059</v>
      </c>
    </row>
    <row r="2483" customFormat="false" ht="15" hidden="false" customHeight="false" outlineLevel="0" collapsed="false">
      <c r="A2483" s="5" t="n">
        <v>2478</v>
      </c>
      <c r="B2483" s="5" t="s">
        <v>6057</v>
      </c>
      <c r="C2483" s="5" t="str">
        <f aca="false">RIGHT(B2483,1)</f>
        <v>3</v>
      </c>
      <c r="D2483" s="5" t="s">
        <v>97</v>
      </c>
      <c r="E2483" s="5" t="s">
        <v>6062</v>
      </c>
      <c r="F2483" s="5" t="s">
        <v>6063</v>
      </c>
      <c r="G2483" s="5" t="s">
        <v>432</v>
      </c>
      <c r="H2483" s="5"/>
      <c r="I2483" s="5"/>
      <c r="J2483" s="6" t="s">
        <v>6059</v>
      </c>
    </row>
    <row r="2484" customFormat="false" ht="15" hidden="false" customHeight="false" outlineLevel="0" collapsed="false">
      <c r="A2484" s="5" t="n">
        <v>2479</v>
      </c>
      <c r="B2484" s="5" t="s">
        <v>6064</v>
      </c>
      <c r="C2484" s="5" t="str">
        <f aca="false">RIGHT(B2484,1)</f>
        <v>3</v>
      </c>
      <c r="D2484" s="5" t="s">
        <v>11</v>
      </c>
      <c r="E2484" s="5" t="s">
        <v>6065</v>
      </c>
      <c r="F2484" s="5" t="s">
        <v>6066</v>
      </c>
      <c r="G2484" s="5"/>
      <c r="H2484" s="5"/>
      <c r="I2484" s="5"/>
      <c r="J2484" s="6" t="s">
        <v>6059</v>
      </c>
    </row>
    <row r="2485" customFormat="false" ht="15" hidden="false" customHeight="false" outlineLevel="0" collapsed="false">
      <c r="A2485" s="5" t="n">
        <v>2480</v>
      </c>
      <c r="B2485" s="5" t="s">
        <v>6064</v>
      </c>
      <c r="C2485" s="5" t="str">
        <f aca="false">RIGHT(B2485,1)</f>
        <v>3</v>
      </c>
      <c r="D2485" s="5" t="s">
        <v>14</v>
      </c>
      <c r="E2485" s="5" t="s">
        <v>6067</v>
      </c>
      <c r="F2485" s="5" t="s">
        <v>6068</v>
      </c>
      <c r="G2485" s="5"/>
      <c r="H2485" s="5"/>
      <c r="I2485" s="5"/>
      <c r="J2485" s="6" t="s">
        <v>6059</v>
      </c>
    </row>
    <row r="2486" customFormat="false" ht="25.5" hidden="false" customHeight="false" outlineLevel="0" collapsed="false">
      <c r="A2486" s="5" t="n">
        <v>2481</v>
      </c>
      <c r="B2486" s="5" t="s">
        <v>6069</v>
      </c>
      <c r="C2486" s="5" t="str">
        <f aca="false">RIGHT(B2486,1)</f>
        <v>1</v>
      </c>
      <c r="D2486" s="5" t="s">
        <v>11</v>
      </c>
      <c r="E2486" s="5" t="s">
        <v>6070</v>
      </c>
      <c r="F2486" s="5" t="s">
        <v>6071</v>
      </c>
      <c r="G2486" s="5"/>
      <c r="H2486" s="5"/>
      <c r="I2486" s="5"/>
      <c r="J2486" s="6" t="s">
        <v>6059</v>
      </c>
    </row>
    <row r="2487" customFormat="false" ht="15" hidden="false" customHeight="false" outlineLevel="0" collapsed="false">
      <c r="A2487" s="5" t="n">
        <v>2482</v>
      </c>
      <c r="B2487" s="5" t="s">
        <v>6072</v>
      </c>
      <c r="C2487" s="5" t="str">
        <f aca="false">RIGHT(B2487,1)</f>
        <v>3</v>
      </c>
      <c r="D2487" s="5" t="s">
        <v>11</v>
      </c>
      <c r="E2487" s="5" t="s">
        <v>6073</v>
      </c>
      <c r="F2487" s="5" t="s">
        <v>6074</v>
      </c>
      <c r="G2487" s="5"/>
      <c r="H2487" s="5"/>
      <c r="I2487" s="5"/>
      <c r="J2487" s="6" t="s">
        <v>6059</v>
      </c>
    </row>
    <row r="2488" customFormat="false" ht="15" hidden="false" customHeight="false" outlineLevel="0" collapsed="false">
      <c r="A2488" s="5" t="n">
        <v>2483</v>
      </c>
      <c r="B2488" s="5" t="s">
        <v>6072</v>
      </c>
      <c r="C2488" s="5" t="str">
        <f aca="false">RIGHT(B2488,1)</f>
        <v>3</v>
      </c>
      <c r="D2488" s="5" t="s">
        <v>14</v>
      </c>
      <c r="E2488" s="5" t="s">
        <v>6075</v>
      </c>
      <c r="F2488" s="5" t="s">
        <v>6076</v>
      </c>
      <c r="G2488" s="5"/>
      <c r="H2488" s="5"/>
      <c r="I2488" s="5"/>
      <c r="J2488" s="6" t="s">
        <v>6059</v>
      </c>
    </row>
    <row r="2489" customFormat="false" ht="15" hidden="false" customHeight="false" outlineLevel="0" collapsed="false">
      <c r="A2489" s="5" t="n">
        <v>2484</v>
      </c>
      <c r="B2489" s="5" t="s">
        <v>6072</v>
      </c>
      <c r="C2489" s="5" t="str">
        <f aca="false">RIGHT(B2489,1)</f>
        <v>3</v>
      </c>
      <c r="D2489" s="5" t="s">
        <v>14</v>
      </c>
      <c r="E2489" s="5" t="s">
        <v>6077</v>
      </c>
      <c r="F2489" s="5" t="s">
        <v>6078</v>
      </c>
      <c r="G2489" s="5"/>
      <c r="H2489" s="5"/>
      <c r="I2489" s="5"/>
      <c r="J2489" s="6" t="s">
        <v>6059</v>
      </c>
    </row>
    <row r="2490" customFormat="false" ht="15" hidden="false" customHeight="false" outlineLevel="0" collapsed="false">
      <c r="A2490" s="5" t="n">
        <v>2485</v>
      </c>
      <c r="B2490" s="5" t="s">
        <v>6072</v>
      </c>
      <c r="C2490" s="5" t="str">
        <f aca="false">RIGHT(B2490,1)</f>
        <v>3</v>
      </c>
      <c r="D2490" s="5" t="s">
        <v>14</v>
      </c>
      <c r="E2490" s="5" t="s">
        <v>6079</v>
      </c>
      <c r="F2490" s="5" t="s">
        <v>6080</v>
      </c>
      <c r="G2490" s="5"/>
      <c r="H2490" s="5"/>
      <c r="I2490" s="5"/>
      <c r="J2490" s="6" t="s">
        <v>6059</v>
      </c>
    </row>
    <row r="2491" customFormat="false" ht="15" hidden="false" customHeight="false" outlineLevel="0" collapsed="false">
      <c r="A2491" s="5" t="n">
        <v>2486</v>
      </c>
      <c r="B2491" s="5" t="s">
        <v>6072</v>
      </c>
      <c r="C2491" s="5" t="str">
        <f aca="false">RIGHT(B2491,1)</f>
        <v>3</v>
      </c>
      <c r="D2491" s="5" t="s">
        <v>14</v>
      </c>
      <c r="E2491" s="5" t="s">
        <v>6081</v>
      </c>
      <c r="F2491" s="5" t="s">
        <v>6082</v>
      </c>
      <c r="G2491" s="5"/>
      <c r="H2491" s="5"/>
      <c r="I2491" s="5"/>
      <c r="J2491" s="6" t="s">
        <v>6059</v>
      </c>
    </row>
    <row r="2492" customFormat="false" ht="15" hidden="false" customHeight="false" outlineLevel="0" collapsed="false">
      <c r="A2492" s="5" t="n">
        <v>2487</v>
      </c>
      <c r="B2492" s="5" t="s">
        <v>6072</v>
      </c>
      <c r="C2492" s="5" t="str">
        <f aca="false">RIGHT(B2492,1)</f>
        <v>3</v>
      </c>
      <c r="D2492" s="5" t="s">
        <v>14</v>
      </c>
      <c r="E2492" s="5" t="s">
        <v>6083</v>
      </c>
      <c r="F2492" s="5" t="s">
        <v>6084</v>
      </c>
      <c r="G2492" s="5"/>
      <c r="H2492" s="5"/>
      <c r="I2492" s="5"/>
      <c r="J2492" s="6" t="s">
        <v>6059</v>
      </c>
    </row>
    <row r="2493" customFormat="false" ht="15" hidden="false" customHeight="false" outlineLevel="0" collapsed="false">
      <c r="A2493" s="5" t="n">
        <v>2488</v>
      </c>
      <c r="B2493" s="5" t="s">
        <v>6072</v>
      </c>
      <c r="C2493" s="5" t="str">
        <f aca="false">RIGHT(B2493,1)</f>
        <v>3</v>
      </c>
      <c r="D2493" s="5" t="s">
        <v>14</v>
      </c>
      <c r="E2493" s="5" t="s">
        <v>6085</v>
      </c>
      <c r="F2493" s="5" t="s">
        <v>6086</v>
      </c>
      <c r="G2493" s="5"/>
      <c r="H2493" s="5"/>
      <c r="I2493" s="5"/>
      <c r="J2493" s="6" t="s">
        <v>6059</v>
      </c>
    </row>
    <row r="2494" customFormat="false" ht="15" hidden="false" customHeight="false" outlineLevel="0" collapsed="false">
      <c r="A2494" s="5" t="n">
        <v>2489</v>
      </c>
      <c r="B2494" s="5" t="s">
        <v>6072</v>
      </c>
      <c r="C2494" s="5" t="str">
        <f aca="false">RIGHT(B2494,1)</f>
        <v>3</v>
      </c>
      <c r="D2494" s="5" t="s">
        <v>97</v>
      </c>
      <c r="E2494" s="5" t="s">
        <v>6087</v>
      </c>
      <c r="F2494" s="5" t="s">
        <v>6088</v>
      </c>
      <c r="G2494" s="5"/>
      <c r="H2494" s="5"/>
      <c r="I2494" s="5"/>
      <c r="J2494" s="6" t="s">
        <v>6059</v>
      </c>
    </row>
    <row r="2495" customFormat="false" ht="15" hidden="false" customHeight="false" outlineLevel="0" collapsed="false">
      <c r="A2495" s="5" t="n">
        <v>2490</v>
      </c>
      <c r="B2495" s="5" t="s">
        <v>6072</v>
      </c>
      <c r="C2495" s="5" t="str">
        <f aca="false">RIGHT(B2495,1)</f>
        <v>3</v>
      </c>
      <c r="D2495" s="5" t="s">
        <v>14</v>
      </c>
      <c r="E2495" s="5" t="s">
        <v>6089</v>
      </c>
      <c r="F2495" s="5" t="s">
        <v>6090</v>
      </c>
      <c r="G2495" s="5"/>
      <c r="H2495" s="5"/>
      <c r="I2495" s="5"/>
      <c r="J2495" s="6" t="s">
        <v>6059</v>
      </c>
    </row>
    <row r="2496" customFormat="false" ht="15" hidden="false" customHeight="false" outlineLevel="0" collapsed="false">
      <c r="A2496" s="5" t="n">
        <v>2491</v>
      </c>
      <c r="B2496" s="5" t="s">
        <v>6072</v>
      </c>
      <c r="C2496" s="5" t="str">
        <f aca="false">RIGHT(B2496,1)</f>
        <v>3</v>
      </c>
      <c r="D2496" s="5" t="s">
        <v>97</v>
      </c>
      <c r="E2496" s="5" t="s">
        <v>6091</v>
      </c>
      <c r="F2496" s="5" t="s">
        <v>6092</v>
      </c>
      <c r="G2496" s="5"/>
      <c r="H2496" s="5"/>
      <c r="I2496" s="5"/>
      <c r="J2496" s="6" t="s">
        <v>6059</v>
      </c>
    </row>
    <row r="2497" customFormat="false" ht="25.5" hidden="false" customHeight="false" outlineLevel="0" collapsed="false">
      <c r="A2497" s="5" t="n">
        <v>2492</v>
      </c>
      <c r="B2497" s="5" t="s">
        <v>6072</v>
      </c>
      <c r="C2497" s="5" t="str">
        <f aca="false">RIGHT(B2497,1)</f>
        <v>3</v>
      </c>
      <c r="D2497" s="5" t="s">
        <v>97</v>
      </c>
      <c r="E2497" s="5" t="s">
        <v>6093</v>
      </c>
      <c r="F2497" s="5" t="s">
        <v>6094</v>
      </c>
      <c r="G2497" s="5"/>
      <c r="H2497" s="5"/>
      <c r="I2497" s="5"/>
      <c r="J2497" s="6" t="s">
        <v>6059</v>
      </c>
    </row>
    <row r="2498" customFormat="false" ht="15" hidden="false" customHeight="false" outlineLevel="0" collapsed="false">
      <c r="A2498" s="5" t="n">
        <v>2493</v>
      </c>
      <c r="B2498" s="5" t="s">
        <v>6095</v>
      </c>
      <c r="C2498" s="5" t="str">
        <f aca="false">RIGHT(B2498,1)</f>
        <v>3</v>
      </c>
      <c r="D2498" s="5" t="s">
        <v>11</v>
      </c>
      <c r="E2498" s="5" t="s">
        <v>6096</v>
      </c>
      <c r="F2498" s="5" t="s">
        <v>6097</v>
      </c>
      <c r="G2498" s="5"/>
      <c r="H2498" s="5"/>
      <c r="I2498" s="5"/>
      <c r="J2498" s="6" t="s">
        <v>6059</v>
      </c>
    </row>
    <row r="2499" customFormat="false" ht="15" hidden="false" customHeight="false" outlineLevel="0" collapsed="false">
      <c r="A2499" s="5" t="n">
        <v>2494</v>
      </c>
      <c r="B2499" s="5" t="s">
        <v>6095</v>
      </c>
      <c r="C2499" s="5" t="str">
        <f aca="false">RIGHT(B2499,1)</f>
        <v>3</v>
      </c>
      <c r="D2499" s="5" t="s">
        <v>14</v>
      </c>
      <c r="E2499" s="5" t="s">
        <v>6098</v>
      </c>
      <c r="F2499" s="5" t="s">
        <v>6099</v>
      </c>
      <c r="G2499" s="5"/>
      <c r="H2499" s="5" t="s">
        <v>200</v>
      </c>
      <c r="I2499" s="5"/>
      <c r="J2499" s="6" t="s">
        <v>6059</v>
      </c>
    </row>
    <row r="2500" customFormat="false" ht="25.5" hidden="false" customHeight="false" outlineLevel="0" collapsed="false">
      <c r="A2500" s="5" t="n">
        <v>2495</v>
      </c>
      <c r="B2500" s="5" t="s">
        <v>6095</v>
      </c>
      <c r="C2500" s="5" t="str">
        <f aca="false">RIGHT(B2500,1)</f>
        <v>3</v>
      </c>
      <c r="D2500" s="5" t="s">
        <v>14</v>
      </c>
      <c r="E2500" s="7" t="s">
        <v>6100</v>
      </c>
      <c r="F2500" s="5" t="s">
        <v>6101</v>
      </c>
      <c r="G2500" s="5"/>
      <c r="H2500" s="5" t="s">
        <v>200</v>
      </c>
      <c r="I2500" s="5"/>
      <c r="J2500" s="6" t="s">
        <v>6059</v>
      </c>
    </row>
    <row r="2501" customFormat="false" ht="15" hidden="false" customHeight="false" outlineLevel="0" collapsed="false">
      <c r="A2501" s="5" t="n">
        <v>2496</v>
      </c>
      <c r="B2501" s="5" t="s">
        <v>6102</v>
      </c>
      <c r="C2501" s="5" t="str">
        <f aca="false">RIGHT(B2501,1)</f>
        <v>3</v>
      </c>
      <c r="D2501" s="5" t="s">
        <v>11</v>
      </c>
      <c r="E2501" s="5" t="s">
        <v>6103</v>
      </c>
      <c r="F2501" s="5" t="s">
        <v>6104</v>
      </c>
      <c r="G2501" s="5"/>
      <c r="H2501" s="5"/>
      <c r="I2501" s="5"/>
      <c r="J2501" s="6" t="s">
        <v>6059</v>
      </c>
    </row>
    <row r="2502" customFormat="false" ht="25.5" hidden="false" customHeight="false" outlineLevel="0" collapsed="false">
      <c r="A2502" s="5" t="n">
        <v>2497</v>
      </c>
      <c r="B2502" s="5" t="s">
        <v>6105</v>
      </c>
      <c r="C2502" s="5" t="str">
        <f aca="false">RIGHT(B2502,1)</f>
        <v>1</v>
      </c>
      <c r="D2502" s="5" t="s">
        <v>11</v>
      </c>
      <c r="E2502" s="5" t="s">
        <v>6106</v>
      </c>
      <c r="F2502" s="5" t="s">
        <v>6107</v>
      </c>
      <c r="G2502" s="5" t="s">
        <v>432</v>
      </c>
      <c r="H2502" s="5"/>
      <c r="I2502" s="5"/>
      <c r="J2502" s="6" t="s">
        <v>6059</v>
      </c>
    </row>
    <row r="2503" customFormat="false" ht="25.5" hidden="false" customHeight="false" outlineLevel="0" collapsed="false">
      <c r="A2503" s="5" t="n">
        <v>2498</v>
      </c>
      <c r="B2503" s="5" t="s">
        <v>6105</v>
      </c>
      <c r="C2503" s="5" t="str">
        <f aca="false">RIGHT(B2503,1)</f>
        <v>1</v>
      </c>
      <c r="D2503" s="5" t="s">
        <v>97</v>
      </c>
      <c r="E2503" s="5" t="s">
        <v>6108</v>
      </c>
      <c r="F2503" s="5" t="s">
        <v>6109</v>
      </c>
      <c r="G2503" s="5" t="s">
        <v>432</v>
      </c>
      <c r="H2503" s="5" t="s">
        <v>200</v>
      </c>
      <c r="I2503" s="5"/>
      <c r="J2503" s="6" t="s">
        <v>6059</v>
      </c>
    </row>
    <row r="2504" customFormat="false" ht="15" hidden="false" customHeight="false" outlineLevel="0" collapsed="false">
      <c r="A2504" s="5" t="n">
        <v>2499</v>
      </c>
      <c r="B2504" s="5" t="s">
        <v>6110</v>
      </c>
      <c r="C2504" s="5" t="str">
        <f aca="false">RIGHT(B2504,1)</f>
        <v>3</v>
      </c>
      <c r="D2504" s="5" t="s">
        <v>11</v>
      </c>
      <c r="E2504" s="5" t="s">
        <v>6111</v>
      </c>
      <c r="F2504" s="5" t="s">
        <v>6112</v>
      </c>
      <c r="G2504" s="5" t="s">
        <v>432</v>
      </c>
      <c r="H2504" s="5"/>
      <c r="I2504" s="5"/>
      <c r="J2504" s="6" t="s">
        <v>6059</v>
      </c>
    </row>
    <row r="2505" customFormat="false" ht="15" hidden="false" customHeight="false" outlineLevel="0" collapsed="false">
      <c r="A2505" s="5" t="n">
        <v>2500</v>
      </c>
      <c r="B2505" s="5" t="s">
        <v>6110</v>
      </c>
      <c r="C2505" s="5" t="str">
        <f aca="false">RIGHT(B2505,1)</f>
        <v>3</v>
      </c>
      <c r="D2505" s="5" t="s">
        <v>14</v>
      </c>
      <c r="E2505" s="5" t="s">
        <v>6113</v>
      </c>
      <c r="F2505" s="5" t="s">
        <v>6114</v>
      </c>
      <c r="G2505" s="5" t="s">
        <v>432</v>
      </c>
      <c r="H2505" s="5" t="s">
        <v>200</v>
      </c>
      <c r="I2505" s="5"/>
      <c r="J2505" s="6" t="s">
        <v>6059</v>
      </c>
    </row>
    <row r="2506" customFormat="false" ht="25.5" hidden="false" customHeight="false" outlineLevel="0" collapsed="false">
      <c r="A2506" s="5" t="n">
        <v>2501</v>
      </c>
      <c r="B2506" s="5" t="s">
        <v>6110</v>
      </c>
      <c r="C2506" s="5" t="str">
        <f aca="false">RIGHT(B2506,1)</f>
        <v>3</v>
      </c>
      <c r="D2506" s="5" t="s">
        <v>97</v>
      </c>
      <c r="E2506" s="5" t="s">
        <v>6115</v>
      </c>
      <c r="F2506" s="5" t="s">
        <v>6116</v>
      </c>
      <c r="G2506" s="5" t="s">
        <v>432</v>
      </c>
      <c r="H2506" s="5"/>
      <c r="I2506" s="5"/>
      <c r="J2506" s="6" t="s">
        <v>6059</v>
      </c>
    </row>
    <row r="2507" customFormat="false" ht="15" hidden="false" customHeight="false" outlineLevel="0" collapsed="false">
      <c r="A2507" s="5" t="n">
        <v>2502</v>
      </c>
      <c r="B2507" s="5" t="s">
        <v>6110</v>
      </c>
      <c r="C2507" s="5" t="str">
        <f aca="false">RIGHT(B2507,1)</f>
        <v>3</v>
      </c>
      <c r="D2507" s="5" t="s">
        <v>97</v>
      </c>
      <c r="E2507" s="5" t="s">
        <v>6117</v>
      </c>
      <c r="F2507" s="5" t="s">
        <v>6118</v>
      </c>
      <c r="G2507" s="5" t="s">
        <v>432</v>
      </c>
      <c r="H2507" s="5"/>
      <c r="I2507" s="5"/>
      <c r="J2507" s="6" t="s">
        <v>6059</v>
      </c>
    </row>
    <row r="2508" customFormat="false" ht="15" hidden="false" customHeight="false" outlineLevel="0" collapsed="false">
      <c r="A2508" s="5" t="n">
        <v>2503</v>
      </c>
      <c r="B2508" s="5" t="s">
        <v>6119</v>
      </c>
      <c r="C2508" s="5" t="str">
        <f aca="false">RIGHT(B2508,1)</f>
        <v>3</v>
      </c>
      <c r="D2508" s="5" t="s">
        <v>11</v>
      </c>
      <c r="E2508" s="5" t="s">
        <v>6120</v>
      </c>
      <c r="F2508" s="5" t="s">
        <v>6121</v>
      </c>
      <c r="G2508" s="5" t="s">
        <v>6122</v>
      </c>
      <c r="H2508" s="5"/>
      <c r="I2508" s="5"/>
      <c r="J2508" s="6" t="s">
        <v>6059</v>
      </c>
    </row>
    <row r="2509" customFormat="false" ht="15" hidden="false" customHeight="false" outlineLevel="0" collapsed="false">
      <c r="A2509" s="5" t="n">
        <v>2504</v>
      </c>
      <c r="B2509" s="5" t="s">
        <v>6119</v>
      </c>
      <c r="C2509" s="5" t="str">
        <f aca="false">RIGHT(B2509,1)</f>
        <v>3</v>
      </c>
      <c r="D2509" s="5" t="s">
        <v>14</v>
      </c>
      <c r="E2509" s="5" t="s">
        <v>6123</v>
      </c>
      <c r="F2509" s="5" t="s">
        <v>6124</v>
      </c>
      <c r="G2509" s="5"/>
      <c r="H2509" s="5"/>
      <c r="I2509" s="5"/>
      <c r="J2509" s="6" t="s">
        <v>6059</v>
      </c>
    </row>
    <row r="2510" customFormat="false" ht="15" hidden="false" customHeight="false" outlineLevel="0" collapsed="false">
      <c r="A2510" s="5" t="n">
        <v>2505</v>
      </c>
      <c r="B2510" s="5" t="s">
        <v>6119</v>
      </c>
      <c r="C2510" s="5" t="str">
        <f aca="false">RIGHT(B2510,1)</f>
        <v>3</v>
      </c>
      <c r="D2510" s="5" t="s">
        <v>14</v>
      </c>
      <c r="E2510" s="5" t="s">
        <v>6125</v>
      </c>
      <c r="F2510" s="5" t="s">
        <v>6126</v>
      </c>
      <c r="G2510" s="5"/>
      <c r="H2510" s="5"/>
      <c r="I2510" s="5"/>
      <c r="J2510" s="6" t="s">
        <v>6059</v>
      </c>
    </row>
    <row r="2511" customFormat="false" ht="15" hidden="false" customHeight="false" outlineLevel="0" collapsed="false">
      <c r="A2511" s="5" t="n">
        <v>2506</v>
      </c>
      <c r="B2511" s="5" t="s">
        <v>6119</v>
      </c>
      <c r="C2511" s="5" t="str">
        <f aca="false">RIGHT(B2511,1)</f>
        <v>3</v>
      </c>
      <c r="D2511" s="5" t="s">
        <v>14</v>
      </c>
      <c r="E2511" s="5" t="s">
        <v>6127</v>
      </c>
      <c r="F2511" s="5" t="s">
        <v>6128</v>
      </c>
      <c r="G2511" s="5"/>
      <c r="H2511" s="5"/>
      <c r="I2511" s="5"/>
      <c r="J2511" s="6" t="s">
        <v>6059</v>
      </c>
    </row>
    <row r="2512" customFormat="false" ht="15" hidden="false" customHeight="false" outlineLevel="0" collapsed="false">
      <c r="A2512" s="5" t="n">
        <v>2507</v>
      </c>
      <c r="B2512" s="5" t="s">
        <v>6129</v>
      </c>
      <c r="C2512" s="5" t="str">
        <f aca="false">RIGHT(B2512,1)</f>
        <v>3</v>
      </c>
      <c r="D2512" s="5" t="s">
        <v>11</v>
      </c>
      <c r="E2512" s="5" t="s">
        <v>6130</v>
      </c>
      <c r="F2512" s="5" t="s">
        <v>6131</v>
      </c>
      <c r="G2512" s="5"/>
      <c r="H2512" s="5"/>
      <c r="I2512" s="5"/>
      <c r="J2512" s="6" t="s">
        <v>6059</v>
      </c>
    </row>
    <row r="2513" customFormat="false" ht="15" hidden="false" customHeight="false" outlineLevel="0" collapsed="false">
      <c r="A2513" s="5" t="n">
        <v>2508</v>
      </c>
      <c r="B2513" s="5" t="s">
        <v>6129</v>
      </c>
      <c r="C2513" s="5" t="str">
        <f aca="false">RIGHT(B2513,1)</f>
        <v>3</v>
      </c>
      <c r="D2513" s="5" t="s">
        <v>14</v>
      </c>
      <c r="E2513" s="5" t="s">
        <v>6132</v>
      </c>
      <c r="F2513" s="5" t="s">
        <v>6133</v>
      </c>
      <c r="G2513" s="5"/>
      <c r="H2513" s="5" t="s">
        <v>200</v>
      </c>
      <c r="I2513" s="5"/>
      <c r="J2513" s="6" t="s">
        <v>6059</v>
      </c>
    </row>
    <row r="2514" customFormat="false" ht="15" hidden="false" customHeight="false" outlineLevel="0" collapsed="false">
      <c r="A2514" s="5" t="n">
        <v>2509</v>
      </c>
      <c r="B2514" s="5" t="s">
        <v>6129</v>
      </c>
      <c r="C2514" s="5" t="str">
        <f aca="false">RIGHT(B2514,1)</f>
        <v>3</v>
      </c>
      <c r="D2514" s="5" t="s">
        <v>97</v>
      </c>
      <c r="E2514" s="5" t="s">
        <v>6134</v>
      </c>
      <c r="F2514" s="5" t="s">
        <v>6135</v>
      </c>
      <c r="G2514" s="5"/>
      <c r="H2514" s="5"/>
      <c r="I2514" s="5"/>
      <c r="J2514" s="6" t="s">
        <v>6059</v>
      </c>
    </row>
    <row r="2515" customFormat="false" ht="15" hidden="false" customHeight="false" outlineLevel="0" collapsed="false">
      <c r="A2515" s="5" t="n">
        <v>2510</v>
      </c>
      <c r="B2515" s="5" t="s">
        <v>6129</v>
      </c>
      <c r="C2515" s="5" t="str">
        <f aca="false">RIGHT(B2515,1)</f>
        <v>3</v>
      </c>
      <c r="D2515" s="5" t="s">
        <v>14</v>
      </c>
      <c r="E2515" s="5" t="s">
        <v>6136</v>
      </c>
      <c r="F2515" s="5" t="s">
        <v>6137</v>
      </c>
      <c r="G2515" s="5"/>
      <c r="H2515" s="5"/>
      <c r="I2515" s="5"/>
      <c r="J2515" s="6" t="s">
        <v>6059</v>
      </c>
    </row>
    <row r="2516" customFormat="false" ht="15" hidden="false" customHeight="false" outlineLevel="0" collapsed="false">
      <c r="A2516" s="5" t="n">
        <v>2511</v>
      </c>
      <c r="B2516" s="5" t="s">
        <v>6129</v>
      </c>
      <c r="C2516" s="5" t="str">
        <f aca="false">RIGHT(B2516,1)</f>
        <v>3</v>
      </c>
      <c r="D2516" s="5" t="s">
        <v>97</v>
      </c>
      <c r="E2516" s="5" t="s">
        <v>6138</v>
      </c>
      <c r="F2516" s="5" t="s">
        <v>6139</v>
      </c>
      <c r="G2516" s="5"/>
      <c r="H2516" s="5"/>
      <c r="I2516" s="5"/>
      <c r="J2516" s="6" t="s">
        <v>6059</v>
      </c>
    </row>
    <row r="2517" customFormat="false" ht="15" hidden="false" customHeight="false" outlineLevel="0" collapsed="false">
      <c r="A2517" s="5" t="n">
        <v>2512</v>
      </c>
      <c r="B2517" s="5" t="s">
        <v>6140</v>
      </c>
      <c r="C2517" s="5" t="str">
        <f aca="false">RIGHT(B2517,1)</f>
        <v>3</v>
      </c>
      <c r="D2517" s="5" t="s">
        <v>11</v>
      </c>
      <c r="E2517" s="5" t="s">
        <v>6141</v>
      </c>
      <c r="F2517" s="5" t="s">
        <v>6142</v>
      </c>
      <c r="G2517" s="5"/>
      <c r="H2517" s="5"/>
      <c r="I2517" s="5"/>
      <c r="J2517" s="6" t="s">
        <v>6059</v>
      </c>
    </row>
    <row r="2518" customFormat="false" ht="15" hidden="false" customHeight="false" outlineLevel="0" collapsed="false">
      <c r="A2518" s="5" t="n">
        <v>2513</v>
      </c>
      <c r="B2518" s="5" t="s">
        <v>6140</v>
      </c>
      <c r="C2518" s="5" t="str">
        <f aca="false">RIGHT(B2518,1)</f>
        <v>3</v>
      </c>
      <c r="D2518" s="5" t="s">
        <v>97</v>
      </c>
      <c r="E2518" s="5" t="s">
        <v>6143</v>
      </c>
      <c r="F2518" s="5" t="s">
        <v>6144</v>
      </c>
      <c r="G2518" s="5" t="s">
        <v>994</v>
      </c>
      <c r="H2518" s="5"/>
      <c r="I2518" s="5"/>
      <c r="J2518" s="6" t="s">
        <v>6059</v>
      </c>
    </row>
    <row r="2519" customFormat="false" ht="15" hidden="false" customHeight="false" outlineLevel="0" collapsed="false">
      <c r="A2519" s="5" t="n">
        <v>2514</v>
      </c>
      <c r="B2519" s="5" t="s">
        <v>6145</v>
      </c>
      <c r="C2519" s="5" t="str">
        <f aca="false">RIGHT(B2519,1)</f>
        <v>3</v>
      </c>
      <c r="D2519" s="5" t="s">
        <v>11</v>
      </c>
      <c r="E2519" s="5" t="s">
        <v>6146</v>
      </c>
      <c r="F2519" s="5" t="s">
        <v>6147</v>
      </c>
      <c r="G2519" s="5"/>
      <c r="H2519" s="5"/>
      <c r="I2519" s="5"/>
      <c r="J2519" s="6" t="s">
        <v>6059</v>
      </c>
    </row>
    <row r="2520" customFormat="false" ht="15" hidden="false" customHeight="false" outlineLevel="0" collapsed="false">
      <c r="A2520" s="5" t="n">
        <v>2515</v>
      </c>
      <c r="B2520" s="5" t="s">
        <v>6145</v>
      </c>
      <c r="C2520" s="5" t="str">
        <f aca="false">RIGHT(B2520,1)</f>
        <v>3</v>
      </c>
      <c r="D2520" s="5" t="s">
        <v>14</v>
      </c>
      <c r="E2520" s="5" t="s">
        <v>6148</v>
      </c>
      <c r="F2520" s="5" t="s">
        <v>6149</v>
      </c>
      <c r="G2520" s="5"/>
      <c r="H2520" s="5"/>
      <c r="I2520" s="5"/>
      <c r="J2520" s="6" t="s">
        <v>6059</v>
      </c>
    </row>
    <row r="2521" customFormat="false" ht="15" hidden="false" customHeight="false" outlineLevel="0" collapsed="false">
      <c r="A2521" s="5" t="n">
        <v>2516</v>
      </c>
      <c r="B2521" s="5" t="s">
        <v>6150</v>
      </c>
      <c r="C2521" s="5" t="str">
        <f aca="false">RIGHT(B2521,1)</f>
        <v>3</v>
      </c>
      <c r="D2521" s="5" t="s">
        <v>11</v>
      </c>
      <c r="E2521" s="5" t="s">
        <v>6151</v>
      </c>
      <c r="F2521" s="5" t="s">
        <v>6152</v>
      </c>
      <c r="G2521" s="5"/>
      <c r="H2521" s="5"/>
      <c r="I2521" s="5"/>
      <c r="J2521" s="6" t="s">
        <v>6059</v>
      </c>
    </row>
    <row r="2522" customFormat="false" ht="15" hidden="false" customHeight="false" outlineLevel="0" collapsed="false">
      <c r="A2522" s="5" t="n">
        <v>2517</v>
      </c>
      <c r="B2522" s="5" t="s">
        <v>6150</v>
      </c>
      <c r="C2522" s="5" t="str">
        <f aca="false">RIGHT(B2522,1)</f>
        <v>3</v>
      </c>
      <c r="D2522" s="5" t="s">
        <v>14</v>
      </c>
      <c r="E2522" s="5" t="s">
        <v>6153</v>
      </c>
      <c r="F2522" s="5" t="s">
        <v>6154</v>
      </c>
      <c r="G2522" s="5"/>
      <c r="H2522" s="5"/>
      <c r="I2522" s="5"/>
      <c r="J2522" s="6" t="s">
        <v>6059</v>
      </c>
    </row>
    <row r="2523" customFormat="false" ht="15" hidden="false" customHeight="false" outlineLevel="0" collapsed="false">
      <c r="A2523" s="5" t="n">
        <v>2518</v>
      </c>
      <c r="B2523" s="5" t="s">
        <v>6150</v>
      </c>
      <c r="C2523" s="5" t="str">
        <f aca="false">RIGHT(B2523,1)</f>
        <v>3</v>
      </c>
      <c r="D2523" s="5" t="s">
        <v>14</v>
      </c>
      <c r="E2523" s="5" t="s">
        <v>6155</v>
      </c>
      <c r="F2523" s="5" t="s">
        <v>6156</v>
      </c>
      <c r="G2523" s="5"/>
      <c r="H2523" s="5"/>
      <c r="I2523" s="5"/>
      <c r="J2523" s="6" t="s">
        <v>6059</v>
      </c>
    </row>
    <row r="2524" customFormat="false" ht="15" hidden="false" customHeight="false" outlineLevel="0" collapsed="false">
      <c r="A2524" s="5" t="n">
        <v>2519</v>
      </c>
      <c r="B2524" s="5" t="s">
        <v>6150</v>
      </c>
      <c r="C2524" s="5" t="str">
        <f aca="false">RIGHT(B2524,1)</f>
        <v>3</v>
      </c>
      <c r="D2524" s="5" t="s">
        <v>97</v>
      </c>
      <c r="E2524" s="5" t="s">
        <v>6157</v>
      </c>
      <c r="F2524" s="5" t="s">
        <v>6158</v>
      </c>
      <c r="G2524" s="5"/>
      <c r="H2524" s="5"/>
      <c r="I2524" s="5"/>
      <c r="J2524" s="6" t="s">
        <v>6059</v>
      </c>
    </row>
    <row r="2525" customFormat="false" ht="25.5" hidden="false" customHeight="false" outlineLevel="0" collapsed="false">
      <c r="A2525" s="5" t="n">
        <v>2520</v>
      </c>
      <c r="B2525" s="5" t="s">
        <v>6159</v>
      </c>
      <c r="C2525" s="5" t="str">
        <f aca="false">RIGHT(B2525,1)</f>
        <v>1</v>
      </c>
      <c r="D2525" s="5" t="s">
        <v>11</v>
      </c>
      <c r="E2525" s="5" t="s">
        <v>6160</v>
      </c>
      <c r="F2525" s="5" t="s">
        <v>6161</v>
      </c>
      <c r="G2525" s="5" t="s">
        <v>432</v>
      </c>
      <c r="H2525" s="5"/>
      <c r="I2525" s="5"/>
      <c r="J2525" s="6" t="s">
        <v>6059</v>
      </c>
    </row>
    <row r="2526" customFormat="false" ht="15" hidden="false" customHeight="false" outlineLevel="0" collapsed="false">
      <c r="A2526" s="5" t="n">
        <v>2521</v>
      </c>
      <c r="B2526" s="5" t="s">
        <v>6159</v>
      </c>
      <c r="C2526" s="5" t="str">
        <f aca="false">RIGHT(B2526,1)</f>
        <v>1</v>
      </c>
      <c r="D2526" s="5" t="s">
        <v>14</v>
      </c>
      <c r="E2526" s="5" t="s">
        <v>6162</v>
      </c>
      <c r="F2526" s="5" t="s">
        <v>6163</v>
      </c>
      <c r="G2526" s="5" t="s">
        <v>432</v>
      </c>
      <c r="H2526" s="5"/>
      <c r="I2526" s="5"/>
      <c r="J2526" s="6" t="s">
        <v>6059</v>
      </c>
    </row>
    <row r="2527" customFormat="false" ht="15" hidden="false" customHeight="false" outlineLevel="0" collapsed="false">
      <c r="A2527" s="5" t="n">
        <v>2522</v>
      </c>
      <c r="B2527" s="5" t="s">
        <v>6164</v>
      </c>
      <c r="C2527" s="5" t="str">
        <f aca="false">RIGHT(B2527,1)</f>
        <v>3</v>
      </c>
      <c r="D2527" s="5" t="s">
        <v>11</v>
      </c>
      <c r="E2527" s="5" t="s">
        <v>6165</v>
      </c>
      <c r="F2527" s="5" t="s">
        <v>6166</v>
      </c>
      <c r="G2527" s="5" t="s">
        <v>432</v>
      </c>
      <c r="H2527" s="5"/>
      <c r="I2527" s="5"/>
      <c r="J2527" s="6" t="s">
        <v>6059</v>
      </c>
    </row>
    <row r="2528" customFormat="false" ht="15" hidden="false" customHeight="false" outlineLevel="0" collapsed="false">
      <c r="A2528" s="5" t="n">
        <v>2523</v>
      </c>
      <c r="B2528" s="5" t="s">
        <v>6164</v>
      </c>
      <c r="C2528" s="5" t="str">
        <f aca="false">RIGHT(B2528,1)</f>
        <v>3</v>
      </c>
      <c r="D2528" s="5" t="s">
        <v>14</v>
      </c>
      <c r="E2528" s="5" t="s">
        <v>6167</v>
      </c>
      <c r="F2528" s="5" t="s">
        <v>6168</v>
      </c>
      <c r="G2528" s="5" t="s">
        <v>432</v>
      </c>
      <c r="H2528" s="5"/>
      <c r="I2528" s="5"/>
      <c r="J2528" s="6" t="s">
        <v>6059</v>
      </c>
    </row>
    <row r="2529" customFormat="false" ht="15" hidden="false" customHeight="false" outlineLevel="0" collapsed="false">
      <c r="A2529" s="5" t="n">
        <v>2524</v>
      </c>
      <c r="B2529" s="5" t="s">
        <v>6169</v>
      </c>
      <c r="C2529" s="5" t="str">
        <f aca="false">RIGHT(B2529,1)</f>
        <v>3</v>
      </c>
      <c r="D2529" s="5" t="s">
        <v>11</v>
      </c>
      <c r="E2529" s="5" t="s">
        <v>6170</v>
      </c>
      <c r="F2529" s="5" t="s">
        <v>6171</v>
      </c>
      <c r="G2529" s="5"/>
      <c r="H2529" s="5"/>
      <c r="I2529" s="5"/>
      <c r="J2529" s="6" t="s">
        <v>6059</v>
      </c>
    </row>
    <row r="2530" customFormat="false" ht="15" hidden="false" customHeight="false" outlineLevel="0" collapsed="false">
      <c r="A2530" s="5" t="n">
        <v>2525</v>
      </c>
      <c r="B2530" s="5" t="s">
        <v>6169</v>
      </c>
      <c r="C2530" s="5" t="str">
        <f aca="false">RIGHT(B2530,1)</f>
        <v>3</v>
      </c>
      <c r="D2530" s="5" t="s">
        <v>14</v>
      </c>
      <c r="E2530" s="5" t="s">
        <v>6172</v>
      </c>
      <c r="F2530" s="5" t="s">
        <v>6173</v>
      </c>
      <c r="G2530" s="5"/>
      <c r="H2530" s="5" t="s">
        <v>200</v>
      </c>
      <c r="I2530" s="5"/>
      <c r="J2530" s="6" t="s">
        <v>6059</v>
      </c>
    </row>
    <row r="2531" customFormat="false" ht="15" hidden="false" customHeight="false" outlineLevel="0" collapsed="false">
      <c r="A2531" s="5" t="n">
        <v>2526</v>
      </c>
      <c r="B2531" s="5" t="s">
        <v>6169</v>
      </c>
      <c r="C2531" s="5" t="str">
        <f aca="false">RIGHT(B2531,1)</f>
        <v>3</v>
      </c>
      <c r="D2531" s="5" t="s">
        <v>14</v>
      </c>
      <c r="E2531" s="5" t="s">
        <v>6174</v>
      </c>
      <c r="F2531" s="5" t="s">
        <v>6175</v>
      </c>
      <c r="G2531" s="5"/>
      <c r="H2531" s="5" t="s">
        <v>200</v>
      </c>
      <c r="I2531" s="5"/>
      <c r="J2531" s="6" t="s">
        <v>6059</v>
      </c>
    </row>
    <row r="2532" customFormat="false" ht="25.5" hidden="false" customHeight="false" outlineLevel="0" collapsed="false">
      <c r="A2532" s="5" t="n">
        <v>2527</v>
      </c>
      <c r="B2532" s="5" t="s">
        <v>6169</v>
      </c>
      <c r="C2532" s="5" t="str">
        <f aca="false">RIGHT(B2532,1)</f>
        <v>3</v>
      </c>
      <c r="D2532" s="5" t="s">
        <v>14</v>
      </c>
      <c r="E2532" s="5" t="s">
        <v>6176</v>
      </c>
      <c r="F2532" s="5" t="s">
        <v>6177</v>
      </c>
      <c r="G2532" s="5"/>
      <c r="H2532" s="5"/>
      <c r="I2532" s="5"/>
      <c r="J2532" s="6" t="s">
        <v>6059</v>
      </c>
    </row>
    <row r="2533" customFormat="false" ht="15" hidden="false" customHeight="false" outlineLevel="0" collapsed="false">
      <c r="A2533" s="5" t="n">
        <v>2528</v>
      </c>
      <c r="B2533" s="5" t="s">
        <v>6169</v>
      </c>
      <c r="C2533" s="5" t="str">
        <f aca="false">RIGHT(B2533,1)</f>
        <v>3</v>
      </c>
      <c r="D2533" s="5" t="s">
        <v>14</v>
      </c>
      <c r="E2533" s="5" t="s">
        <v>6178</v>
      </c>
      <c r="F2533" s="5" t="s">
        <v>6179</v>
      </c>
      <c r="G2533" s="5"/>
      <c r="H2533" s="5" t="s">
        <v>200</v>
      </c>
      <c r="I2533" s="5"/>
      <c r="J2533" s="6" t="s">
        <v>6059</v>
      </c>
    </row>
    <row r="2534" customFormat="false" ht="15" hidden="false" customHeight="false" outlineLevel="0" collapsed="false">
      <c r="A2534" s="5" t="n">
        <v>2529</v>
      </c>
      <c r="B2534" s="5" t="s">
        <v>6169</v>
      </c>
      <c r="C2534" s="5" t="str">
        <f aca="false">RIGHT(B2534,1)</f>
        <v>3</v>
      </c>
      <c r="D2534" s="5" t="s">
        <v>14</v>
      </c>
      <c r="E2534" s="5" t="s">
        <v>6180</v>
      </c>
      <c r="F2534" s="5" t="s">
        <v>6181</v>
      </c>
      <c r="G2534" s="5"/>
      <c r="H2534" s="5" t="s">
        <v>200</v>
      </c>
      <c r="I2534" s="5"/>
      <c r="J2534" s="6" t="s">
        <v>6059</v>
      </c>
    </row>
    <row r="2535" customFormat="false" ht="15" hidden="false" customHeight="false" outlineLevel="0" collapsed="false">
      <c r="A2535" s="5" t="n">
        <v>2530</v>
      </c>
      <c r="B2535" s="5" t="s">
        <v>6169</v>
      </c>
      <c r="C2535" s="5" t="str">
        <f aca="false">RIGHT(B2535,1)</f>
        <v>3</v>
      </c>
      <c r="D2535" s="5" t="s">
        <v>14</v>
      </c>
      <c r="E2535" s="5" t="s">
        <v>6182</v>
      </c>
      <c r="F2535" s="5" t="s">
        <v>6183</v>
      </c>
      <c r="G2535" s="5"/>
      <c r="H2535" s="5"/>
      <c r="I2535" s="5"/>
      <c r="J2535" s="6" t="s">
        <v>6059</v>
      </c>
    </row>
    <row r="2536" customFormat="false" ht="25.5" hidden="false" customHeight="false" outlineLevel="0" collapsed="false">
      <c r="A2536" s="5" t="n">
        <v>2531</v>
      </c>
      <c r="B2536" s="5" t="s">
        <v>6184</v>
      </c>
      <c r="C2536" s="5" t="str">
        <f aca="false">RIGHT(B2536,1)</f>
        <v>3</v>
      </c>
      <c r="D2536" s="5" t="s">
        <v>11</v>
      </c>
      <c r="E2536" s="5" t="s">
        <v>6185</v>
      </c>
      <c r="F2536" s="5" t="s">
        <v>6186</v>
      </c>
      <c r="G2536" s="5"/>
      <c r="H2536" s="5"/>
      <c r="I2536" s="5"/>
      <c r="J2536" s="6" t="n">
        <v>972</v>
      </c>
    </row>
    <row r="2537" customFormat="false" ht="15" hidden="false" customHeight="false" outlineLevel="0" collapsed="false">
      <c r="A2537" s="5" t="n">
        <v>2532</v>
      </c>
      <c r="B2537" s="5" t="s">
        <v>6187</v>
      </c>
      <c r="C2537" s="5" t="str">
        <f aca="false">RIGHT(B2537,1)</f>
        <v>1</v>
      </c>
      <c r="D2537" s="5" t="s">
        <v>11</v>
      </c>
      <c r="E2537" s="8" t="s">
        <v>6188</v>
      </c>
      <c r="F2537" s="5" t="s">
        <v>6189</v>
      </c>
      <c r="G2537" s="5"/>
      <c r="H2537" s="5"/>
      <c r="I2537" s="5"/>
      <c r="J2537" s="6" t="n">
        <v>972</v>
      </c>
    </row>
    <row r="2538" customFormat="false" ht="15" hidden="false" customHeight="false" outlineLevel="0" collapsed="false">
      <c r="A2538" s="5" t="n">
        <v>2533</v>
      </c>
      <c r="B2538" s="5" t="s">
        <v>6187</v>
      </c>
      <c r="C2538" s="5" t="str">
        <f aca="false">RIGHT(B2538,1)</f>
        <v>1</v>
      </c>
      <c r="D2538" s="5" t="s">
        <v>14</v>
      </c>
      <c r="E2538" s="8" t="s">
        <v>6190</v>
      </c>
      <c r="F2538" s="5" t="s">
        <v>6191</v>
      </c>
      <c r="G2538" s="5"/>
      <c r="H2538" s="5"/>
      <c r="I2538" s="5"/>
      <c r="J2538" s="6" t="n">
        <v>972</v>
      </c>
    </row>
    <row r="2539" customFormat="false" ht="15" hidden="false" customHeight="false" outlineLevel="0" collapsed="false">
      <c r="A2539" s="5" t="n">
        <v>2534</v>
      </c>
      <c r="B2539" s="5" t="s">
        <v>6192</v>
      </c>
      <c r="C2539" s="5" t="str">
        <f aca="false">RIGHT(B2539,1)</f>
        <v>3</v>
      </c>
      <c r="D2539" s="5" t="s">
        <v>11</v>
      </c>
      <c r="E2539" s="5" t="s">
        <v>6193</v>
      </c>
      <c r="F2539" s="5" t="s">
        <v>6194</v>
      </c>
      <c r="G2539" s="5" t="s">
        <v>432</v>
      </c>
      <c r="H2539" s="5"/>
      <c r="I2539" s="5"/>
      <c r="J2539" s="6" t="n">
        <v>972</v>
      </c>
    </row>
    <row r="2540" customFormat="false" ht="15" hidden="false" customHeight="false" outlineLevel="0" collapsed="false">
      <c r="A2540" s="5" t="n">
        <v>2535</v>
      </c>
      <c r="B2540" s="5" t="s">
        <v>6195</v>
      </c>
      <c r="C2540" s="5" t="str">
        <f aca="false">RIGHT(B2540,1)</f>
        <v>3</v>
      </c>
      <c r="D2540" s="5" t="s">
        <v>11</v>
      </c>
      <c r="E2540" s="5" t="s">
        <v>6196</v>
      </c>
      <c r="F2540" s="5" t="s">
        <v>6197</v>
      </c>
      <c r="G2540" s="5"/>
      <c r="H2540" s="5"/>
      <c r="I2540" s="5"/>
      <c r="J2540" s="6" t="n">
        <v>972</v>
      </c>
    </row>
    <row r="2541" customFormat="false" ht="15" hidden="false" customHeight="false" outlineLevel="0" collapsed="false">
      <c r="A2541" s="5" t="n">
        <v>2536</v>
      </c>
      <c r="B2541" s="5" t="s">
        <v>6195</v>
      </c>
      <c r="C2541" s="5" t="str">
        <f aca="false">RIGHT(B2541,1)</f>
        <v>3</v>
      </c>
      <c r="D2541" s="5" t="s">
        <v>14</v>
      </c>
      <c r="E2541" s="5" t="s">
        <v>6198</v>
      </c>
      <c r="F2541" s="5" t="s">
        <v>6199</v>
      </c>
      <c r="G2541" s="5"/>
      <c r="H2541" s="5"/>
      <c r="I2541" s="5"/>
      <c r="J2541" s="6" t="n">
        <v>972</v>
      </c>
    </row>
    <row r="2542" customFormat="false" ht="15" hidden="false" customHeight="false" outlineLevel="0" collapsed="false">
      <c r="A2542" s="5" t="n">
        <v>2537</v>
      </c>
      <c r="B2542" s="5" t="s">
        <v>6195</v>
      </c>
      <c r="C2542" s="5" t="str">
        <f aca="false">RIGHT(B2542,1)</f>
        <v>3</v>
      </c>
      <c r="D2542" s="5" t="s">
        <v>14</v>
      </c>
      <c r="E2542" s="5" t="s">
        <v>6200</v>
      </c>
      <c r="F2542" s="5" t="s">
        <v>6201</v>
      </c>
      <c r="G2542" s="5"/>
      <c r="H2542" s="5" t="s">
        <v>200</v>
      </c>
      <c r="I2542" s="5"/>
      <c r="J2542" s="6" t="n">
        <v>972</v>
      </c>
    </row>
    <row r="2543" customFormat="false" ht="15" hidden="false" customHeight="false" outlineLevel="0" collapsed="false">
      <c r="A2543" s="5" t="n">
        <v>2538</v>
      </c>
      <c r="B2543" s="5" t="s">
        <v>6195</v>
      </c>
      <c r="C2543" s="5" t="str">
        <f aca="false">RIGHT(B2543,1)</f>
        <v>3</v>
      </c>
      <c r="D2543" s="5" t="s">
        <v>14</v>
      </c>
      <c r="E2543" s="5" t="s">
        <v>6202</v>
      </c>
      <c r="F2543" s="5" t="s">
        <v>6203</v>
      </c>
      <c r="G2543" s="5"/>
      <c r="H2543" s="5" t="s">
        <v>200</v>
      </c>
      <c r="I2543" s="5"/>
      <c r="J2543" s="6" t="n">
        <v>972</v>
      </c>
    </row>
    <row r="2544" customFormat="false" ht="15" hidden="false" customHeight="false" outlineLevel="0" collapsed="false">
      <c r="A2544" s="5" t="n">
        <v>2539</v>
      </c>
      <c r="B2544" s="5" t="s">
        <v>6195</v>
      </c>
      <c r="C2544" s="5" t="str">
        <f aca="false">RIGHT(B2544,1)</f>
        <v>3</v>
      </c>
      <c r="D2544" s="5" t="s">
        <v>97</v>
      </c>
      <c r="E2544" s="5" t="s">
        <v>6204</v>
      </c>
      <c r="F2544" s="5" t="s">
        <v>6205</v>
      </c>
      <c r="G2544" s="5"/>
      <c r="H2544" s="5" t="s">
        <v>200</v>
      </c>
      <c r="I2544" s="5"/>
      <c r="J2544" s="6" t="n">
        <v>972</v>
      </c>
    </row>
    <row r="2545" customFormat="false" ht="15" hidden="false" customHeight="false" outlineLevel="0" collapsed="false">
      <c r="A2545" s="5" t="n">
        <v>2540</v>
      </c>
      <c r="B2545" s="5" t="s">
        <v>6195</v>
      </c>
      <c r="C2545" s="5" t="str">
        <f aca="false">RIGHT(B2545,1)</f>
        <v>3</v>
      </c>
      <c r="D2545" s="5" t="s">
        <v>97</v>
      </c>
      <c r="E2545" s="7" t="s">
        <v>6206</v>
      </c>
      <c r="F2545" s="5" t="s">
        <v>6207</v>
      </c>
      <c r="G2545" s="5"/>
      <c r="H2545" s="5"/>
      <c r="I2545" s="5"/>
      <c r="J2545" s="6" t="n">
        <v>972</v>
      </c>
    </row>
    <row r="2546" customFormat="false" ht="15" hidden="false" customHeight="false" outlineLevel="0" collapsed="false">
      <c r="A2546" s="5" t="n">
        <v>2541</v>
      </c>
      <c r="B2546" s="5" t="s">
        <v>6208</v>
      </c>
      <c r="C2546" s="5" t="str">
        <f aca="false">RIGHT(B2546,1)</f>
        <v>3</v>
      </c>
      <c r="D2546" s="5" t="s">
        <v>11</v>
      </c>
      <c r="E2546" s="5" t="s">
        <v>6209</v>
      </c>
      <c r="F2546" s="5" t="s">
        <v>6210</v>
      </c>
      <c r="G2546" s="5"/>
      <c r="H2546" s="5"/>
      <c r="I2546" s="5"/>
      <c r="J2546" s="6" t="n">
        <v>973</v>
      </c>
    </row>
    <row r="2547" customFormat="false" ht="15" hidden="false" customHeight="false" outlineLevel="0" collapsed="false">
      <c r="A2547" s="5" t="n">
        <v>2542</v>
      </c>
      <c r="B2547" s="5" t="s">
        <v>6208</v>
      </c>
      <c r="C2547" s="5" t="str">
        <f aca="false">RIGHT(B2547,1)</f>
        <v>3</v>
      </c>
      <c r="D2547" s="5" t="s">
        <v>14</v>
      </c>
      <c r="E2547" s="5" t="s">
        <v>6211</v>
      </c>
      <c r="F2547" s="5" t="s">
        <v>6212</v>
      </c>
      <c r="G2547" s="5"/>
      <c r="H2547" s="5"/>
      <c r="I2547" s="5"/>
      <c r="J2547" s="6" t="n">
        <v>973</v>
      </c>
    </row>
    <row r="2548" customFormat="false" ht="15" hidden="false" customHeight="false" outlineLevel="0" collapsed="false">
      <c r="A2548" s="5" t="n">
        <v>2543</v>
      </c>
      <c r="B2548" s="5" t="s">
        <v>6208</v>
      </c>
      <c r="C2548" s="5" t="str">
        <f aca="false">RIGHT(B2548,1)</f>
        <v>3</v>
      </c>
      <c r="D2548" s="5" t="s">
        <v>14</v>
      </c>
      <c r="E2548" s="5" t="s">
        <v>6213</v>
      </c>
      <c r="F2548" s="5" t="s">
        <v>6214</v>
      </c>
      <c r="G2548" s="5" t="s">
        <v>3339</v>
      </c>
      <c r="H2548" s="5"/>
      <c r="I2548" s="5"/>
      <c r="J2548" s="6" t="n">
        <v>973</v>
      </c>
    </row>
    <row r="2549" customFormat="false" ht="15" hidden="false" customHeight="false" outlineLevel="0" collapsed="false">
      <c r="A2549" s="5" t="n">
        <v>2544</v>
      </c>
      <c r="B2549" s="5" t="s">
        <v>6208</v>
      </c>
      <c r="C2549" s="5" t="str">
        <f aca="false">RIGHT(B2549,1)</f>
        <v>3</v>
      </c>
      <c r="D2549" s="5" t="s">
        <v>14</v>
      </c>
      <c r="E2549" s="5" t="s">
        <v>6215</v>
      </c>
      <c r="F2549" s="5" t="s">
        <v>6216</v>
      </c>
      <c r="G2549" s="5"/>
      <c r="H2549" s="5"/>
      <c r="I2549" s="5"/>
      <c r="J2549" s="6" t="n">
        <v>973</v>
      </c>
    </row>
    <row r="2550" customFormat="false" ht="15" hidden="false" customHeight="false" outlineLevel="0" collapsed="false">
      <c r="A2550" s="5" t="n">
        <v>2545</v>
      </c>
      <c r="B2550" s="5" t="s">
        <v>6208</v>
      </c>
      <c r="C2550" s="5" t="str">
        <f aca="false">RIGHT(B2550,1)</f>
        <v>3</v>
      </c>
      <c r="D2550" s="5" t="s">
        <v>14</v>
      </c>
      <c r="E2550" s="5" t="s">
        <v>6217</v>
      </c>
      <c r="F2550" s="5" t="s">
        <v>6218</v>
      </c>
      <c r="G2550" s="5"/>
      <c r="H2550" s="5"/>
      <c r="I2550" s="5"/>
      <c r="J2550" s="6" t="n">
        <v>973</v>
      </c>
    </row>
    <row r="2551" customFormat="false" ht="15" hidden="false" customHeight="false" outlineLevel="0" collapsed="false">
      <c r="A2551" s="5" t="n">
        <v>2546</v>
      </c>
      <c r="B2551" s="5" t="s">
        <v>6219</v>
      </c>
      <c r="C2551" s="5" t="str">
        <f aca="false">RIGHT(B2551,1)</f>
        <v>3</v>
      </c>
      <c r="D2551" s="5" t="s">
        <v>11</v>
      </c>
      <c r="E2551" s="5" t="s">
        <v>6220</v>
      </c>
      <c r="F2551" s="5" t="s">
        <v>6221</v>
      </c>
      <c r="G2551" s="5" t="s">
        <v>6222</v>
      </c>
      <c r="H2551" s="5"/>
      <c r="I2551" s="5"/>
      <c r="J2551" s="6" t="n">
        <v>973</v>
      </c>
    </row>
    <row r="2552" customFormat="false" ht="15" hidden="false" customHeight="false" outlineLevel="0" collapsed="false">
      <c r="A2552" s="5" t="n">
        <v>2547</v>
      </c>
      <c r="B2552" s="5" t="s">
        <v>6219</v>
      </c>
      <c r="C2552" s="5" t="str">
        <f aca="false">RIGHT(B2552,1)</f>
        <v>3</v>
      </c>
      <c r="D2552" s="5" t="s">
        <v>14</v>
      </c>
      <c r="E2552" s="7" t="s">
        <v>6223</v>
      </c>
      <c r="F2552" s="5" t="s">
        <v>6224</v>
      </c>
      <c r="G2552" s="5" t="s">
        <v>6222</v>
      </c>
      <c r="H2552" s="5"/>
      <c r="I2552" s="5"/>
      <c r="J2552" s="6" t="n">
        <v>973</v>
      </c>
    </row>
    <row r="2553" customFormat="false" ht="15" hidden="false" customHeight="false" outlineLevel="0" collapsed="false">
      <c r="A2553" s="5" t="n">
        <v>2548</v>
      </c>
      <c r="B2553" s="5" t="s">
        <v>6219</v>
      </c>
      <c r="C2553" s="5" t="str">
        <f aca="false">RIGHT(B2553,1)</f>
        <v>3</v>
      </c>
      <c r="D2553" s="5" t="s">
        <v>14</v>
      </c>
      <c r="E2553" s="5" t="s">
        <v>6225</v>
      </c>
      <c r="F2553" s="5" t="s">
        <v>6226</v>
      </c>
      <c r="G2553" s="5" t="s">
        <v>6222</v>
      </c>
      <c r="H2553" s="5"/>
      <c r="I2553" s="5"/>
      <c r="J2553" s="6" t="n">
        <v>973</v>
      </c>
    </row>
    <row r="2554" customFormat="false" ht="15" hidden="false" customHeight="false" outlineLevel="0" collapsed="false">
      <c r="A2554" s="5" t="n">
        <v>2549</v>
      </c>
      <c r="B2554" s="5" t="s">
        <v>6219</v>
      </c>
      <c r="C2554" s="5" t="str">
        <f aca="false">RIGHT(B2554,1)</f>
        <v>3</v>
      </c>
      <c r="D2554" s="5" t="s">
        <v>14</v>
      </c>
      <c r="E2554" s="5" t="s">
        <v>6227</v>
      </c>
      <c r="F2554" s="5" t="s">
        <v>6228</v>
      </c>
      <c r="G2554" s="5" t="s">
        <v>6222</v>
      </c>
      <c r="H2554" s="5"/>
      <c r="I2554" s="5"/>
      <c r="J2554" s="6" t="n">
        <v>973</v>
      </c>
    </row>
    <row r="2555" customFormat="false" ht="15" hidden="false" customHeight="false" outlineLevel="0" collapsed="false">
      <c r="A2555" s="5" t="n">
        <v>2550</v>
      </c>
      <c r="B2555" s="5" t="s">
        <v>6229</v>
      </c>
      <c r="C2555" s="5" t="str">
        <f aca="false">RIGHT(B2555,1)</f>
        <v>3</v>
      </c>
      <c r="D2555" s="5" t="s">
        <v>11</v>
      </c>
      <c r="E2555" s="5" t="s">
        <v>6230</v>
      </c>
      <c r="F2555" s="5" t="s">
        <v>6231</v>
      </c>
      <c r="G2555" s="5" t="s">
        <v>6222</v>
      </c>
      <c r="H2555" s="5"/>
      <c r="I2555" s="5"/>
      <c r="J2555" s="6" t="n">
        <v>973</v>
      </c>
    </row>
    <row r="2556" customFormat="false" ht="15" hidden="false" customHeight="false" outlineLevel="0" collapsed="false">
      <c r="A2556" s="5" t="n">
        <v>2551</v>
      </c>
      <c r="B2556" s="5" t="s">
        <v>6229</v>
      </c>
      <c r="C2556" s="5" t="str">
        <f aca="false">RIGHT(B2556,1)</f>
        <v>3</v>
      </c>
      <c r="D2556" s="5" t="s">
        <v>14</v>
      </c>
      <c r="E2556" s="5" t="s">
        <v>6232</v>
      </c>
      <c r="F2556" s="5" t="s">
        <v>6233</v>
      </c>
      <c r="G2556" s="5" t="s">
        <v>6222</v>
      </c>
      <c r="H2556" s="5"/>
      <c r="I2556" s="5"/>
      <c r="J2556" s="6" t="n">
        <v>973</v>
      </c>
    </row>
    <row r="2557" customFormat="false" ht="15" hidden="false" customHeight="false" outlineLevel="0" collapsed="false">
      <c r="A2557" s="5" t="n">
        <v>2552</v>
      </c>
      <c r="B2557" s="5" t="s">
        <v>6234</v>
      </c>
      <c r="C2557" s="5" t="str">
        <f aca="false">RIGHT(B2557,1)</f>
        <v>3</v>
      </c>
      <c r="D2557" s="5" t="s">
        <v>11</v>
      </c>
      <c r="E2557" s="5" t="s">
        <v>6235</v>
      </c>
      <c r="F2557" s="5" t="s">
        <v>6236</v>
      </c>
      <c r="G2557" s="5"/>
      <c r="H2557" s="5"/>
      <c r="I2557" s="5"/>
      <c r="J2557" s="6" t="n">
        <v>973</v>
      </c>
    </row>
    <row r="2558" customFormat="false" ht="15" hidden="false" customHeight="false" outlineLevel="0" collapsed="false">
      <c r="A2558" s="5" t="n">
        <v>2553</v>
      </c>
      <c r="B2558" s="5" t="s">
        <v>6234</v>
      </c>
      <c r="C2558" s="5" t="str">
        <f aca="false">RIGHT(B2558,1)</f>
        <v>3</v>
      </c>
      <c r="D2558" s="5" t="s">
        <v>14</v>
      </c>
      <c r="E2558" s="5" t="s">
        <v>6237</v>
      </c>
      <c r="F2558" s="5" t="s">
        <v>6238</v>
      </c>
      <c r="G2558" s="5"/>
      <c r="H2558" s="5"/>
      <c r="I2558" s="5"/>
      <c r="J2558" s="6" t="n">
        <v>973</v>
      </c>
    </row>
    <row r="2559" customFormat="false" ht="15" hidden="false" customHeight="false" outlineLevel="0" collapsed="false">
      <c r="A2559" s="5" t="n">
        <v>2554</v>
      </c>
      <c r="B2559" s="5" t="s">
        <v>6239</v>
      </c>
      <c r="C2559" s="5" t="str">
        <f aca="false">RIGHT(B2559,1)</f>
        <v>3</v>
      </c>
      <c r="D2559" s="5" t="s">
        <v>11</v>
      </c>
      <c r="E2559" s="5" t="s">
        <v>6240</v>
      </c>
      <c r="F2559" s="5" t="s">
        <v>6241</v>
      </c>
      <c r="G2559" s="5"/>
      <c r="H2559" s="5"/>
      <c r="I2559" s="5"/>
      <c r="J2559" s="6" t="n">
        <v>973</v>
      </c>
    </row>
    <row r="2560" customFormat="false" ht="15" hidden="false" customHeight="false" outlineLevel="0" collapsed="false">
      <c r="A2560" s="5" t="n">
        <v>2555</v>
      </c>
      <c r="B2560" s="5" t="s">
        <v>6242</v>
      </c>
      <c r="C2560" s="5" t="str">
        <f aca="false">RIGHT(B2560,1)</f>
        <v>3</v>
      </c>
      <c r="D2560" s="5" t="s">
        <v>11</v>
      </c>
      <c r="E2560" s="5" t="s">
        <v>6243</v>
      </c>
      <c r="F2560" s="5" t="s">
        <v>6244</v>
      </c>
      <c r="G2560" s="5"/>
      <c r="H2560" s="5"/>
      <c r="I2560" s="5"/>
      <c r="J2560" s="6" t="n">
        <v>973</v>
      </c>
    </row>
    <row r="2561" customFormat="false" ht="15" hidden="false" customHeight="false" outlineLevel="0" collapsed="false">
      <c r="A2561" s="5" t="n">
        <v>2556</v>
      </c>
      <c r="B2561" s="5" t="s">
        <v>6245</v>
      </c>
      <c r="C2561" s="5" t="str">
        <f aca="false">RIGHT(B2561,1)</f>
        <v>3</v>
      </c>
      <c r="D2561" s="5" t="s">
        <v>11</v>
      </c>
      <c r="E2561" s="5" t="s">
        <v>6246</v>
      </c>
      <c r="F2561" s="5" t="s">
        <v>6247</v>
      </c>
      <c r="G2561" s="5"/>
      <c r="H2561" s="5"/>
      <c r="I2561" s="5"/>
      <c r="J2561" s="6" t="n">
        <v>973</v>
      </c>
    </row>
    <row r="2562" customFormat="false" ht="25.5" hidden="false" customHeight="false" outlineLevel="0" collapsed="false">
      <c r="A2562" s="5" t="n">
        <v>2557</v>
      </c>
      <c r="B2562" s="5" t="s">
        <v>6245</v>
      </c>
      <c r="C2562" s="5" t="str">
        <f aca="false">RIGHT(B2562,1)</f>
        <v>3</v>
      </c>
      <c r="D2562" s="5" t="s">
        <v>14</v>
      </c>
      <c r="E2562" s="7" t="s">
        <v>6248</v>
      </c>
      <c r="F2562" s="5" t="s">
        <v>6249</v>
      </c>
      <c r="G2562" s="5"/>
      <c r="H2562" s="5"/>
      <c r="I2562" s="5"/>
      <c r="J2562" s="6" t="n">
        <v>973</v>
      </c>
    </row>
    <row r="2563" customFormat="false" ht="15" hidden="false" customHeight="false" outlineLevel="0" collapsed="false">
      <c r="A2563" s="5" t="n">
        <v>2558</v>
      </c>
      <c r="B2563" s="5" t="s">
        <v>6250</v>
      </c>
      <c r="C2563" s="5" t="str">
        <f aca="false">RIGHT(B2563,1)</f>
        <v>1</v>
      </c>
      <c r="D2563" s="5" t="s">
        <v>11</v>
      </c>
      <c r="E2563" s="5" t="s">
        <v>6251</v>
      </c>
      <c r="F2563" s="5" t="s">
        <v>6252</v>
      </c>
      <c r="G2563" s="5"/>
      <c r="H2563" s="5"/>
      <c r="I2563" s="5"/>
      <c r="J2563" s="6" t="n">
        <v>974</v>
      </c>
    </row>
    <row r="2564" customFormat="false" ht="15" hidden="false" customHeight="false" outlineLevel="0" collapsed="false">
      <c r="A2564" s="5" t="n">
        <v>2559</v>
      </c>
      <c r="B2564" s="5" t="s">
        <v>6250</v>
      </c>
      <c r="C2564" s="5" t="str">
        <f aca="false">RIGHT(B2564,1)</f>
        <v>1</v>
      </c>
      <c r="D2564" s="5" t="s">
        <v>14</v>
      </c>
      <c r="E2564" s="5" t="s">
        <v>6253</v>
      </c>
      <c r="F2564" s="5" t="s">
        <v>6254</v>
      </c>
      <c r="G2564" s="5"/>
      <c r="H2564" s="5"/>
      <c r="I2564" s="5"/>
      <c r="J2564" s="6" t="n">
        <v>974</v>
      </c>
    </row>
    <row r="2565" customFormat="false" ht="15" hidden="false" customHeight="false" outlineLevel="0" collapsed="false">
      <c r="A2565" s="5" t="n">
        <v>2560</v>
      </c>
      <c r="B2565" s="5" t="s">
        <v>6250</v>
      </c>
      <c r="C2565" s="5" t="str">
        <f aca="false">RIGHT(B2565,1)</f>
        <v>1</v>
      </c>
      <c r="D2565" s="5" t="s">
        <v>97</v>
      </c>
      <c r="E2565" s="5" t="s">
        <v>6255</v>
      </c>
      <c r="F2565" s="5" t="s">
        <v>6256</v>
      </c>
      <c r="G2565" s="5" t="s">
        <v>432</v>
      </c>
      <c r="H2565" s="5"/>
      <c r="I2565" s="5"/>
      <c r="J2565" s="6" t="n">
        <v>974</v>
      </c>
    </row>
    <row r="2566" customFormat="false" ht="15" hidden="false" customHeight="false" outlineLevel="0" collapsed="false">
      <c r="A2566" s="5" t="n">
        <v>2561</v>
      </c>
      <c r="B2566" s="5" t="s">
        <v>6250</v>
      </c>
      <c r="C2566" s="5" t="str">
        <f aca="false">RIGHT(B2566,1)</f>
        <v>1</v>
      </c>
      <c r="D2566" s="5" t="s">
        <v>97</v>
      </c>
      <c r="E2566" s="5" t="s">
        <v>6257</v>
      </c>
      <c r="F2566" s="5" t="s">
        <v>6258</v>
      </c>
      <c r="G2566" s="5" t="s">
        <v>432</v>
      </c>
      <c r="H2566" s="5"/>
      <c r="I2566" s="5"/>
      <c r="J2566" s="6" t="n">
        <v>974</v>
      </c>
    </row>
    <row r="2567" customFormat="false" ht="15" hidden="false" customHeight="false" outlineLevel="0" collapsed="false">
      <c r="A2567" s="5" t="n">
        <v>2562</v>
      </c>
      <c r="B2567" s="5" t="s">
        <v>6250</v>
      </c>
      <c r="C2567" s="5" t="str">
        <f aca="false">RIGHT(B2567,1)</f>
        <v>1</v>
      </c>
      <c r="D2567" s="5" t="s">
        <v>97</v>
      </c>
      <c r="E2567" s="5" t="s">
        <v>6259</v>
      </c>
      <c r="F2567" s="5" t="s">
        <v>6260</v>
      </c>
      <c r="G2567" s="5"/>
      <c r="H2567" s="5"/>
      <c r="I2567" s="5"/>
      <c r="J2567" s="6" t="n">
        <v>974</v>
      </c>
    </row>
    <row r="2568" customFormat="false" ht="15" hidden="false" customHeight="false" outlineLevel="0" collapsed="false">
      <c r="A2568" s="5" t="n">
        <v>2563</v>
      </c>
      <c r="B2568" s="5" t="s">
        <v>6250</v>
      </c>
      <c r="C2568" s="5" t="str">
        <f aca="false">RIGHT(B2568,1)</f>
        <v>1</v>
      </c>
      <c r="D2568" s="5" t="s">
        <v>97</v>
      </c>
      <c r="E2568" s="5" t="s">
        <v>6261</v>
      </c>
      <c r="F2568" s="5" t="s">
        <v>6262</v>
      </c>
      <c r="G2568" s="5" t="s">
        <v>432</v>
      </c>
      <c r="H2568" s="5"/>
      <c r="I2568" s="5"/>
      <c r="J2568" s="6" t="n">
        <v>974</v>
      </c>
    </row>
    <row r="2569" customFormat="false" ht="15" hidden="false" customHeight="false" outlineLevel="0" collapsed="false">
      <c r="A2569" s="5" t="n">
        <v>2564</v>
      </c>
      <c r="B2569" s="5" t="s">
        <v>6250</v>
      </c>
      <c r="C2569" s="5" t="str">
        <f aca="false">RIGHT(B2569,1)</f>
        <v>1</v>
      </c>
      <c r="D2569" s="5" t="s">
        <v>97</v>
      </c>
      <c r="E2569" s="5" t="s">
        <v>6263</v>
      </c>
      <c r="F2569" s="5" t="s">
        <v>6264</v>
      </c>
      <c r="G2569" s="5"/>
      <c r="H2569" s="5"/>
      <c r="I2569" s="5"/>
      <c r="J2569" s="6" t="n">
        <v>974</v>
      </c>
    </row>
    <row r="2570" customFormat="false" ht="15" hidden="false" customHeight="false" outlineLevel="0" collapsed="false">
      <c r="A2570" s="5" t="n">
        <v>2565</v>
      </c>
      <c r="B2570" s="5" t="s">
        <v>6265</v>
      </c>
      <c r="C2570" s="5" t="str">
        <f aca="false">RIGHT(B2570,1)</f>
        <v>3</v>
      </c>
      <c r="D2570" s="5" t="s">
        <v>11</v>
      </c>
      <c r="E2570" s="5" t="s">
        <v>6266</v>
      </c>
      <c r="F2570" s="5" t="s">
        <v>6267</v>
      </c>
      <c r="G2570" s="5"/>
      <c r="H2570" s="5"/>
      <c r="I2570" s="5"/>
      <c r="J2570" s="6" t="n">
        <v>974</v>
      </c>
    </row>
    <row r="2571" customFormat="false" ht="15" hidden="false" customHeight="false" outlineLevel="0" collapsed="false">
      <c r="A2571" s="5" t="n">
        <v>2566</v>
      </c>
      <c r="B2571" s="5" t="s">
        <v>6265</v>
      </c>
      <c r="C2571" s="5" t="str">
        <f aca="false">RIGHT(B2571,1)</f>
        <v>3</v>
      </c>
      <c r="D2571" s="5" t="s">
        <v>14</v>
      </c>
      <c r="E2571" s="5" t="s">
        <v>6268</v>
      </c>
      <c r="F2571" s="5" t="s">
        <v>6269</v>
      </c>
      <c r="G2571" s="5"/>
      <c r="H2571" s="5"/>
      <c r="I2571" s="5"/>
      <c r="J2571" s="6" t="n">
        <v>974</v>
      </c>
    </row>
    <row r="2572" customFormat="false" ht="15" hidden="false" customHeight="false" outlineLevel="0" collapsed="false">
      <c r="A2572" s="5" t="n">
        <v>2567</v>
      </c>
      <c r="B2572" s="5" t="s">
        <v>6265</v>
      </c>
      <c r="C2572" s="5" t="str">
        <f aca="false">RIGHT(B2572,1)</f>
        <v>3</v>
      </c>
      <c r="D2572" s="5" t="s">
        <v>14</v>
      </c>
      <c r="E2572" s="5" t="s">
        <v>6270</v>
      </c>
      <c r="F2572" s="5" t="s">
        <v>6271</v>
      </c>
      <c r="G2572" s="5"/>
      <c r="H2572" s="5"/>
      <c r="I2572" s="5"/>
      <c r="J2572" s="6" t="n">
        <v>974</v>
      </c>
    </row>
    <row r="2573" customFormat="false" ht="15" hidden="false" customHeight="false" outlineLevel="0" collapsed="false">
      <c r="A2573" s="5" t="n">
        <v>2568</v>
      </c>
      <c r="B2573" s="5" t="s">
        <v>6272</v>
      </c>
      <c r="C2573" s="5" t="str">
        <f aca="false">RIGHT(B2573,1)</f>
        <v>1</v>
      </c>
      <c r="D2573" s="5" t="s">
        <v>11</v>
      </c>
      <c r="E2573" s="5" t="s">
        <v>6273</v>
      </c>
      <c r="F2573" s="5" t="s">
        <v>6274</v>
      </c>
      <c r="G2573" s="5"/>
      <c r="H2573" s="5"/>
      <c r="I2573" s="5"/>
      <c r="J2573" s="6" t="n">
        <v>974</v>
      </c>
    </row>
    <row r="2574" customFormat="false" ht="15" hidden="false" customHeight="false" outlineLevel="0" collapsed="false">
      <c r="A2574" s="5" t="n">
        <v>2569</v>
      </c>
      <c r="B2574" s="5" t="s">
        <v>6275</v>
      </c>
      <c r="C2574" s="5" t="str">
        <f aca="false">RIGHT(B2574,1)</f>
        <v>3</v>
      </c>
      <c r="D2574" s="5" t="s">
        <v>11</v>
      </c>
      <c r="E2574" s="5" t="s">
        <v>6276</v>
      </c>
      <c r="F2574" s="5" t="s">
        <v>6277</v>
      </c>
      <c r="G2574" s="5"/>
      <c r="H2574" s="5"/>
      <c r="I2574" s="5"/>
      <c r="J2574" s="6" t="n">
        <v>974</v>
      </c>
    </row>
    <row r="2575" customFormat="false" ht="15" hidden="false" customHeight="false" outlineLevel="0" collapsed="false">
      <c r="A2575" s="5" t="n">
        <v>2570</v>
      </c>
      <c r="B2575" s="5" t="s">
        <v>6275</v>
      </c>
      <c r="C2575" s="5" t="str">
        <f aca="false">RIGHT(B2575,1)</f>
        <v>3</v>
      </c>
      <c r="D2575" s="5" t="s">
        <v>14</v>
      </c>
      <c r="E2575" s="7" t="s">
        <v>6278</v>
      </c>
      <c r="F2575" s="5" t="s">
        <v>6279</v>
      </c>
      <c r="G2575" s="5"/>
      <c r="H2575" s="5"/>
      <c r="I2575" s="5"/>
      <c r="J2575" s="6" t="n">
        <v>974</v>
      </c>
    </row>
    <row r="2576" customFormat="false" ht="15" hidden="false" customHeight="false" outlineLevel="0" collapsed="false">
      <c r="A2576" s="5" t="n">
        <v>2571</v>
      </c>
      <c r="B2576" s="5" t="s">
        <v>6275</v>
      </c>
      <c r="C2576" s="5" t="str">
        <f aca="false">RIGHT(B2576,1)</f>
        <v>3</v>
      </c>
      <c r="D2576" s="5" t="s">
        <v>97</v>
      </c>
      <c r="E2576" s="5" t="s">
        <v>6280</v>
      </c>
      <c r="F2576" s="5" t="s">
        <v>6281</v>
      </c>
      <c r="G2576" s="5"/>
      <c r="H2576" s="5"/>
      <c r="I2576" s="5"/>
      <c r="J2576" s="6" t="n">
        <v>974</v>
      </c>
    </row>
    <row r="2577" customFormat="false" ht="25.5" hidden="false" customHeight="false" outlineLevel="0" collapsed="false">
      <c r="A2577" s="5" t="n">
        <v>2572</v>
      </c>
      <c r="B2577" s="5" t="s">
        <v>6275</v>
      </c>
      <c r="C2577" s="5" t="str">
        <f aca="false">RIGHT(B2577,1)</f>
        <v>3</v>
      </c>
      <c r="D2577" s="5" t="s">
        <v>97</v>
      </c>
      <c r="E2577" s="5" t="s">
        <v>6282</v>
      </c>
      <c r="F2577" s="5" t="s">
        <v>6283</v>
      </c>
      <c r="G2577" s="5"/>
      <c r="H2577" s="5"/>
      <c r="I2577" s="5"/>
      <c r="J2577" s="6" t="n">
        <v>974</v>
      </c>
    </row>
    <row r="2578" customFormat="false" ht="25.5" hidden="false" customHeight="false" outlineLevel="0" collapsed="false">
      <c r="A2578" s="5" t="n">
        <v>2573</v>
      </c>
      <c r="B2578" s="5" t="s">
        <v>6275</v>
      </c>
      <c r="C2578" s="5" t="str">
        <f aca="false">RIGHT(B2578,1)</f>
        <v>3</v>
      </c>
      <c r="D2578" s="5" t="s">
        <v>97</v>
      </c>
      <c r="E2578" s="5" t="s">
        <v>6284</v>
      </c>
      <c r="F2578" s="5" t="s">
        <v>6285</v>
      </c>
      <c r="G2578" s="5"/>
      <c r="H2578" s="5"/>
      <c r="I2578" s="5"/>
      <c r="J2578" s="6" t="n">
        <v>974</v>
      </c>
    </row>
    <row r="2579" customFormat="false" ht="15" hidden="false" customHeight="false" outlineLevel="0" collapsed="false">
      <c r="A2579" s="5" t="n">
        <v>2574</v>
      </c>
      <c r="B2579" s="5" t="s">
        <v>6286</v>
      </c>
      <c r="C2579" s="5" t="str">
        <f aca="false">RIGHT(B2579,1)</f>
        <v>3</v>
      </c>
      <c r="D2579" s="5" t="s">
        <v>11</v>
      </c>
      <c r="E2579" s="5" t="s">
        <v>6287</v>
      </c>
      <c r="F2579" s="5" t="s">
        <v>6288</v>
      </c>
      <c r="G2579" s="5" t="s">
        <v>6222</v>
      </c>
      <c r="H2579" s="5"/>
      <c r="I2579" s="5"/>
      <c r="J2579" s="6" t="n">
        <v>974</v>
      </c>
    </row>
    <row r="2580" customFormat="false" ht="15" hidden="false" customHeight="false" outlineLevel="0" collapsed="false">
      <c r="A2580" s="5" t="n">
        <v>2575</v>
      </c>
      <c r="B2580" s="5" t="s">
        <v>6289</v>
      </c>
      <c r="C2580" s="5" t="str">
        <f aca="false">RIGHT(B2580,1)</f>
        <v>3</v>
      </c>
      <c r="D2580" s="5" t="s">
        <v>11</v>
      </c>
      <c r="E2580" s="5" t="s">
        <v>6290</v>
      </c>
      <c r="F2580" s="5" t="s">
        <v>6291</v>
      </c>
      <c r="G2580" s="5"/>
      <c r="H2580" s="5"/>
      <c r="I2580" s="5"/>
      <c r="J2580" s="6" t="n">
        <v>974</v>
      </c>
    </row>
    <row r="2581" customFormat="false" ht="15" hidden="false" customHeight="false" outlineLevel="0" collapsed="false">
      <c r="A2581" s="5" t="n">
        <v>2576</v>
      </c>
      <c r="B2581" s="5" t="s">
        <v>6292</v>
      </c>
      <c r="C2581" s="5" t="str">
        <f aca="false">RIGHT(B2581,1)</f>
        <v>3</v>
      </c>
      <c r="D2581" s="5" t="s">
        <v>11</v>
      </c>
      <c r="E2581" s="5" t="s">
        <v>6293</v>
      </c>
      <c r="F2581" s="5" t="s">
        <v>6294</v>
      </c>
      <c r="G2581" s="5"/>
      <c r="H2581" s="5"/>
      <c r="I2581" s="5"/>
      <c r="J2581" s="6" t="n">
        <v>975</v>
      </c>
    </row>
    <row r="2582" customFormat="false" ht="15" hidden="false" customHeight="false" outlineLevel="0" collapsed="false">
      <c r="A2582" s="5" t="n">
        <v>2577</v>
      </c>
      <c r="B2582" s="5" t="s">
        <v>6292</v>
      </c>
      <c r="C2582" s="5" t="str">
        <f aca="false">RIGHT(B2582,1)</f>
        <v>3</v>
      </c>
      <c r="D2582" s="5" t="s">
        <v>97</v>
      </c>
      <c r="E2582" s="5" t="s">
        <v>6295</v>
      </c>
      <c r="F2582" s="5" t="s">
        <v>6296</v>
      </c>
      <c r="G2582" s="5"/>
      <c r="H2582" s="5" t="s">
        <v>200</v>
      </c>
      <c r="I2582" s="5"/>
      <c r="J2582" s="6" t="n">
        <v>975</v>
      </c>
    </row>
    <row r="2583" customFormat="false" ht="15" hidden="false" customHeight="false" outlineLevel="0" collapsed="false">
      <c r="A2583" s="5" t="n">
        <v>2578</v>
      </c>
      <c r="B2583" s="5" t="s">
        <v>6297</v>
      </c>
      <c r="C2583" s="5" t="str">
        <f aca="false">RIGHT(B2583,1)</f>
        <v>1</v>
      </c>
      <c r="D2583" s="5" t="s">
        <v>11</v>
      </c>
      <c r="E2583" s="5" t="s">
        <v>6298</v>
      </c>
      <c r="F2583" s="5" t="s">
        <v>6299</v>
      </c>
      <c r="G2583" s="5"/>
      <c r="H2583" s="5"/>
      <c r="I2583" s="5"/>
      <c r="J2583" s="6" t="n">
        <v>975</v>
      </c>
    </row>
    <row r="2584" customFormat="false" ht="15" hidden="false" customHeight="false" outlineLevel="0" collapsed="false">
      <c r="A2584" s="5" t="n">
        <v>2579</v>
      </c>
      <c r="B2584" s="5" t="s">
        <v>6297</v>
      </c>
      <c r="C2584" s="5" t="str">
        <f aca="false">RIGHT(B2584,1)</f>
        <v>1</v>
      </c>
      <c r="D2584" s="5" t="s">
        <v>97</v>
      </c>
      <c r="E2584" s="5" t="s">
        <v>6300</v>
      </c>
      <c r="F2584" s="5" t="s">
        <v>6301</v>
      </c>
      <c r="G2584" s="5"/>
      <c r="H2584" s="5"/>
      <c r="I2584" s="5"/>
      <c r="J2584" s="6" t="n">
        <v>975</v>
      </c>
    </row>
    <row r="2585" customFormat="false" ht="15" hidden="false" customHeight="false" outlineLevel="0" collapsed="false">
      <c r="A2585" s="5" t="n">
        <v>2580</v>
      </c>
      <c r="B2585" s="5" t="s">
        <v>6297</v>
      </c>
      <c r="C2585" s="5" t="str">
        <f aca="false">RIGHT(B2585,1)</f>
        <v>1</v>
      </c>
      <c r="D2585" s="5" t="s">
        <v>97</v>
      </c>
      <c r="E2585" s="5" t="s">
        <v>6302</v>
      </c>
      <c r="F2585" s="5" t="s">
        <v>6303</v>
      </c>
      <c r="G2585" s="5"/>
      <c r="H2585" s="5"/>
      <c r="I2585" s="5"/>
      <c r="J2585" s="6" t="n">
        <v>975</v>
      </c>
    </row>
    <row r="2586" customFormat="false" ht="15" hidden="false" customHeight="false" outlineLevel="0" collapsed="false">
      <c r="A2586" s="5" t="n">
        <v>2581</v>
      </c>
      <c r="B2586" s="5" t="s">
        <v>6304</v>
      </c>
      <c r="C2586" s="5" t="str">
        <f aca="false">RIGHT(B2586,1)</f>
        <v>3</v>
      </c>
      <c r="D2586" s="5" t="s">
        <v>11</v>
      </c>
      <c r="E2586" s="5" t="s">
        <v>6305</v>
      </c>
      <c r="F2586" s="5" t="s">
        <v>6306</v>
      </c>
      <c r="G2586" s="5"/>
      <c r="H2586" s="5"/>
      <c r="I2586" s="5"/>
      <c r="J2586" s="6" t="n">
        <v>975</v>
      </c>
    </row>
    <row r="2587" customFormat="false" ht="15" hidden="false" customHeight="false" outlineLevel="0" collapsed="false">
      <c r="A2587" s="5" t="n">
        <v>2582</v>
      </c>
      <c r="B2587" s="5" t="s">
        <v>6304</v>
      </c>
      <c r="C2587" s="5" t="str">
        <f aca="false">RIGHT(B2587,1)</f>
        <v>3</v>
      </c>
      <c r="D2587" s="5" t="s">
        <v>14</v>
      </c>
      <c r="E2587" s="5" t="s">
        <v>6307</v>
      </c>
      <c r="F2587" s="5" t="s">
        <v>6308</v>
      </c>
      <c r="G2587" s="5"/>
      <c r="H2587" s="5" t="s">
        <v>200</v>
      </c>
      <c r="I2587" s="5"/>
      <c r="J2587" s="6" t="n">
        <v>975</v>
      </c>
    </row>
    <row r="2588" customFormat="false" ht="15" hidden="false" customHeight="false" outlineLevel="0" collapsed="false">
      <c r="A2588" s="5" t="n">
        <v>2583</v>
      </c>
      <c r="B2588" s="5" t="s">
        <v>6304</v>
      </c>
      <c r="C2588" s="5" t="str">
        <f aca="false">RIGHT(B2588,1)</f>
        <v>3</v>
      </c>
      <c r="D2588" s="5" t="s">
        <v>97</v>
      </c>
      <c r="E2588" s="7" t="s">
        <v>6309</v>
      </c>
      <c r="F2588" s="5" t="s">
        <v>6310</v>
      </c>
      <c r="G2588" s="5"/>
      <c r="H2588" s="5"/>
      <c r="I2588" s="5"/>
      <c r="J2588" s="6" t="n">
        <v>975</v>
      </c>
    </row>
    <row r="2589" customFormat="false" ht="15" hidden="false" customHeight="false" outlineLevel="0" collapsed="false">
      <c r="A2589" s="5" t="n">
        <v>2584</v>
      </c>
      <c r="B2589" s="5" t="s">
        <v>6304</v>
      </c>
      <c r="C2589" s="5" t="str">
        <f aca="false">RIGHT(B2589,1)</f>
        <v>3</v>
      </c>
      <c r="D2589" s="5" t="s">
        <v>97</v>
      </c>
      <c r="E2589" s="5" t="s">
        <v>6311</v>
      </c>
      <c r="F2589" s="5" t="s">
        <v>6312</v>
      </c>
      <c r="G2589" s="5"/>
      <c r="H2589" s="5" t="s">
        <v>200</v>
      </c>
      <c r="I2589" s="5"/>
      <c r="J2589" s="6" t="n">
        <v>975</v>
      </c>
    </row>
    <row r="2590" customFormat="false" ht="15" hidden="false" customHeight="false" outlineLevel="0" collapsed="false">
      <c r="A2590" s="5" t="n">
        <v>2585</v>
      </c>
      <c r="B2590" s="5" t="s">
        <v>6304</v>
      </c>
      <c r="C2590" s="5" t="str">
        <f aca="false">RIGHT(B2590,1)</f>
        <v>3</v>
      </c>
      <c r="D2590" s="5" t="s">
        <v>97</v>
      </c>
      <c r="E2590" s="5" t="s">
        <v>6313</v>
      </c>
      <c r="F2590" s="5" t="s">
        <v>6314</v>
      </c>
      <c r="G2590" s="5"/>
      <c r="H2590" s="5" t="s">
        <v>200</v>
      </c>
      <c r="I2590" s="5"/>
      <c r="J2590" s="6" t="n">
        <v>975</v>
      </c>
    </row>
    <row r="2591" customFormat="false" ht="15" hidden="false" customHeight="false" outlineLevel="0" collapsed="false">
      <c r="A2591" s="5" t="n">
        <v>2586</v>
      </c>
      <c r="B2591" s="5" t="s">
        <v>6304</v>
      </c>
      <c r="C2591" s="5" t="str">
        <f aca="false">RIGHT(B2591,1)</f>
        <v>3</v>
      </c>
      <c r="D2591" s="5" t="s">
        <v>97</v>
      </c>
      <c r="E2591" s="7" t="s">
        <v>6315</v>
      </c>
      <c r="F2591" s="5" t="s">
        <v>6316</v>
      </c>
      <c r="G2591" s="5"/>
      <c r="H2591" s="5" t="s">
        <v>200</v>
      </c>
      <c r="I2591" s="5"/>
      <c r="J2591" s="6" t="n">
        <v>975</v>
      </c>
    </row>
    <row r="2592" customFormat="false" ht="15" hidden="false" customHeight="false" outlineLevel="0" collapsed="false">
      <c r="A2592" s="5" t="n">
        <v>2587</v>
      </c>
      <c r="B2592" s="5" t="s">
        <v>6304</v>
      </c>
      <c r="C2592" s="5" t="str">
        <f aca="false">RIGHT(B2592,1)</f>
        <v>3</v>
      </c>
      <c r="D2592" s="5" t="s">
        <v>97</v>
      </c>
      <c r="E2592" s="5" t="s">
        <v>6317</v>
      </c>
      <c r="F2592" s="5" t="s">
        <v>6318</v>
      </c>
      <c r="G2592" s="5"/>
      <c r="H2592" s="5" t="s">
        <v>200</v>
      </c>
      <c r="I2592" s="5"/>
      <c r="J2592" s="6" t="n">
        <v>975</v>
      </c>
    </row>
    <row r="2593" customFormat="false" ht="15" hidden="false" customHeight="false" outlineLevel="0" collapsed="false">
      <c r="A2593" s="5" t="n">
        <v>2588</v>
      </c>
      <c r="B2593" s="5" t="s">
        <v>6304</v>
      </c>
      <c r="C2593" s="5" t="str">
        <f aca="false">RIGHT(B2593,1)</f>
        <v>3</v>
      </c>
      <c r="D2593" s="5" t="s">
        <v>97</v>
      </c>
      <c r="E2593" s="5" t="s">
        <v>6319</v>
      </c>
      <c r="F2593" s="5" t="s">
        <v>6320</v>
      </c>
      <c r="G2593" s="5"/>
      <c r="H2593" s="5" t="s">
        <v>200</v>
      </c>
      <c r="I2593" s="5"/>
      <c r="J2593" s="6" t="n">
        <v>975</v>
      </c>
    </row>
    <row r="2594" customFormat="false" ht="15" hidden="false" customHeight="false" outlineLevel="0" collapsed="false">
      <c r="A2594" s="5" t="n">
        <v>2589</v>
      </c>
      <c r="B2594" s="5" t="s">
        <v>6321</v>
      </c>
      <c r="C2594" s="5" t="str">
        <f aca="false">RIGHT(B2594,1)</f>
        <v>3</v>
      </c>
      <c r="D2594" s="5" t="s">
        <v>11</v>
      </c>
      <c r="E2594" s="5" t="s">
        <v>6322</v>
      </c>
      <c r="F2594" s="5" t="s">
        <v>6323</v>
      </c>
      <c r="G2594" s="5"/>
      <c r="H2594" s="5"/>
      <c r="I2594" s="5"/>
      <c r="J2594" s="6" t="n">
        <v>975</v>
      </c>
    </row>
    <row r="2595" customFormat="false" ht="15" hidden="false" customHeight="false" outlineLevel="0" collapsed="false">
      <c r="A2595" s="5" t="n">
        <v>2590</v>
      </c>
      <c r="B2595" s="5" t="s">
        <v>6321</v>
      </c>
      <c r="C2595" s="5" t="str">
        <f aca="false">RIGHT(B2595,1)</f>
        <v>3</v>
      </c>
      <c r="D2595" s="5" t="s">
        <v>97</v>
      </c>
      <c r="E2595" s="5" t="s">
        <v>6324</v>
      </c>
      <c r="F2595" s="5" t="s">
        <v>6325</v>
      </c>
      <c r="G2595" s="5"/>
      <c r="H2595" s="5"/>
      <c r="I2595" s="5"/>
      <c r="J2595" s="6" t="n">
        <v>975</v>
      </c>
    </row>
    <row r="2596" customFormat="false" ht="15" hidden="false" customHeight="false" outlineLevel="0" collapsed="false">
      <c r="A2596" s="5" t="n">
        <v>2591</v>
      </c>
      <c r="B2596" s="5" t="s">
        <v>6326</v>
      </c>
      <c r="C2596" s="5" t="str">
        <f aca="false">RIGHT(B2596,1)</f>
        <v>3</v>
      </c>
      <c r="D2596" s="5" t="s">
        <v>11</v>
      </c>
      <c r="E2596" s="5" t="s">
        <v>6327</v>
      </c>
      <c r="F2596" s="5" t="s">
        <v>6328</v>
      </c>
      <c r="G2596" s="5"/>
      <c r="H2596" s="5"/>
      <c r="I2596" s="5"/>
      <c r="J2596" s="6" t="n">
        <v>975</v>
      </c>
    </row>
    <row r="2597" customFormat="false" ht="15" hidden="false" customHeight="false" outlineLevel="0" collapsed="false">
      <c r="A2597" s="5" t="n">
        <v>2592</v>
      </c>
      <c r="B2597" s="5" t="s">
        <v>6329</v>
      </c>
      <c r="C2597" s="5" t="str">
        <f aca="false">RIGHT(B2597,1)</f>
        <v>3</v>
      </c>
      <c r="D2597" s="5" t="s">
        <v>11</v>
      </c>
      <c r="E2597" s="5" t="s">
        <v>6330</v>
      </c>
      <c r="F2597" s="5" t="s">
        <v>6331</v>
      </c>
      <c r="G2597" s="5"/>
      <c r="H2597" s="5"/>
      <c r="I2597" s="5"/>
      <c r="J2597" s="6" t="n">
        <v>975</v>
      </c>
    </row>
    <row r="2598" customFormat="false" ht="15" hidden="false" customHeight="false" outlineLevel="0" collapsed="false">
      <c r="A2598" s="5" t="n">
        <v>2593</v>
      </c>
      <c r="B2598" s="5" t="s">
        <v>6329</v>
      </c>
      <c r="C2598" s="5" t="str">
        <f aca="false">RIGHT(B2598,1)</f>
        <v>3</v>
      </c>
      <c r="D2598" s="5" t="s">
        <v>14</v>
      </c>
      <c r="E2598" s="5" t="s">
        <v>6332</v>
      </c>
      <c r="F2598" s="5" t="s">
        <v>6333</v>
      </c>
      <c r="G2598" s="5"/>
      <c r="H2598" s="5"/>
      <c r="I2598" s="5"/>
      <c r="J2598" s="6" t="n">
        <v>975</v>
      </c>
    </row>
    <row r="2599" customFormat="false" ht="15" hidden="false" customHeight="false" outlineLevel="0" collapsed="false">
      <c r="A2599" s="5" t="n">
        <v>2594</v>
      </c>
      <c r="B2599" s="5" t="s">
        <v>6329</v>
      </c>
      <c r="C2599" s="5" t="str">
        <f aca="false">RIGHT(B2599,1)</f>
        <v>3</v>
      </c>
      <c r="D2599" s="5" t="s">
        <v>97</v>
      </c>
      <c r="E2599" s="5" t="s">
        <v>6334</v>
      </c>
      <c r="F2599" s="5" t="s">
        <v>6335</v>
      </c>
      <c r="G2599" s="5"/>
      <c r="H2599" s="5"/>
      <c r="I2599" s="5"/>
      <c r="J2599" s="6" t="n">
        <v>975</v>
      </c>
    </row>
    <row r="2600" customFormat="false" ht="15" hidden="false" customHeight="false" outlineLevel="0" collapsed="false">
      <c r="A2600" s="5" t="n">
        <v>2595</v>
      </c>
      <c r="B2600" s="5" t="s">
        <v>6329</v>
      </c>
      <c r="C2600" s="5" t="str">
        <f aca="false">RIGHT(B2600,1)</f>
        <v>3</v>
      </c>
      <c r="D2600" s="5" t="s">
        <v>97</v>
      </c>
      <c r="E2600" s="5" t="s">
        <v>6336</v>
      </c>
      <c r="F2600" s="5" t="s">
        <v>6337</v>
      </c>
      <c r="G2600" s="5"/>
      <c r="H2600" s="5"/>
      <c r="I2600" s="5"/>
      <c r="J2600" s="6" t="n">
        <v>975</v>
      </c>
    </row>
    <row r="2601" customFormat="false" ht="15" hidden="false" customHeight="false" outlineLevel="0" collapsed="false">
      <c r="A2601" s="5" t="n">
        <v>2596</v>
      </c>
      <c r="B2601" s="5" t="s">
        <v>6338</v>
      </c>
      <c r="C2601" s="5" t="str">
        <f aca="false">RIGHT(B2601,1)</f>
        <v>3</v>
      </c>
      <c r="D2601" s="5" t="s">
        <v>11</v>
      </c>
      <c r="E2601" s="5" t="s">
        <v>6339</v>
      </c>
      <c r="F2601" s="5" t="s">
        <v>6340</v>
      </c>
      <c r="G2601" s="5"/>
      <c r="H2601" s="5"/>
      <c r="I2601" s="5"/>
      <c r="J2601" s="6" t="n">
        <v>975</v>
      </c>
    </row>
    <row r="2602" customFormat="false" ht="15" hidden="false" customHeight="false" outlineLevel="0" collapsed="false">
      <c r="A2602" s="5" t="n">
        <v>2597</v>
      </c>
      <c r="B2602" s="5" t="s">
        <v>6338</v>
      </c>
      <c r="C2602" s="5" t="str">
        <f aca="false">RIGHT(B2602,1)</f>
        <v>3</v>
      </c>
      <c r="D2602" s="5" t="s">
        <v>97</v>
      </c>
      <c r="E2602" s="5" t="s">
        <v>6341</v>
      </c>
      <c r="F2602" s="5" t="s">
        <v>6342</v>
      </c>
      <c r="G2602" s="5"/>
      <c r="H2602" s="5"/>
      <c r="I2602" s="5"/>
      <c r="J2602" s="6" t="n">
        <v>975</v>
      </c>
    </row>
    <row r="2603" customFormat="false" ht="15" hidden="false" customHeight="false" outlineLevel="0" collapsed="false">
      <c r="A2603" s="5" t="n">
        <v>2598</v>
      </c>
      <c r="B2603" s="5" t="s">
        <v>6343</v>
      </c>
      <c r="C2603" s="5" t="str">
        <f aca="false">RIGHT(B2603,1)</f>
        <v>3</v>
      </c>
      <c r="D2603" s="5" t="s">
        <v>11</v>
      </c>
      <c r="E2603" s="5" t="s">
        <v>6344</v>
      </c>
      <c r="F2603" s="5" t="s">
        <v>6345</v>
      </c>
      <c r="G2603" s="5"/>
      <c r="H2603" s="5"/>
      <c r="I2603" s="5"/>
      <c r="J2603" s="6" t="n">
        <v>975</v>
      </c>
    </row>
    <row r="2604" customFormat="false" ht="15" hidden="false" customHeight="false" outlineLevel="0" collapsed="false">
      <c r="A2604" s="5" t="n">
        <v>2599</v>
      </c>
      <c r="B2604" s="5" t="s">
        <v>6346</v>
      </c>
      <c r="C2604" s="5" t="str">
        <f aca="false">RIGHT(B2604,1)</f>
        <v>3</v>
      </c>
      <c r="D2604" s="5" t="s">
        <v>11</v>
      </c>
      <c r="E2604" s="5" t="s">
        <v>6347</v>
      </c>
      <c r="F2604" s="5" t="s">
        <v>6348</v>
      </c>
      <c r="G2604" s="5"/>
      <c r="H2604" s="5"/>
      <c r="I2604" s="5"/>
      <c r="J2604" s="6" t="n">
        <v>976</v>
      </c>
    </row>
    <row r="2605" customFormat="false" ht="15" hidden="false" customHeight="false" outlineLevel="0" collapsed="false">
      <c r="A2605" s="5" t="n">
        <v>2600</v>
      </c>
      <c r="B2605" s="5" t="s">
        <v>6349</v>
      </c>
      <c r="C2605" s="5" t="str">
        <f aca="false">RIGHT(B2605,1)</f>
        <v>1</v>
      </c>
      <c r="D2605" s="5" t="s">
        <v>11</v>
      </c>
      <c r="E2605" s="5" t="s">
        <v>6350</v>
      </c>
      <c r="F2605" s="5" t="s">
        <v>6351</v>
      </c>
      <c r="G2605" s="5"/>
      <c r="H2605" s="5"/>
      <c r="I2605" s="5"/>
      <c r="J2605" s="6" t="n">
        <v>976</v>
      </c>
    </row>
    <row r="2606" customFormat="false" ht="15" hidden="false" customHeight="false" outlineLevel="0" collapsed="false">
      <c r="A2606" s="5" t="n">
        <v>2601</v>
      </c>
      <c r="B2606" s="5" t="s">
        <v>6352</v>
      </c>
      <c r="C2606" s="5" t="str">
        <f aca="false">RIGHT(B2606,1)</f>
        <v>3</v>
      </c>
      <c r="D2606" s="5" t="s">
        <v>11</v>
      </c>
      <c r="E2606" s="7" t="s">
        <v>6353</v>
      </c>
      <c r="F2606" s="5" t="s">
        <v>6354</v>
      </c>
      <c r="G2606" s="5" t="s">
        <v>6355</v>
      </c>
      <c r="H2606" s="5"/>
      <c r="I2606" s="5"/>
      <c r="J2606" s="6" t="n">
        <v>976</v>
      </c>
    </row>
    <row r="2607" customFormat="false" ht="15" hidden="false" customHeight="false" outlineLevel="0" collapsed="false">
      <c r="A2607" s="5" t="n">
        <v>2602</v>
      </c>
      <c r="B2607" s="5" t="s">
        <v>6356</v>
      </c>
      <c r="C2607" s="5" t="str">
        <f aca="false">RIGHT(B2607,1)</f>
        <v>3</v>
      </c>
      <c r="D2607" s="5" t="s">
        <v>11</v>
      </c>
      <c r="E2607" s="5" t="s">
        <v>6357</v>
      </c>
      <c r="F2607" s="5" t="s">
        <v>6358</v>
      </c>
      <c r="G2607" s="5"/>
      <c r="H2607" s="5"/>
      <c r="I2607" s="5"/>
      <c r="J2607" s="6" t="n">
        <v>976</v>
      </c>
    </row>
    <row r="2608" customFormat="false" ht="15" hidden="false" customHeight="false" outlineLevel="0" collapsed="false">
      <c r="A2608" s="5" t="n">
        <v>2603</v>
      </c>
      <c r="B2608" s="5" t="s">
        <v>6356</v>
      </c>
      <c r="C2608" s="5" t="str">
        <f aca="false">RIGHT(B2608,1)</f>
        <v>3</v>
      </c>
      <c r="D2608" s="5" t="s">
        <v>97</v>
      </c>
      <c r="E2608" s="5" t="s">
        <v>6359</v>
      </c>
      <c r="F2608" s="5" t="s">
        <v>6360</v>
      </c>
      <c r="G2608" s="5"/>
      <c r="H2608" s="5"/>
      <c r="I2608" s="5"/>
      <c r="J2608" s="6" t="n">
        <v>976</v>
      </c>
    </row>
    <row r="2609" customFormat="false" ht="15" hidden="false" customHeight="false" outlineLevel="0" collapsed="false">
      <c r="A2609" s="5" t="n">
        <v>2604</v>
      </c>
      <c r="B2609" s="5" t="s">
        <v>6356</v>
      </c>
      <c r="C2609" s="5" t="str">
        <f aca="false">RIGHT(B2609,1)</f>
        <v>3</v>
      </c>
      <c r="D2609" s="5" t="s">
        <v>97</v>
      </c>
      <c r="E2609" s="5" t="s">
        <v>6361</v>
      </c>
      <c r="F2609" s="5" t="s">
        <v>6362</v>
      </c>
      <c r="G2609" s="5"/>
      <c r="H2609" s="5"/>
      <c r="I2609" s="5"/>
      <c r="J2609" s="6" t="n">
        <v>976</v>
      </c>
    </row>
    <row r="2610" customFormat="false" ht="15" hidden="false" customHeight="false" outlineLevel="0" collapsed="false">
      <c r="A2610" s="5" t="n">
        <v>2605</v>
      </c>
      <c r="B2610" s="5" t="s">
        <v>6356</v>
      </c>
      <c r="C2610" s="5" t="str">
        <f aca="false">RIGHT(B2610,1)</f>
        <v>3</v>
      </c>
      <c r="D2610" s="5" t="s">
        <v>14</v>
      </c>
      <c r="E2610" s="7" t="s">
        <v>6363</v>
      </c>
      <c r="F2610" s="5" t="s">
        <v>6364</v>
      </c>
      <c r="G2610" s="5"/>
      <c r="H2610" s="5"/>
      <c r="I2610" s="5"/>
      <c r="J2610" s="6" t="n">
        <v>976</v>
      </c>
    </row>
    <row r="2611" customFormat="false" ht="15" hidden="false" customHeight="false" outlineLevel="0" collapsed="false">
      <c r="A2611" s="5" t="n">
        <v>2606</v>
      </c>
      <c r="B2611" s="5" t="s">
        <v>6356</v>
      </c>
      <c r="C2611" s="5" t="str">
        <f aca="false">RIGHT(B2611,1)</f>
        <v>3</v>
      </c>
      <c r="D2611" s="5" t="s">
        <v>97</v>
      </c>
      <c r="E2611" s="5" t="s">
        <v>6365</v>
      </c>
      <c r="F2611" s="5" t="s">
        <v>6366</v>
      </c>
      <c r="G2611" s="5"/>
      <c r="H2611" s="5"/>
      <c r="I2611" s="5"/>
      <c r="J2611" s="6" t="n">
        <v>976</v>
      </c>
    </row>
    <row r="2612" customFormat="false" ht="15" hidden="false" customHeight="false" outlineLevel="0" collapsed="false">
      <c r="A2612" s="5" t="n">
        <v>2607</v>
      </c>
      <c r="B2612" s="5" t="s">
        <v>6367</v>
      </c>
      <c r="C2612" s="5" t="str">
        <f aca="false">RIGHT(B2612,1)</f>
        <v>3</v>
      </c>
      <c r="D2612" s="5" t="s">
        <v>11</v>
      </c>
      <c r="E2612" s="5" t="s">
        <v>6368</v>
      </c>
      <c r="F2612" s="5" t="s">
        <v>6369</v>
      </c>
      <c r="G2612" s="5" t="s">
        <v>6370</v>
      </c>
      <c r="H2612" s="5"/>
      <c r="I2612" s="5"/>
      <c r="J2612" s="6" t="n">
        <v>976</v>
      </c>
    </row>
    <row r="2613" customFormat="false" ht="15" hidden="false" customHeight="false" outlineLevel="0" collapsed="false">
      <c r="A2613" s="5" t="n">
        <v>2608</v>
      </c>
      <c r="B2613" s="5" t="s">
        <v>6367</v>
      </c>
      <c r="C2613" s="5" t="str">
        <f aca="false">RIGHT(B2613,1)</f>
        <v>3</v>
      </c>
      <c r="D2613" s="5" t="s">
        <v>14</v>
      </c>
      <c r="E2613" s="5" t="s">
        <v>6371</v>
      </c>
      <c r="F2613" s="5" t="s">
        <v>6372</v>
      </c>
      <c r="G2613" s="5"/>
      <c r="H2613" s="5"/>
      <c r="I2613" s="5"/>
      <c r="J2613" s="6" t="n">
        <v>976</v>
      </c>
    </row>
    <row r="2614" customFormat="false" ht="15" hidden="false" customHeight="false" outlineLevel="0" collapsed="false">
      <c r="A2614" s="5" t="n">
        <v>2609</v>
      </c>
      <c r="B2614" s="5" t="s">
        <v>6373</v>
      </c>
      <c r="C2614" s="5" t="str">
        <f aca="false">RIGHT(B2614,1)</f>
        <v>1</v>
      </c>
      <c r="D2614" s="5" t="s">
        <v>11</v>
      </c>
      <c r="E2614" s="5" t="s">
        <v>6374</v>
      </c>
      <c r="F2614" s="5" t="s">
        <v>6375</v>
      </c>
      <c r="G2614" s="5"/>
      <c r="H2614" s="5"/>
      <c r="I2614" s="5"/>
      <c r="J2614" s="6" t="n">
        <v>976</v>
      </c>
    </row>
    <row r="2615" customFormat="false" ht="25.5" hidden="false" customHeight="false" outlineLevel="0" collapsed="false">
      <c r="A2615" s="5" t="n">
        <v>2610</v>
      </c>
      <c r="B2615" s="5" t="s">
        <v>6373</v>
      </c>
      <c r="C2615" s="5" t="str">
        <f aca="false">RIGHT(B2615,1)</f>
        <v>1</v>
      </c>
      <c r="D2615" s="5" t="s">
        <v>14</v>
      </c>
      <c r="E2615" s="5" t="s">
        <v>6376</v>
      </c>
      <c r="F2615" s="5" t="s">
        <v>6377</v>
      </c>
      <c r="G2615" s="5"/>
      <c r="H2615" s="5"/>
      <c r="I2615" s="5"/>
      <c r="J2615" s="6" t="n">
        <v>976</v>
      </c>
    </row>
    <row r="2616" customFormat="false" ht="15" hidden="false" customHeight="false" outlineLevel="0" collapsed="false">
      <c r="A2616" s="5" t="n">
        <v>2611</v>
      </c>
      <c r="B2616" s="5" t="s">
        <v>6373</v>
      </c>
      <c r="C2616" s="5" t="str">
        <f aca="false">RIGHT(B2616,1)</f>
        <v>1</v>
      </c>
      <c r="D2616" s="5" t="s">
        <v>14</v>
      </c>
      <c r="E2616" s="5" t="s">
        <v>6378</v>
      </c>
      <c r="F2616" s="5" t="s">
        <v>6379</v>
      </c>
      <c r="G2616" s="5"/>
      <c r="H2616" s="5"/>
      <c r="I2616" s="5"/>
      <c r="J2616" s="6" t="n">
        <v>976</v>
      </c>
    </row>
    <row r="2617" customFormat="false" ht="15" hidden="false" customHeight="false" outlineLevel="0" collapsed="false">
      <c r="A2617" s="5" t="n">
        <v>2612</v>
      </c>
      <c r="B2617" s="5" t="s">
        <v>6380</v>
      </c>
      <c r="C2617" s="5" t="str">
        <f aca="false">RIGHT(B2617,1)</f>
        <v>1</v>
      </c>
      <c r="D2617" s="5" t="s">
        <v>11</v>
      </c>
      <c r="E2617" s="5" t="s">
        <v>6381</v>
      </c>
      <c r="F2617" s="5" t="s">
        <v>6382</v>
      </c>
      <c r="G2617" s="5"/>
      <c r="H2617" s="5"/>
      <c r="I2617" s="5"/>
      <c r="J2617" s="6" t="n">
        <v>976</v>
      </c>
    </row>
    <row r="2618" customFormat="false" ht="15" hidden="false" customHeight="false" outlineLevel="0" collapsed="false">
      <c r="A2618" s="5" t="n">
        <v>2613</v>
      </c>
      <c r="B2618" s="5" t="s">
        <v>6380</v>
      </c>
      <c r="C2618" s="5" t="str">
        <f aca="false">RIGHT(B2618,1)</f>
        <v>1</v>
      </c>
      <c r="D2618" s="5" t="s">
        <v>97</v>
      </c>
      <c r="E2618" s="5" t="s">
        <v>6383</v>
      </c>
      <c r="F2618" s="5" t="s">
        <v>6384</v>
      </c>
      <c r="G2618" s="5"/>
      <c r="H2618" s="5"/>
      <c r="I2618" s="5"/>
      <c r="J2618" s="6" t="n">
        <v>976</v>
      </c>
    </row>
    <row r="2619" customFormat="false" ht="15" hidden="false" customHeight="false" outlineLevel="0" collapsed="false">
      <c r="A2619" s="5" t="n">
        <v>2614</v>
      </c>
      <c r="B2619" s="5" t="s">
        <v>6380</v>
      </c>
      <c r="C2619" s="5" t="str">
        <f aca="false">RIGHT(B2619,1)</f>
        <v>1</v>
      </c>
      <c r="D2619" s="5" t="s">
        <v>97</v>
      </c>
      <c r="E2619" s="5" t="s">
        <v>6385</v>
      </c>
      <c r="F2619" s="5" t="s">
        <v>6386</v>
      </c>
      <c r="G2619" s="5"/>
      <c r="H2619" s="5"/>
      <c r="I2619" s="5"/>
      <c r="J2619" s="6" t="n">
        <v>976</v>
      </c>
    </row>
    <row r="2620" customFormat="false" ht="15" hidden="false" customHeight="false" outlineLevel="0" collapsed="false">
      <c r="A2620" s="5" t="n">
        <v>2615</v>
      </c>
      <c r="B2620" s="5" t="s">
        <v>6380</v>
      </c>
      <c r="C2620" s="5" t="str">
        <f aca="false">RIGHT(B2620,1)</f>
        <v>1</v>
      </c>
      <c r="D2620" s="5" t="s">
        <v>97</v>
      </c>
      <c r="E2620" s="5" t="s">
        <v>6387</v>
      </c>
      <c r="F2620" s="5" t="s">
        <v>6388</v>
      </c>
      <c r="G2620" s="5"/>
      <c r="H2620" s="5"/>
      <c r="I2620" s="5"/>
      <c r="J2620" s="6" t="n">
        <v>976</v>
      </c>
    </row>
    <row r="2621" customFormat="false" ht="15" hidden="false" customHeight="false" outlineLevel="0" collapsed="false">
      <c r="A2621" s="5" t="n">
        <v>2616</v>
      </c>
      <c r="B2621" s="5" t="s">
        <v>6389</v>
      </c>
      <c r="C2621" s="5" t="str">
        <f aca="false">RIGHT(B2621,1)</f>
        <v>3</v>
      </c>
      <c r="D2621" s="5" t="s">
        <v>11</v>
      </c>
      <c r="E2621" s="5" t="s">
        <v>6390</v>
      </c>
      <c r="F2621" s="5" t="s">
        <v>6391</v>
      </c>
      <c r="G2621" s="5"/>
      <c r="H2621" s="5"/>
      <c r="I2621" s="5"/>
      <c r="J2621" s="6" t="n">
        <v>976</v>
      </c>
    </row>
    <row r="2622" customFormat="false" ht="15" hidden="false" customHeight="false" outlineLevel="0" collapsed="false">
      <c r="A2622" s="5" t="n">
        <v>2617</v>
      </c>
      <c r="B2622" s="5" t="s">
        <v>6392</v>
      </c>
      <c r="C2622" s="5" t="str">
        <f aca="false">RIGHT(B2622,1)</f>
        <v>1</v>
      </c>
      <c r="D2622" s="5" t="s">
        <v>11</v>
      </c>
      <c r="E2622" s="5" t="s">
        <v>6393</v>
      </c>
      <c r="F2622" s="5" t="s">
        <v>6394</v>
      </c>
      <c r="G2622" s="5"/>
      <c r="H2622" s="5"/>
      <c r="I2622" s="5"/>
      <c r="J2622" s="6" t="n">
        <v>976</v>
      </c>
    </row>
    <row r="2623" customFormat="false" ht="15" hidden="false" customHeight="false" outlineLevel="0" collapsed="false">
      <c r="A2623" s="5" t="n">
        <v>2618</v>
      </c>
      <c r="B2623" s="5" t="s">
        <v>6392</v>
      </c>
      <c r="C2623" s="5" t="str">
        <f aca="false">RIGHT(B2623,1)</f>
        <v>1</v>
      </c>
      <c r="D2623" s="5" t="s">
        <v>14</v>
      </c>
      <c r="E2623" s="5" t="s">
        <v>6395</v>
      </c>
      <c r="F2623" s="5" t="s">
        <v>6396</v>
      </c>
      <c r="G2623" s="5"/>
      <c r="H2623" s="5"/>
      <c r="I2623" s="5"/>
      <c r="J2623" s="6" t="n">
        <v>976</v>
      </c>
    </row>
    <row r="2624" customFormat="false" ht="15" hidden="false" customHeight="false" outlineLevel="0" collapsed="false">
      <c r="A2624" s="5" t="n">
        <v>2619</v>
      </c>
      <c r="B2624" s="5" t="s">
        <v>6397</v>
      </c>
      <c r="C2624" s="5" t="str">
        <f aca="false">RIGHT(B2624,1)</f>
        <v>1</v>
      </c>
      <c r="D2624" s="5" t="s">
        <v>11</v>
      </c>
      <c r="E2624" s="5" t="s">
        <v>6398</v>
      </c>
      <c r="F2624" s="5" t="s">
        <v>6399</v>
      </c>
      <c r="G2624" s="5"/>
      <c r="H2624" s="5"/>
      <c r="I2624" s="5"/>
      <c r="J2624" s="6" t="n">
        <v>976</v>
      </c>
    </row>
    <row r="2625" customFormat="false" ht="15" hidden="false" customHeight="false" outlineLevel="0" collapsed="false">
      <c r="A2625" s="5" t="n">
        <v>2620</v>
      </c>
      <c r="B2625" s="5" t="s">
        <v>6400</v>
      </c>
      <c r="C2625" s="5" t="str">
        <f aca="false">RIGHT(B2625,1)</f>
        <v>1</v>
      </c>
      <c r="D2625" s="5" t="s">
        <v>11</v>
      </c>
      <c r="E2625" s="5" t="s">
        <v>6401</v>
      </c>
      <c r="F2625" s="5" t="s">
        <v>6402</v>
      </c>
      <c r="G2625" s="5"/>
      <c r="H2625" s="5"/>
      <c r="I2625" s="5"/>
      <c r="J2625" s="6" t="n">
        <v>976</v>
      </c>
    </row>
    <row r="2626" customFormat="false" ht="15" hidden="false" customHeight="false" outlineLevel="0" collapsed="false">
      <c r="A2626" s="5" t="n">
        <v>2621</v>
      </c>
      <c r="B2626" s="5" t="s">
        <v>6400</v>
      </c>
      <c r="C2626" s="5" t="str">
        <f aca="false">RIGHT(B2626,1)</f>
        <v>1</v>
      </c>
      <c r="D2626" s="5" t="s">
        <v>14</v>
      </c>
      <c r="E2626" s="5" t="s">
        <v>6403</v>
      </c>
      <c r="F2626" s="5" t="s">
        <v>6404</v>
      </c>
      <c r="G2626" s="5"/>
      <c r="H2626" s="5"/>
      <c r="I2626" s="5"/>
      <c r="J2626" s="6" t="n">
        <v>976</v>
      </c>
    </row>
    <row r="2627" customFormat="false" ht="15" hidden="false" customHeight="false" outlineLevel="0" collapsed="false">
      <c r="A2627" s="5" t="n">
        <v>2622</v>
      </c>
      <c r="B2627" s="5" t="s">
        <v>6400</v>
      </c>
      <c r="C2627" s="5" t="str">
        <f aca="false">RIGHT(B2627,1)</f>
        <v>1</v>
      </c>
      <c r="D2627" s="5" t="s">
        <v>14</v>
      </c>
      <c r="E2627" s="5" t="s">
        <v>6405</v>
      </c>
      <c r="F2627" s="5" t="s">
        <v>6406</v>
      </c>
      <c r="G2627" s="5"/>
      <c r="H2627" s="5"/>
      <c r="I2627" s="5"/>
      <c r="J2627" s="6" t="n">
        <v>976</v>
      </c>
    </row>
    <row r="2628" customFormat="false" ht="15" hidden="false" customHeight="false" outlineLevel="0" collapsed="false">
      <c r="A2628" s="5" t="n">
        <v>2623</v>
      </c>
      <c r="B2628" s="5" t="s">
        <v>6407</v>
      </c>
      <c r="C2628" s="5" t="str">
        <f aca="false">RIGHT(B2628,1)</f>
        <v>3</v>
      </c>
      <c r="D2628" s="5" t="s">
        <v>11</v>
      </c>
      <c r="E2628" s="5" t="s">
        <v>6408</v>
      </c>
      <c r="F2628" s="5" t="s">
        <v>6409</v>
      </c>
      <c r="G2628" s="5"/>
      <c r="H2628" s="5"/>
      <c r="I2628" s="5"/>
      <c r="J2628" s="6" t="n">
        <v>980</v>
      </c>
    </row>
    <row r="2629" customFormat="false" ht="15" hidden="false" customHeight="false" outlineLevel="0" collapsed="false">
      <c r="A2629" s="5" t="n">
        <v>2624</v>
      </c>
      <c r="B2629" s="5" t="s">
        <v>6407</v>
      </c>
      <c r="C2629" s="5" t="str">
        <f aca="false">RIGHT(B2629,1)</f>
        <v>3</v>
      </c>
      <c r="D2629" s="5" t="s">
        <v>97</v>
      </c>
      <c r="E2629" s="5" t="s">
        <v>6410</v>
      </c>
      <c r="F2629" s="5" t="s">
        <v>6411</v>
      </c>
      <c r="G2629" s="5"/>
      <c r="H2629" s="5" t="s">
        <v>200</v>
      </c>
      <c r="I2629" s="5"/>
      <c r="J2629" s="6" t="n">
        <v>980</v>
      </c>
    </row>
    <row r="2630" customFormat="false" ht="15" hidden="false" customHeight="false" outlineLevel="0" collapsed="false">
      <c r="A2630" s="5" t="n">
        <v>2625</v>
      </c>
      <c r="B2630" s="5" t="s">
        <v>6407</v>
      </c>
      <c r="C2630" s="5" t="str">
        <f aca="false">RIGHT(B2630,1)</f>
        <v>3</v>
      </c>
      <c r="D2630" s="5" t="s">
        <v>97</v>
      </c>
      <c r="E2630" s="5" t="s">
        <v>6412</v>
      </c>
      <c r="F2630" s="5" t="s">
        <v>6413</v>
      </c>
      <c r="G2630" s="5"/>
      <c r="H2630" s="5" t="s">
        <v>200</v>
      </c>
      <c r="I2630" s="5"/>
      <c r="J2630" s="6" t="n">
        <v>980</v>
      </c>
    </row>
    <row r="2631" customFormat="false" ht="15" hidden="false" customHeight="false" outlineLevel="0" collapsed="false">
      <c r="A2631" s="5" t="n">
        <v>2626</v>
      </c>
      <c r="B2631" s="5" t="s">
        <v>6407</v>
      </c>
      <c r="C2631" s="5" t="str">
        <f aca="false">RIGHT(B2631,1)</f>
        <v>3</v>
      </c>
      <c r="D2631" s="5" t="s">
        <v>97</v>
      </c>
      <c r="E2631" s="5" t="s">
        <v>6414</v>
      </c>
      <c r="F2631" s="5" t="s">
        <v>6415</v>
      </c>
      <c r="G2631" s="5"/>
      <c r="H2631" s="5" t="s">
        <v>200</v>
      </c>
      <c r="I2631" s="5"/>
      <c r="J2631" s="6" t="n">
        <v>980</v>
      </c>
    </row>
    <row r="2632" customFormat="false" ht="15" hidden="false" customHeight="false" outlineLevel="0" collapsed="false">
      <c r="A2632" s="5" t="n">
        <v>2627</v>
      </c>
      <c r="B2632" s="5" t="s">
        <v>6416</v>
      </c>
      <c r="C2632" s="5" t="str">
        <f aca="false">RIGHT(B2632,1)</f>
        <v>3</v>
      </c>
      <c r="D2632" s="5" t="s">
        <v>11</v>
      </c>
      <c r="E2632" s="5" t="s">
        <v>6417</v>
      </c>
      <c r="F2632" s="5" t="s">
        <v>6418</v>
      </c>
      <c r="G2632" s="5"/>
      <c r="H2632" s="5"/>
      <c r="I2632" s="5"/>
      <c r="J2632" s="6" t="n">
        <v>980</v>
      </c>
    </row>
    <row r="2633" customFormat="false" ht="15" hidden="false" customHeight="false" outlineLevel="0" collapsed="false">
      <c r="A2633" s="5" t="n">
        <v>2628</v>
      </c>
      <c r="B2633" s="5" t="s">
        <v>6416</v>
      </c>
      <c r="C2633" s="5" t="str">
        <f aca="false">RIGHT(B2633,1)</f>
        <v>3</v>
      </c>
      <c r="D2633" s="5" t="s">
        <v>14</v>
      </c>
      <c r="E2633" s="5" t="s">
        <v>6419</v>
      </c>
      <c r="F2633" s="5" t="s">
        <v>6420</v>
      </c>
      <c r="G2633" s="5"/>
      <c r="H2633" s="5"/>
      <c r="I2633" s="5"/>
      <c r="J2633" s="6" t="n">
        <v>980</v>
      </c>
    </row>
    <row r="2634" customFormat="false" ht="15" hidden="false" customHeight="false" outlineLevel="0" collapsed="false">
      <c r="A2634" s="5" t="n">
        <v>2629</v>
      </c>
      <c r="B2634" s="5" t="s">
        <v>6416</v>
      </c>
      <c r="C2634" s="5" t="str">
        <f aca="false">RIGHT(B2634,1)</f>
        <v>3</v>
      </c>
      <c r="D2634" s="5" t="s">
        <v>14</v>
      </c>
      <c r="E2634" s="5" t="s">
        <v>6421</v>
      </c>
      <c r="F2634" s="5" t="s">
        <v>6422</v>
      </c>
      <c r="G2634" s="5"/>
      <c r="H2634" s="5"/>
      <c r="I2634" s="5"/>
      <c r="J2634" s="6" t="n">
        <v>980</v>
      </c>
    </row>
    <row r="2635" customFormat="false" ht="15" hidden="false" customHeight="false" outlineLevel="0" collapsed="false">
      <c r="A2635" s="5" t="n">
        <v>2630</v>
      </c>
      <c r="B2635" s="5" t="s">
        <v>6416</v>
      </c>
      <c r="C2635" s="5" t="str">
        <f aca="false">RIGHT(B2635,1)</f>
        <v>3</v>
      </c>
      <c r="D2635" s="5" t="s">
        <v>14</v>
      </c>
      <c r="E2635" s="5" t="s">
        <v>6423</v>
      </c>
      <c r="F2635" s="5" t="s">
        <v>6424</v>
      </c>
      <c r="G2635" s="5"/>
      <c r="H2635" s="5"/>
      <c r="I2635" s="5"/>
      <c r="J2635" s="6" t="n">
        <v>980</v>
      </c>
    </row>
    <row r="2636" customFormat="false" ht="15" hidden="false" customHeight="false" outlineLevel="0" collapsed="false">
      <c r="A2636" s="5" t="n">
        <v>2631</v>
      </c>
      <c r="B2636" s="5" t="s">
        <v>6425</v>
      </c>
      <c r="C2636" s="5" t="str">
        <f aca="false">RIGHT(B2636,1)</f>
        <v>3</v>
      </c>
      <c r="D2636" s="5" t="s">
        <v>11</v>
      </c>
      <c r="E2636" s="5" t="s">
        <v>6426</v>
      </c>
      <c r="F2636" s="5" t="s">
        <v>6427</v>
      </c>
      <c r="G2636" s="5"/>
      <c r="H2636" s="5"/>
      <c r="I2636" s="5"/>
      <c r="J2636" s="6" t="n">
        <v>980</v>
      </c>
    </row>
    <row r="2637" customFormat="false" ht="15" hidden="false" customHeight="false" outlineLevel="0" collapsed="false">
      <c r="A2637" s="5" t="n">
        <v>2632</v>
      </c>
      <c r="B2637" s="5" t="s">
        <v>6425</v>
      </c>
      <c r="C2637" s="5" t="str">
        <f aca="false">RIGHT(B2637,1)</f>
        <v>3</v>
      </c>
      <c r="D2637" s="5" t="s">
        <v>97</v>
      </c>
      <c r="E2637" s="5" t="s">
        <v>6428</v>
      </c>
      <c r="F2637" s="5" t="s">
        <v>6429</v>
      </c>
      <c r="G2637" s="5"/>
      <c r="H2637" s="5"/>
      <c r="I2637" s="5"/>
      <c r="J2637" s="6" t="n">
        <v>980</v>
      </c>
    </row>
    <row r="2638" customFormat="false" ht="15" hidden="false" customHeight="false" outlineLevel="0" collapsed="false">
      <c r="A2638" s="5" t="n">
        <v>2633</v>
      </c>
      <c r="B2638" s="5" t="s">
        <v>6425</v>
      </c>
      <c r="C2638" s="5" t="str">
        <f aca="false">RIGHT(B2638,1)</f>
        <v>3</v>
      </c>
      <c r="D2638" s="5" t="s">
        <v>97</v>
      </c>
      <c r="E2638" s="5" t="s">
        <v>6430</v>
      </c>
      <c r="F2638" s="5" t="s">
        <v>6431</v>
      </c>
      <c r="G2638" s="5"/>
      <c r="H2638" s="5"/>
      <c r="I2638" s="5"/>
      <c r="J2638" s="6" t="n">
        <v>980</v>
      </c>
    </row>
    <row r="2639" customFormat="false" ht="25.5" hidden="false" customHeight="false" outlineLevel="0" collapsed="false">
      <c r="A2639" s="5" t="n">
        <v>2634</v>
      </c>
      <c r="B2639" s="5" t="s">
        <v>6432</v>
      </c>
      <c r="C2639" s="5" t="str">
        <f aca="false">RIGHT(B2639,1)</f>
        <v>3</v>
      </c>
      <c r="D2639" s="5" t="s">
        <v>11</v>
      </c>
      <c r="E2639" s="7" t="s">
        <v>6433</v>
      </c>
      <c r="F2639" s="5" t="s">
        <v>6434</v>
      </c>
      <c r="G2639" s="5"/>
      <c r="H2639" s="5"/>
      <c r="I2639" s="5"/>
      <c r="J2639" s="6" t="n">
        <v>980</v>
      </c>
    </row>
    <row r="2640" customFormat="false" ht="25.5" hidden="false" customHeight="false" outlineLevel="0" collapsed="false">
      <c r="A2640" s="5" t="n">
        <v>2635</v>
      </c>
      <c r="B2640" s="5" t="s">
        <v>6435</v>
      </c>
      <c r="C2640" s="5" t="str">
        <f aca="false">RIGHT(B2640,1)</f>
        <v>3</v>
      </c>
      <c r="D2640" s="5" t="s">
        <v>11</v>
      </c>
      <c r="E2640" s="7" t="s">
        <v>6436</v>
      </c>
      <c r="F2640" s="5" t="s">
        <v>6437</v>
      </c>
      <c r="G2640" s="5"/>
      <c r="H2640" s="5"/>
      <c r="I2640" s="5"/>
      <c r="J2640" s="6" t="n">
        <v>980</v>
      </c>
    </row>
    <row r="2641" customFormat="false" ht="15" hidden="false" customHeight="false" outlineLevel="0" collapsed="false">
      <c r="A2641" s="5" t="n">
        <v>2636</v>
      </c>
      <c r="B2641" s="5" t="s">
        <v>6438</v>
      </c>
      <c r="C2641" s="5" t="str">
        <f aca="false">RIGHT(B2641,1)</f>
        <v>3</v>
      </c>
      <c r="D2641" s="5" t="s">
        <v>11</v>
      </c>
      <c r="E2641" s="5" t="s">
        <v>6439</v>
      </c>
      <c r="F2641" s="5" t="s">
        <v>6440</v>
      </c>
      <c r="G2641" s="5"/>
      <c r="H2641" s="5"/>
      <c r="I2641" s="5"/>
      <c r="J2641" s="6" t="n">
        <v>980</v>
      </c>
    </row>
    <row r="2642" customFormat="false" ht="15" hidden="false" customHeight="false" outlineLevel="0" collapsed="false">
      <c r="A2642" s="5" t="n">
        <v>2637</v>
      </c>
      <c r="B2642" s="5" t="s">
        <v>6441</v>
      </c>
      <c r="C2642" s="5" t="str">
        <f aca="false">RIGHT(B2642,1)</f>
        <v>3</v>
      </c>
      <c r="D2642" s="5" t="s">
        <v>11</v>
      </c>
      <c r="E2642" s="5" t="s">
        <v>6442</v>
      </c>
      <c r="F2642" s="5" t="s">
        <v>6443</v>
      </c>
      <c r="G2642" s="5"/>
      <c r="H2642" s="5"/>
      <c r="I2642" s="5"/>
      <c r="J2642" s="6" t="n">
        <v>980</v>
      </c>
    </row>
    <row r="2643" customFormat="false" ht="15" hidden="false" customHeight="false" outlineLevel="0" collapsed="false">
      <c r="A2643" s="5" t="n">
        <v>2638</v>
      </c>
      <c r="B2643" s="5" t="s">
        <v>6444</v>
      </c>
      <c r="C2643" s="5" t="str">
        <f aca="false">RIGHT(B2643,1)</f>
        <v>3</v>
      </c>
      <c r="D2643" s="5" t="s">
        <v>11</v>
      </c>
      <c r="E2643" s="5" t="s">
        <v>6445</v>
      </c>
      <c r="F2643" s="5" t="s">
        <v>6446</v>
      </c>
      <c r="G2643" s="5"/>
      <c r="H2643" s="5"/>
      <c r="I2643" s="5"/>
      <c r="J2643" s="6" t="s">
        <v>6447</v>
      </c>
    </row>
    <row r="2644" customFormat="false" ht="15" hidden="false" customHeight="false" outlineLevel="0" collapsed="false">
      <c r="A2644" s="5" t="n">
        <v>2639</v>
      </c>
      <c r="B2644" s="5" t="s">
        <v>6444</v>
      </c>
      <c r="C2644" s="5" t="str">
        <f aca="false">RIGHT(B2644,1)</f>
        <v>3</v>
      </c>
      <c r="D2644" s="5" t="s">
        <v>14</v>
      </c>
      <c r="E2644" s="5" t="s">
        <v>6448</v>
      </c>
      <c r="F2644" s="5" t="s">
        <v>6449</v>
      </c>
      <c r="G2644" s="5"/>
      <c r="H2644" s="5"/>
      <c r="I2644" s="5"/>
      <c r="J2644" s="6" t="s">
        <v>6447</v>
      </c>
    </row>
    <row r="2645" customFormat="false" ht="15" hidden="false" customHeight="false" outlineLevel="0" collapsed="false">
      <c r="A2645" s="5" t="n">
        <v>2640</v>
      </c>
      <c r="B2645" s="5" t="s">
        <v>6444</v>
      </c>
      <c r="C2645" s="5" t="str">
        <f aca="false">RIGHT(B2645,1)</f>
        <v>3</v>
      </c>
      <c r="D2645" s="5" t="s">
        <v>14</v>
      </c>
      <c r="E2645" s="5" t="s">
        <v>6450</v>
      </c>
      <c r="F2645" s="5" t="s">
        <v>6451</v>
      </c>
      <c r="G2645" s="5"/>
      <c r="H2645" s="5"/>
      <c r="I2645" s="5"/>
      <c r="J2645" s="6" t="s">
        <v>6447</v>
      </c>
    </row>
    <row r="2646" customFormat="false" ht="15" hidden="false" customHeight="false" outlineLevel="0" collapsed="false">
      <c r="A2646" s="5" t="n">
        <v>2641</v>
      </c>
      <c r="B2646" s="5" t="s">
        <v>6444</v>
      </c>
      <c r="C2646" s="5" t="str">
        <f aca="false">RIGHT(B2646,1)</f>
        <v>3</v>
      </c>
      <c r="D2646" s="5" t="s">
        <v>14</v>
      </c>
      <c r="E2646" s="5" t="s">
        <v>6452</v>
      </c>
      <c r="F2646" s="5" t="s">
        <v>6453</v>
      </c>
      <c r="G2646" s="5"/>
      <c r="H2646" s="5"/>
      <c r="I2646" s="5"/>
      <c r="J2646" s="6" t="s">
        <v>6447</v>
      </c>
    </row>
    <row r="2647" customFormat="false" ht="15" hidden="false" customHeight="false" outlineLevel="0" collapsed="false">
      <c r="A2647" s="5" t="n">
        <v>2642</v>
      </c>
      <c r="B2647" s="5" t="s">
        <v>6444</v>
      </c>
      <c r="C2647" s="5" t="str">
        <f aca="false">RIGHT(B2647,1)</f>
        <v>3</v>
      </c>
      <c r="D2647" s="5" t="s">
        <v>14</v>
      </c>
      <c r="E2647" s="5" t="s">
        <v>6454</v>
      </c>
      <c r="F2647" s="5" t="s">
        <v>6455</v>
      </c>
      <c r="G2647" s="5"/>
      <c r="H2647" s="5"/>
      <c r="I2647" s="5"/>
      <c r="J2647" s="6" t="s">
        <v>6447</v>
      </c>
    </row>
    <row r="2648" customFormat="false" ht="15" hidden="false" customHeight="false" outlineLevel="0" collapsed="false">
      <c r="A2648" s="5" t="n">
        <v>2643</v>
      </c>
      <c r="B2648" s="5" t="s">
        <v>6444</v>
      </c>
      <c r="C2648" s="5" t="str">
        <f aca="false">RIGHT(B2648,1)</f>
        <v>3</v>
      </c>
      <c r="D2648" s="5" t="s">
        <v>14</v>
      </c>
      <c r="E2648" s="5" t="s">
        <v>6456</v>
      </c>
      <c r="F2648" s="5" t="s">
        <v>6457</v>
      </c>
      <c r="G2648" s="5"/>
      <c r="H2648" s="5"/>
      <c r="I2648" s="5"/>
      <c r="J2648" s="6" t="s">
        <v>6447</v>
      </c>
    </row>
    <row r="2649" customFormat="false" ht="15" hidden="false" customHeight="false" outlineLevel="0" collapsed="false">
      <c r="A2649" s="5" t="n">
        <v>2644</v>
      </c>
      <c r="B2649" s="5" t="s">
        <v>6444</v>
      </c>
      <c r="C2649" s="5" t="str">
        <f aca="false">RIGHT(B2649,1)</f>
        <v>3</v>
      </c>
      <c r="D2649" s="5" t="s">
        <v>14</v>
      </c>
      <c r="E2649" s="5" t="s">
        <v>6454</v>
      </c>
      <c r="F2649" s="5" t="s">
        <v>6458</v>
      </c>
      <c r="G2649" s="5"/>
      <c r="H2649" s="5"/>
      <c r="I2649" s="5"/>
      <c r="J2649" s="6" t="s">
        <v>6447</v>
      </c>
    </row>
    <row r="2650" customFormat="false" ht="15" hidden="false" customHeight="false" outlineLevel="0" collapsed="false">
      <c r="A2650" s="5" t="n">
        <v>2645</v>
      </c>
      <c r="B2650" s="5" t="s">
        <v>6444</v>
      </c>
      <c r="C2650" s="5" t="str">
        <f aca="false">RIGHT(B2650,1)</f>
        <v>3</v>
      </c>
      <c r="D2650" s="5" t="s">
        <v>14</v>
      </c>
      <c r="E2650" s="5" t="s">
        <v>6459</v>
      </c>
      <c r="F2650" s="5" t="s">
        <v>6460</v>
      </c>
      <c r="G2650" s="5"/>
      <c r="H2650" s="5"/>
      <c r="I2650" s="5"/>
      <c r="J2650" s="6" t="s">
        <v>6447</v>
      </c>
    </row>
    <row r="2651" customFormat="false" ht="15" hidden="false" customHeight="false" outlineLevel="0" collapsed="false">
      <c r="A2651" s="5" t="n">
        <v>2646</v>
      </c>
      <c r="B2651" s="5" t="s">
        <v>6444</v>
      </c>
      <c r="C2651" s="5" t="str">
        <f aca="false">RIGHT(B2651,1)</f>
        <v>3</v>
      </c>
      <c r="D2651" s="5" t="s">
        <v>14</v>
      </c>
      <c r="E2651" s="5" t="s">
        <v>6461</v>
      </c>
      <c r="F2651" s="5" t="s">
        <v>6462</v>
      </c>
      <c r="G2651" s="5"/>
      <c r="H2651" s="5"/>
      <c r="I2651" s="5"/>
      <c r="J2651" s="6" t="s">
        <v>6447</v>
      </c>
    </row>
    <row r="2652" customFormat="false" ht="15" hidden="false" customHeight="false" outlineLevel="0" collapsed="false">
      <c r="A2652" s="5" t="n">
        <v>2647</v>
      </c>
      <c r="B2652" s="5" t="s">
        <v>6444</v>
      </c>
      <c r="C2652" s="5" t="str">
        <f aca="false">RIGHT(B2652,1)</f>
        <v>3</v>
      </c>
      <c r="D2652" s="5" t="s">
        <v>97</v>
      </c>
      <c r="E2652" s="5" t="s">
        <v>6463</v>
      </c>
      <c r="F2652" s="5" t="s">
        <v>6464</v>
      </c>
      <c r="G2652" s="5"/>
      <c r="H2652" s="5"/>
      <c r="I2652" s="5"/>
      <c r="J2652" s="6" t="s">
        <v>6447</v>
      </c>
    </row>
    <row r="2653" customFormat="false" ht="25.5" hidden="false" customHeight="false" outlineLevel="0" collapsed="false">
      <c r="A2653" s="5" t="n">
        <v>2648</v>
      </c>
      <c r="B2653" s="5" t="s">
        <v>6465</v>
      </c>
      <c r="C2653" s="5" t="str">
        <f aca="false">RIGHT(B2653,1)</f>
        <v>3</v>
      </c>
      <c r="D2653" s="5" t="s">
        <v>11</v>
      </c>
      <c r="E2653" s="7" t="s">
        <v>6466</v>
      </c>
      <c r="F2653" s="5" t="s">
        <v>6467</v>
      </c>
      <c r="G2653" s="5"/>
      <c r="H2653" s="5"/>
      <c r="I2653" s="5"/>
      <c r="J2653" s="6" t="s">
        <v>6447</v>
      </c>
    </row>
    <row r="2654" customFormat="false" ht="25.5" hidden="false" customHeight="false" outlineLevel="0" collapsed="false">
      <c r="A2654" s="5" t="n">
        <v>2649</v>
      </c>
      <c r="B2654" s="5" t="s">
        <v>6468</v>
      </c>
      <c r="C2654" s="5" t="str">
        <f aca="false">RIGHT(B2654,1)</f>
        <v>3</v>
      </c>
      <c r="D2654" s="5" t="s">
        <v>11</v>
      </c>
      <c r="E2654" s="7" t="s">
        <v>6469</v>
      </c>
      <c r="F2654" s="5" t="s">
        <v>6470</v>
      </c>
      <c r="G2654" s="5"/>
      <c r="H2654" s="5"/>
      <c r="I2654" s="5"/>
      <c r="J2654" s="6" t="s">
        <v>6447</v>
      </c>
    </row>
    <row r="2655" customFormat="false" ht="25.5" hidden="false" customHeight="false" outlineLevel="0" collapsed="false">
      <c r="A2655" s="5" t="n">
        <v>2650</v>
      </c>
      <c r="B2655" s="5" t="s">
        <v>6471</v>
      </c>
      <c r="C2655" s="5" t="str">
        <f aca="false">RIGHT(B2655,1)</f>
        <v>3</v>
      </c>
      <c r="D2655" s="5" t="s">
        <v>11</v>
      </c>
      <c r="E2655" s="7" t="s">
        <v>6472</v>
      </c>
      <c r="F2655" s="5" t="s">
        <v>6473</v>
      </c>
      <c r="G2655" s="5"/>
      <c r="H2655" s="5"/>
      <c r="I2655" s="5"/>
      <c r="J2655" s="6" t="s">
        <v>6447</v>
      </c>
    </row>
    <row r="2656" customFormat="false" ht="15" hidden="false" customHeight="false" outlineLevel="0" collapsed="false">
      <c r="A2656" s="5" t="n">
        <v>2651</v>
      </c>
      <c r="B2656" s="5" t="s">
        <v>6474</v>
      </c>
      <c r="C2656" s="5" t="str">
        <f aca="false">RIGHT(B2656,1)</f>
        <v>3</v>
      </c>
      <c r="D2656" s="5" t="s">
        <v>11</v>
      </c>
      <c r="E2656" s="5" t="s">
        <v>6475</v>
      </c>
      <c r="F2656" s="5" t="s">
        <v>6476</v>
      </c>
      <c r="G2656" s="5"/>
      <c r="H2656" s="5"/>
      <c r="I2656" s="5"/>
      <c r="J2656" s="6" t="s">
        <v>6447</v>
      </c>
    </row>
    <row r="2657" customFormat="false" ht="25.5" hidden="false" customHeight="false" outlineLevel="0" collapsed="false">
      <c r="A2657" s="5" t="n">
        <v>2652</v>
      </c>
      <c r="B2657" s="5" t="s">
        <v>6477</v>
      </c>
      <c r="C2657" s="5" t="str">
        <f aca="false">RIGHT(B2657,1)</f>
        <v>3</v>
      </c>
      <c r="D2657" s="5" t="s">
        <v>11</v>
      </c>
      <c r="E2657" s="7" t="s">
        <v>6478</v>
      </c>
      <c r="F2657" s="5" t="s">
        <v>6479</v>
      </c>
      <c r="G2657" s="5"/>
      <c r="H2657" s="5"/>
      <c r="I2657" s="5"/>
      <c r="J2657" s="6" t="s">
        <v>6447</v>
      </c>
    </row>
    <row r="2658" customFormat="false" ht="25.5" hidden="false" customHeight="false" outlineLevel="0" collapsed="false">
      <c r="A2658" s="5" t="n">
        <v>2653</v>
      </c>
      <c r="B2658" s="5" t="s">
        <v>6480</v>
      </c>
      <c r="C2658" s="5" t="str">
        <f aca="false">RIGHT(B2658,1)</f>
        <v>3</v>
      </c>
      <c r="D2658" s="5" t="s">
        <v>11</v>
      </c>
      <c r="E2658" s="7" t="s">
        <v>6481</v>
      </c>
      <c r="F2658" s="5" t="s">
        <v>6482</v>
      </c>
      <c r="G2658" s="5"/>
      <c r="H2658" s="5"/>
      <c r="I2658" s="5"/>
      <c r="J2658" s="6" t="s">
        <v>6447</v>
      </c>
    </row>
    <row r="2659" customFormat="false" ht="25.5" hidden="false" customHeight="false" outlineLevel="0" collapsed="false">
      <c r="A2659" s="5" t="n">
        <v>2654</v>
      </c>
      <c r="B2659" s="5" t="s">
        <v>6483</v>
      </c>
      <c r="C2659" s="5" t="str">
        <f aca="false">RIGHT(B2659,1)</f>
        <v>3</v>
      </c>
      <c r="D2659" s="5" t="s">
        <v>11</v>
      </c>
      <c r="E2659" s="7" t="s">
        <v>6484</v>
      </c>
      <c r="F2659" s="5" t="s">
        <v>6485</v>
      </c>
      <c r="G2659" s="5"/>
      <c r="H2659" s="5"/>
      <c r="I2659" s="5"/>
      <c r="J2659" s="6" t="s">
        <v>6447</v>
      </c>
    </row>
    <row r="2660" customFormat="false" ht="25.5" hidden="false" customHeight="false" outlineLevel="0" collapsed="false">
      <c r="A2660" s="5" t="n">
        <v>2655</v>
      </c>
      <c r="B2660" s="5" t="s">
        <v>6486</v>
      </c>
      <c r="C2660" s="5" t="str">
        <f aca="false">RIGHT(B2660,1)</f>
        <v>3</v>
      </c>
      <c r="D2660" s="5" t="s">
        <v>11</v>
      </c>
      <c r="E2660" s="5" t="s">
        <v>6487</v>
      </c>
      <c r="F2660" s="5" t="s">
        <v>6488</v>
      </c>
      <c r="G2660" s="5"/>
      <c r="H2660" s="5"/>
      <c r="I2660" s="5"/>
      <c r="J2660" s="6" t="s">
        <v>6447</v>
      </c>
    </row>
    <row r="2661" customFormat="false" ht="15" hidden="false" customHeight="false" outlineLevel="0" collapsed="false">
      <c r="A2661" s="5" t="n">
        <v>2656</v>
      </c>
      <c r="B2661" s="5" t="s">
        <v>6489</v>
      </c>
      <c r="C2661" s="5" t="str">
        <f aca="false">RIGHT(B2661,1)</f>
        <v>3</v>
      </c>
      <c r="D2661" s="5" t="s">
        <v>11</v>
      </c>
      <c r="E2661" s="5" t="s">
        <v>6490</v>
      </c>
      <c r="F2661" s="5" t="s">
        <v>6491</v>
      </c>
      <c r="G2661" s="5"/>
      <c r="H2661" s="5"/>
      <c r="I2661" s="5"/>
      <c r="J2661" s="6" t="s">
        <v>6447</v>
      </c>
    </row>
    <row r="2662" customFormat="false" ht="15" hidden="false" customHeight="false" outlineLevel="0" collapsed="false">
      <c r="A2662" s="5" t="n">
        <v>2657</v>
      </c>
      <c r="B2662" s="5" t="s">
        <v>6489</v>
      </c>
      <c r="C2662" s="5" t="str">
        <f aca="false">RIGHT(B2662,1)</f>
        <v>3</v>
      </c>
      <c r="D2662" s="5" t="s">
        <v>97</v>
      </c>
      <c r="E2662" s="5" t="s">
        <v>6492</v>
      </c>
      <c r="F2662" s="5" t="s">
        <v>6493</v>
      </c>
      <c r="G2662" s="5"/>
      <c r="H2662" s="5" t="s">
        <v>200</v>
      </c>
      <c r="I2662" s="5"/>
      <c r="J2662" s="6" t="s">
        <v>6447</v>
      </c>
    </row>
    <row r="2663" customFormat="false" ht="15" hidden="false" customHeight="false" outlineLevel="0" collapsed="false">
      <c r="A2663" s="5" t="n">
        <v>2658</v>
      </c>
      <c r="B2663" s="5" t="s">
        <v>6489</v>
      </c>
      <c r="C2663" s="5" t="str">
        <f aca="false">RIGHT(B2663,1)</f>
        <v>3</v>
      </c>
      <c r="D2663" s="5" t="s">
        <v>97</v>
      </c>
      <c r="E2663" s="5" t="s">
        <v>6494</v>
      </c>
      <c r="F2663" s="5" t="s">
        <v>6495</v>
      </c>
      <c r="G2663" s="5"/>
      <c r="H2663" s="5" t="s">
        <v>200</v>
      </c>
      <c r="I2663" s="5"/>
      <c r="J2663" s="6" t="s">
        <v>6447</v>
      </c>
    </row>
    <row r="2664" customFormat="false" ht="15" hidden="false" customHeight="false" outlineLevel="0" collapsed="false">
      <c r="A2664" s="5" t="n">
        <v>2659</v>
      </c>
      <c r="B2664" s="5" t="s">
        <v>6489</v>
      </c>
      <c r="C2664" s="5" t="str">
        <f aca="false">RIGHT(B2664,1)</f>
        <v>3</v>
      </c>
      <c r="D2664" s="5" t="s">
        <v>97</v>
      </c>
      <c r="E2664" s="5" t="s">
        <v>6496</v>
      </c>
      <c r="F2664" s="5" t="s">
        <v>6497</v>
      </c>
      <c r="G2664" s="5"/>
      <c r="H2664" s="5" t="s">
        <v>200</v>
      </c>
      <c r="I2664" s="5"/>
      <c r="J2664" s="6" t="s">
        <v>6447</v>
      </c>
    </row>
    <row r="2665" customFormat="false" ht="15" hidden="false" customHeight="false" outlineLevel="0" collapsed="false">
      <c r="A2665" s="5" t="n">
        <v>2660</v>
      </c>
      <c r="B2665" s="5" t="s">
        <v>6489</v>
      </c>
      <c r="C2665" s="5" t="str">
        <f aca="false">RIGHT(B2665,1)</f>
        <v>3</v>
      </c>
      <c r="D2665" s="5" t="s">
        <v>14</v>
      </c>
      <c r="E2665" s="5" t="s">
        <v>6498</v>
      </c>
      <c r="F2665" s="5" t="s">
        <v>6499</v>
      </c>
      <c r="G2665" s="5"/>
      <c r="H2665" s="5" t="s">
        <v>200</v>
      </c>
      <c r="I2665" s="5"/>
      <c r="J2665" s="6" t="s">
        <v>6447</v>
      </c>
    </row>
    <row r="2666" customFormat="false" ht="15" hidden="false" customHeight="false" outlineLevel="0" collapsed="false">
      <c r="A2666" s="5" t="n">
        <v>2661</v>
      </c>
      <c r="B2666" s="5" t="s">
        <v>6489</v>
      </c>
      <c r="C2666" s="5" t="str">
        <f aca="false">RIGHT(B2666,1)</f>
        <v>3</v>
      </c>
      <c r="D2666" s="5" t="s">
        <v>14</v>
      </c>
      <c r="E2666" s="5" t="s">
        <v>6500</v>
      </c>
      <c r="F2666" s="5" t="s">
        <v>6501</v>
      </c>
      <c r="G2666" s="5"/>
      <c r="H2666" s="5" t="s">
        <v>200</v>
      </c>
      <c r="I2666" s="5"/>
      <c r="J2666" s="6" t="s">
        <v>6447</v>
      </c>
    </row>
    <row r="2667" customFormat="false" ht="15" hidden="false" customHeight="false" outlineLevel="0" collapsed="false">
      <c r="A2667" s="5" t="n">
        <v>2662</v>
      </c>
      <c r="B2667" s="5" t="s">
        <v>6489</v>
      </c>
      <c r="C2667" s="5" t="str">
        <f aca="false">RIGHT(B2667,1)</f>
        <v>3</v>
      </c>
      <c r="D2667" s="5" t="s">
        <v>97</v>
      </c>
      <c r="E2667" s="5" t="s">
        <v>6502</v>
      </c>
      <c r="F2667" s="5" t="s">
        <v>6503</v>
      </c>
      <c r="G2667" s="5"/>
      <c r="H2667" s="5" t="s">
        <v>200</v>
      </c>
      <c r="I2667" s="5"/>
      <c r="J2667" s="6" t="s">
        <v>6447</v>
      </c>
    </row>
    <row r="2668" customFormat="false" ht="15" hidden="false" customHeight="false" outlineLevel="0" collapsed="false">
      <c r="A2668" s="5" t="n">
        <v>2663</v>
      </c>
      <c r="B2668" s="5" t="s">
        <v>6489</v>
      </c>
      <c r="C2668" s="5" t="str">
        <f aca="false">RIGHT(B2668,1)</f>
        <v>3</v>
      </c>
      <c r="D2668" s="5" t="s">
        <v>97</v>
      </c>
      <c r="E2668" s="5" t="s">
        <v>6504</v>
      </c>
      <c r="F2668" s="5" t="s">
        <v>6505</v>
      </c>
      <c r="G2668" s="5"/>
      <c r="H2668" s="5" t="s">
        <v>200</v>
      </c>
      <c r="I2668" s="5"/>
      <c r="J2668" s="6" t="s">
        <v>6447</v>
      </c>
    </row>
    <row r="2669" customFormat="false" ht="15" hidden="false" customHeight="false" outlineLevel="0" collapsed="false">
      <c r="A2669" s="5" t="n">
        <v>2664</v>
      </c>
      <c r="B2669" s="5" t="s">
        <v>6489</v>
      </c>
      <c r="C2669" s="5" t="str">
        <f aca="false">RIGHT(B2669,1)</f>
        <v>3</v>
      </c>
      <c r="D2669" s="5" t="s">
        <v>14</v>
      </c>
      <c r="E2669" s="5" t="s">
        <v>6506</v>
      </c>
      <c r="F2669" s="5" t="s">
        <v>6507</v>
      </c>
      <c r="G2669" s="5"/>
      <c r="H2669" s="5" t="s">
        <v>200</v>
      </c>
      <c r="I2669" s="5"/>
      <c r="J2669" s="6" t="s">
        <v>6447</v>
      </c>
    </row>
    <row r="2670" customFormat="false" ht="15" hidden="false" customHeight="false" outlineLevel="0" collapsed="false">
      <c r="A2670" s="5" t="n">
        <v>2665</v>
      </c>
      <c r="B2670" s="5" t="s">
        <v>6489</v>
      </c>
      <c r="C2670" s="5" t="str">
        <f aca="false">RIGHT(B2670,1)</f>
        <v>3</v>
      </c>
      <c r="D2670" s="5" t="s">
        <v>14</v>
      </c>
      <c r="E2670" s="5" t="s">
        <v>6508</v>
      </c>
      <c r="F2670" s="5" t="s">
        <v>6509</v>
      </c>
      <c r="G2670" s="5"/>
      <c r="H2670" s="5" t="s">
        <v>200</v>
      </c>
      <c r="I2670" s="5"/>
      <c r="J2670" s="6" t="s">
        <v>6447</v>
      </c>
    </row>
    <row r="2671" customFormat="false" ht="15" hidden="false" customHeight="false" outlineLevel="0" collapsed="false">
      <c r="A2671" s="5" t="n">
        <v>2666</v>
      </c>
      <c r="B2671" s="5" t="s">
        <v>6510</v>
      </c>
      <c r="C2671" s="5" t="str">
        <f aca="false">RIGHT(B2671,1)</f>
        <v>1</v>
      </c>
      <c r="D2671" s="5" t="s">
        <v>11</v>
      </c>
      <c r="E2671" s="5" t="s">
        <v>6511</v>
      </c>
      <c r="F2671" s="5" t="s">
        <v>6512</v>
      </c>
      <c r="G2671" s="5"/>
      <c r="H2671" s="5"/>
      <c r="I2671" s="5"/>
      <c r="J2671" s="6" t="s">
        <v>6447</v>
      </c>
    </row>
    <row r="2672" customFormat="false" ht="25.5" hidden="false" customHeight="false" outlineLevel="0" collapsed="false">
      <c r="A2672" s="5" t="n">
        <v>2667</v>
      </c>
      <c r="B2672" s="5" t="s">
        <v>6513</v>
      </c>
      <c r="C2672" s="5" t="str">
        <f aca="false">RIGHT(B2672,1)</f>
        <v>3</v>
      </c>
      <c r="D2672" s="5" t="s">
        <v>11</v>
      </c>
      <c r="E2672" s="5" t="s">
        <v>6514</v>
      </c>
      <c r="F2672" s="5" t="s">
        <v>6515</v>
      </c>
      <c r="G2672" s="5"/>
      <c r="H2672" s="5"/>
      <c r="I2672" s="5"/>
      <c r="J2672" s="6" t="s">
        <v>6447</v>
      </c>
    </row>
    <row r="2673" customFormat="false" ht="15" hidden="false" customHeight="false" outlineLevel="0" collapsed="false">
      <c r="A2673" s="5" t="n">
        <v>2668</v>
      </c>
      <c r="B2673" s="5" t="s">
        <v>6513</v>
      </c>
      <c r="C2673" s="5" t="str">
        <f aca="false">RIGHT(B2673,1)</f>
        <v>3</v>
      </c>
      <c r="D2673" s="5" t="s">
        <v>14</v>
      </c>
      <c r="E2673" s="5" t="s">
        <v>6516</v>
      </c>
      <c r="F2673" s="5" t="s">
        <v>6517</v>
      </c>
      <c r="G2673" s="5"/>
      <c r="H2673" s="5" t="s">
        <v>200</v>
      </c>
      <c r="I2673" s="5"/>
      <c r="J2673" s="6" t="s">
        <v>6447</v>
      </c>
    </row>
    <row r="2674" customFormat="false" ht="15" hidden="false" customHeight="false" outlineLevel="0" collapsed="false">
      <c r="A2674" s="5" t="n">
        <v>2669</v>
      </c>
      <c r="B2674" s="5" t="s">
        <v>6513</v>
      </c>
      <c r="C2674" s="5" t="str">
        <f aca="false">RIGHT(B2674,1)</f>
        <v>3</v>
      </c>
      <c r="D2674" s="5" t="s">
        <v>14</v>
      </c>
      <c r="E2674" s="5" t="s">
        <v>6518</v>
      </c>
      <c r="F2674" s="5" t="s">
        <v>6519</v>
      </c>
      <c r="G2674" s="5"/>
      <c r="H2674" s="5"/>
      <c r="I2674" s="5"/>
      <c r="J2674" s="6" t="s">
        <v>6447</v>
      </c>
    </row>
    <row r="2675" customFormat="false" ht="15" hidden="false" customHeight="false" outlineLevel="0" collapsed="false">
      <c r="A2675" s="5" t="n">
        <v>2670</v>
      </c>
      <c r="B2675" s="5" t="s">
        <v>6513</v>
      </c>
      <c r="C2675" s="5" t="str">
        <f aca="false">RIGHT(B2675,1)</f>
        <v>3</v>
      </c>
      <c r="D2675" s="5" t="s">
        <v>14</v>
      </c>
      <c r="E2675" s="5" t="s">
        <v>6520</v>
      </c>
      <c r="F2675" s="5" t="s">
        <v>6521</v>
      </c>
      <c r="G2675" s="5"/>
      <c r="H2675" s="5"/>
      <c r="I2675" s="5"/>
      <c r="J2675" s="6" t="s">
        <v>6447</v>
      </c>
    </row>
    <row r="2676" customFormat="false" ht="15" hidden="false" customHeight="false" outlineLevel="0" collapsed="false">
      <c r="A2676" s="5" t="n">
        <v>2671</v>
      </c>
      <c r="B2676" s="5" t="s">
        <v>6513</v>
      </c>
      <c r="C2676" s="5" t="str">
        <f aca="false">RIGHT(B2676,1)</f>
        <v>3</v>
      </c>
      <c r="D2676" s="5" t="s">
        <v>14</v>
      </c>
      <c r="E2676" s="5" t="s">
        <v>6522</v>
      </c>
      <c r="F2676" s="5" t="s">
        <v>6523</v>
      </c>
      <c r="G2676" s="5"/>
      <c r="H2676" s="5" t="s">
        <v>200</v>
      </c>
      <c r="I2676" s="5"/>
      <c r="J2676" s="6" t="s">
        <v>6447</v>
      </c>
    </row>
    <row r="2677" customFormat="false" ht="15" hidden="false" customHeight="false" outlineLevel="0" collapsed="false">
      <c r="A2677" s="5" t="n">
        <v>2672</v>
      </c>
      <c r="B2677" s="5" t="s">
        <v>6513</v>
      </c>
      <c r="C2677" s="5" t="str">
        <f aca="false">RIGHT(B2677,1)</f>
        <v>3</v>
      </c>
      <c r="D2677" s="5" t="s">
        <v>14</v>
      </c>
      <c r="E2677" s="5" t="s">
        <v>6524</v>
      </c>
      <c r="F2677" s="5" t="s">
        <v>6525</v>
      </c>
      <c r="G2677" s="5"/>
      <c r="H2677" s="5"/>
      <c r="I2677" s="5"/>
      <c r="J2677" s="6" t="s">
        <v>6447</v>
      </c>
    </row>
    <row r="2678" customFormat="false" ht="15" hidden="false" customHeight="false" outlineLevel="0" collapsed="false">
      <c r="A2678" s="5" t="n">
        <v>2673</v>
      </c>
      <c r="B2678" s="5" t="s">
        <v>6513</v>
      </c>
      <c r="C2678" s="5" t="str">
        <f aca="false">RIGHT(B2678,1)</f>
        <v>3</v>
      </c>
      <c r="D2678" s="5" t="s">
        <v>14</v>
      </c>
      <c r="E2678" s="5" t="s">
        <v>6526</v>
      </c>
      <c r="F2678" s="5" t="s">
        <v>6527</v>
      </c>
      <c r="G2678" s="5"/>
      <c r="H2678" s="5" t="s">
        <v>200</v>
      </c>
      <c r="I2678" s="5"/>
      <c r="J2678" s="6" t="s">
        <v>6447</v>
      </c>
    </row>
    <row r="2679" customFormat="false" ht="15" hidden="false" customHeight="false" outlineLevel="0" collapsed="false">
      <c r="A2679" s="5" t="n">
        <v>2674</v>
      </c>
      <c r="B2679" s="5" t="s">
        <v>6513</v>
      </c>
      <c r="C2679" s="5" t="str">
        <f aca="false">RIGHT(B2679,1)</f>
        <v>3</v>
      </c>
      <c r="D2679" s="5" t="s">
        <v>14</v>
      </c>
      <c r="E2679" s="5" t="s">
        <v>6528</v>
      </c>
      <c r="F2679" s="5" t="s">
        <v>6529</v>
      </c>
      <c r="G2679" s="5"/>
      <c r="H2679" s="5" t="s">
        <v>200</v>
      </c>
      <c r="I2679" s="5"/>
      <c r="J2679" s="6" t="s">
        <v>6447</v>
      </c>
    </row>
    <row r="2680" customFormat="false" ht="15" hidden="false" customHeight="false" outlineLevel="0" collapsed="false">
      <c r="A2680" s="5" t="n">
        <v>2675</v>
      </c>
      <c r="B2680" s="5" t="s">
        <v>6513</v>
      </c>
      <c r="C2680" s="5" t="str">
        <f aca="false">RIGHT(B2680,1)</f>
        <v>3</v>
      </c>
      <c r="D2680" s="5" t="s">
        <v>14</v>
      </c>
      <c r="E2680" s="5" t="s">
        <v>6530</v>
      </c>
      <c r="F2680" s="5" t="s">
        <v>6531</v>
      </c>
      <c r="G2680" s="5"/>
      <c r="H2680" s="5" t="s">
        <v>200</v>
      </c>
      <c r="I2680" s="5"/>
      <c r="J2680" s="6" t="s">
        <v>6447</v>
      </c>
    </row>
    <row r="2681" customFormat="false" ht="15" hidden="false" customHeight="false" outlineLevel="0" collapsed="false">
      <c r="A2681" s="5" t="n">
        <v>2676</v>
      </c>
      <c r="B2681" s="5" t="s">
        <v>6513</v>
      </c>
      <c r="C2681" s="5" t="str">
        <f aca="false">RIGHT(B2681,1)</f>
        <v>3</v>
      </c>
      <c r="D2681" s="5" t="s">
        <v>14</v>
      </c>
      <c r="E2681" s="5" t="s">
        <v>6532</v>
      </c>
      <c r="F2681" s="5" t="s">
        <v>6533</v>
      </c>
      <c r="G2681" s="5"/>
      <c r="H2681" s="5"/>
      <c r="I2681" s="5"/>
      <c r="J2681" s="6" t="s">
        <v>6447</v>
      </c>
    </row>
    <row r="2682" customFormat="false" ht="15" hidden="false" customHeight="false" outlineLevel="0" collapsed="false">
      <c r="A2682" s="5" t="n">
        <v>2677</v>
      </c>
      <c r="B2682" s="5" t="s">
        <v>6513</v>
      </c>
      <c r="C2682" s="5" t="str">
        <f aca="false">RIGHT(B2682,1)</f>
        <v>3</v>
      </c>
      <c r="D2682" s="5" t="s">
        <v>14</v>
      </c>
      <c r="E2682" s="7" t="s">
        <v>6534</v>
      </c>
      <c r="F2682" s="5" t="s">
        <v>6535</v>
      </c>
      <c r="G2682" s="5"/>
      <c r="H2682" s="5" t="s">
        <v>200</v>
      </c>
      <c r="I2682" s="5"/>
      <c r="J2682" s="6" t="s">
        <v>6447</v>
      </c>
    </row>
    <row r="2683" customFormat="false" ht="15" hidden="false" customHeight="false" outlineLevel="0" collapsed="false">
      <c r="A2683" s="5" t="n">
        <v>2678</v>
      </c>
      <c r="B2683" s="5" t="s">
        <v>6513</v>
      </c>
      <c r="C2683" s="5" t="str">
        <f aca="false">RIGHT(B2683,1)</f>
        <v>3</v>
      </c>
      <c r="D2683" s="5" t="s">
        <v>14</v>
      </c>
      <c r="E2683" s="5" t="s">
        <v>6536</v>
      </c>
      <c r="F2683" s="5" t="s">
        <v>6537</v>
      </c>
      <c r="G2683" s="5"/>
      <c r="H2683" s="5" t="s">
        <v>200</v>
      </c>
      <c r="I2683" s="5"/>
      <c r="J2683" s="6" t="s">
        <v>6447</v>
      </c>
    </row>
    <row r="2684" customFormat="false" ht="15" hidden="false" customHeight="false" outlineLevel="0" collapsed="false">
      <c r="A2684" s="5" t="n">
        <v>2679</v>
      </c>
      <c r="B2684" s="5" t="s">
        <v>6513</v>
      </c>
      <c r="C2684" s="5" t="str">
        <f aca="false">RIGHT(B2684,1)</f>
        <v>3</v>
      </c>
      <c r="D2684" s="5" t="s">
        <v>14</v>
      </c>
      <c r="E2684" s="5" t="s">
        <v>6538</v>
      </c>
      <c r="F2684" s="5" t="s">
        <v>6539</v>
      </c>
      <c r="G2684" s="5"/>
      <c r="H2684" s="5" t="s">
        <v>200</v>
      </c>
      <c r="I2684" s="5"/>
      <c r="J2684" s="6" t="s">
        <v>6447</v>
      </c>
    </row>
    <row r="2685" customFormat="false" ht="15" hidden="false" customHeight="false" outlineLevel="0" collapsed="false">
      <c r="A2685" s="5" t="n">
        <v>2680</v>
      </c>
      <c r="B2685" s="5" t="s">
        <v>6540</v>
      </c>
      <c r="C2685" s="5" t="str">
        <f aca="false">RIGHT(B2685,1)</f>
        <v>3</v>
      </c>
      <c r="D2685" s="5" t="s">
        <v>11</v>
      </c>
      <c r="E2685" s="5" t="s">
        <v>6541</v>
      </c>
      <c r="F2685" s="5" t="s">
        <v>6542</v>
      </c>
      <c r="G2685" s="5"/>
      <c r="H2685" s="5"/>
      <c r="I2685" s="5"/>
      <c r="J2685" s="6" t="s">
        <v>6447</v>
      </c>
    </row>
    <row r="2686" customFormat="false" ht="15" hidden="false" customHeight="false" outlineLevel="0" collapsed="false">
      <c r="A2686" s="5" t="n">
        <v>2681</v>
      </c>
      <c r="B2686" s="5" t="s">
        <v>6540</v>
      </c>
      <c r="C2686" s="5" t="str">
        <f aca="false">RIGHT(B2686,1)</f>
        <v>3</v>
      </c>
      <c r="D2686" s="5" t="s">
        <v>14</v>
      </c>
      <c r="E2686" s="5" t="s">
        <v>6543</v>
      </c>
      <c r="F2686" s="5" t="s">
        <v>6544</v>
      </c>
      <c r="G2686" s="5"/>
      <c r="H2686" s="5"/>
      <c r="I2686" s="5"/>
      <c r="J2686" s="6" t="s">
        <v>6447</v>
      </c>
    </row>
    <row r="2687" customFormat="false" ht="15" hidden="false" customHeight="false" outlineLevel="0" collapsed="false">
      <c r="A2687" s="5" t="n">
        <v>2682</v>
      </c>
      <c r="B2687" s="5" t="s">
        <v>6540</v>
      </c>
      <c r="C2687" s="5" t="str">
        <f aca="false">RIGHT(B2687,1)</f>
        <v>3</v>
      </c>
      <c r="D2687" s="5" t="s">
        <v>14</v>
      </c>
      <c r="E2687" s="5" t="s">
        <v>6545</v>
      </c>
      <c r="F2687" s="5" t="s">
        <v>6546</v>
      </c>
      <c r="G2687" s="5"/>
      <c r="H2687" s="5"/>
      <c r="I2687" s="5"/>
      <c r="J2687" s="6" t="s">
        <v>6447</v>
      </c>
    </row>
    <row r="2688" customFormat="false" ht="15" hidden="false" customHeight="false" outlineLevel="0" collapsed="false">
      <c r="A2688" s="5" t="n">
        <v>2683</v>
      </c>
      <c r="B2688" s="5" t="s">
        <v>6540</v>
      </c>
      <c r="C2688" s="5" t="str">
        <f aca="false">RIGHT(B2688,1)</f>
        <v>3</v>
      </c>
      <c r="D2688" s="5" t="s">
        <v>14</v>
      </c>
      <c r="E2688" s="5" t="s">
        <v>6547</v>
      </c>
      <c r="F2688" s="5" t="s">
        <v>6548</v>
      </c>
      <c r="G2688" s="5"/>
      <c r="H2688" s="5"/>
      <c r="I2688" s="5"/>
      <c r="J2688" s="6" t="s">
        <v>6447</v>
      </c>
    </row>
    <row r="2689" customFormat="false" ht="15" hidden="false" customHeight="false" outlineLevel="0" collapsed="false">
      <c r="A2689" s="5" t="n">
        <v>2684</v>
      </c>
      <c r="B2689" s="5" t="s">
        <v>6549</v>
      </c>
      <c r="C2689" s="5" t="str">
        <f aca="false">RIGHT(B2689,1)</f>
        <v>3</v>
      </c>
      <c r="D2689" s="5" t="s">
        <v>11</v>
      </c>
      <c r="E2689" s="5" t="s">
        <v>6550</v>
      </c>
      <c r="F2689" s="5" t="s">
        <v>6551</v>
      </c>
      <c r="G2689" s="5"/>
      <c r="H2689" s="5"/>
      <c r="I2689" s="5"/>
      <c r="J2689" s="6" t="s">
        <v>6447</v>
      </c>
    </row>
    <row r="2690" customFormat="false" ht="15" hidden="false" customHeight="false" outlineLevel="0" collapsed="false">
      <c r="A2690" s="5" t="n">
        <v>2685</v>
      </c>
      <c r="B2690" s="5" t="s">
        <v>6549</v>
      </c>
      <c r="C2690" s="5" t="str">
        <f aca="false">RIGHT(B2690,1)</f>
        <v>3</v>
      </c>
      <c r="D2690" s="5" t="s">
        <v>14</v>
      </c>
      <c r="E2690" s="5" t="s">
        <v>6552</v>
      </c>
      <c r="F2690" s="5" t="s">
        <v>6553</v>
      </c>
      <c r="G2690" s="5"/>
      <c r="H2690" s="5"/>
      <c r="I2690" s="5"/>
      <c r="J2690" s="6" t="s">
        <v>6447</v>
      </c>
    </row>
    <row r="2691" customFormat="false" ht="15" hidden="false" customHeight="false" outlineLevel="0" collapsed="false">
      <c r="A2691" s="5" t="n">
        <v>2686</v>
      </c>
      <c r="B2691" s="5" t="s">
        <v>6549</v>
      </c>
      <c r="C2691" s="5" t="str">
        <f aca="false">RIGHT(B2691,1)</f>
        <v>3</v>
      </c>
      <c r="D2691" s="5" t="s">
        <v>14</v>
      </c>
      <c r="E2691" s="5" t="s">
        <v>6554</v>
      </c>
      <c r="F2691" s="5" t="s">
        <v>6555</v>
      </c>
      <c r="G2691" s="5"/>
      <c r="H2691" s="5"/>
      <c r="I2691" s="5"/>
      <c r="J2691" s="6" t="s">
        <v>6447</v>
      </c>
    </row>
    <row r="2692" customFormat="false" ht="15" hidden="false" customHeight="false" outlineLevel="0" collapsed="false">
      <c r="A2692" s="5" t="n">
        <v>2687</v>
      </c>
      <c r="B2692" s="5" t="s">
        <v>6549</v>
      </c>
      <c r="C2692" s="5" t="str">
        <f aca="false">RIGHT(B2692,1)</f>
        <v>3</v>
      </c>
      <c r="D2692" s="5" t="s">
        <v>14</v>
      </c>
      <c r="E2692" s="5" t="s">
        <v>6556</v>
      </c>
      <c r="F2692" s="5" t="s">
        <v>6557</v>
      </c>
      <c r="G2692" s="5"/>
      <c r="H2692" s="5"/>
      <c r="I2692" s="5"/>
      <c r="J2692" s="6" t="s">
        <v>6447</v>
      </c>
    </row>
    <row r="2693" customFormat="false" ht="15" hidden="false" customHeight="false" outlineLevel="0" collapsed="false">
      <c r="A2693" s="5" t="n">
        <v>2688</v>
      </c>
      <c r="B2693" s="5" t="s">
        <v>6549</v>
      </c>
      <c r="C2693" s="5" t="str">
        <f aca="false">RIGHT(B2693,1)</f>
        <v>3</v>
      </c>
      <c r="D2693" s="5" t="s">
        <v>97</v>
      </c>
      <c r="E2693" s="5" t="s">
        <v>6558</v>
      </c>
      <c r="F2693" s="5" t="s">
        <v>6559</v>
      </c>
      <c r="G2693" s="5"/>
      <c r="H2693" s="5"/>
      <c r="I2693" s="5"/>
      <c r="J2693" s="6" t="s">
        <v>6447</v>
      </c>
    </row>
    <row r="2694" customFormat="false" ht="15" hidden="false" customHeight="false" outlineLevel="0" collapsed="false">
      <c r="A2694" s="5" t="n">
        <v>2689</v>
      </c>
      <c r="B2694" s="5" t="s">
        <v>6560</v>
      </c>
      <c r="C2694" s="5" t="str">
        <f aca="false">RIGHT(B2694,1)</f>
        <v>3</v>
      </c>
      <c r="D2694" s="5" t="s">
        <v>11</v>
      </c>
      <c r="E2694" s="5" t="s">
        <v>6561</v>
      </c>
      <c r="F2694" s="5" t="s">
        <v>6562</v>
      </c>
      <c r="G2694" s="5"/>
      <c r="H2694" s="5"/>
      <c r="I2694" s="5"/>
      <c r="J2694" s="6" t="s">
        <v>6447</v>
      </c>
    </row>
    <row r="2695" customFormat="false" ht="15" hidden="false" customHeight="false" outlineLevel="0" collapsed="false">
      <c r="A2695" s="5" t="n">
        <v>2690</v>
      </c>
      <c r="B2695" s="5" t="s">
        <v>6563</v>
      </c>
      <c r="C2695" s="5" t="str">
        <f aca="false">RIGHT(B2695,1)</f>
        <v>3</v>
      </c>
      <c r="D2695" s="5" t="s">
        <v>11</v>
      </c>
      <c r="E2695" s="5" t="s">
        <v>6564</v>
      </c>
      <c r="F2695" s="5" t="s">
        <v>6565</v>
      </c>
      <c r="G2695" s="5"/>
      <c r="H2695" s="5"/>
      <c r="I2695" s="5"/>
      <c r="J2695" s="6" t="s">
        <v>6447</v>
      </c>
    </row>
    <row r="2696" customFormat="false" ht="15" hidden="false" customHeight="false" outlineLevel="0" collapsed="false">
      <c r="A2696" s="5" t="n">
        <v>2691</v>
      </c>
      <c r="B2696" s="5" t="s">
        <v>6566</v>
      </c>
      <c r="C2696" s="5" t="str">
        <f aca="false">RIGHT(B2696,1)</f>
        <v>3</v>
      </c>
      <c r="D2696" s="5" t="s">
        <v>11</v>
      </c>
      <c r="E2696" s="5" t="s">
        <v>6567</v>
      </c>
      <c r="F2696" s="5" t="s">
        <v>6568</v>
      </c>
      <c r="G2696" s="5"/>
      <c r="H2696" s="5"/>
      <c r="I2696" s="5"/>
      <c r="J2696" s="6" t="s">
        <v>6447</v>
      </c>
    </row>
    <row r="2697" customFormat="false" ht="15" hidden="false" customHeight="false" outlineLevel="0" collapsed="false">
      <c r="A2697" s="5" t="n">
        <v>2692</v>
      </c>
      <c r="B2697" s="5" t="s">
        <v>6569</v>
      </c>
      <c r="C2697" s="5" t="str">
        <f aca="false">RIGHT(B2697,1)</f>
        <v>3</v>
      </c>
      <c r="D2697" s="5" t="s">
        <v>11</v>
      </c>
      <c r="E2697" s="5" t="s">
        <v>6570</v>
      </c>
      <c r="F2697" s="5" t="s">
        <v>6571</v>
      </c>
      <c r="G2697" s="5"/>
      <c r="H2697" s="5"/>
      <c r="I2697" s="5"/>
      <c r="J2697" s="6" t="s">
        <v>6447</v>
      </c>
    </row>
    <row r="2698" customFormat="false" ht="15" hidden="false" customHeight="false" outlineLevel="0" collapsed="false">
      <c r="A2698" s="5" t="n">
        <v>2693</v>
      </c>
      <c r="B2698" s="5" t="s">
        <v>6569</v>
      </c>
      <c r="C2698" s="5" t="str">
        <f aca="false">RIGHT(B2698,1)</f>
        <v>3</v>
      </c>
      <c r="D2698" s="5" t="s">
        <v>14</v>
      </c>
      <c r="E2698" s="5" t="s">
        <v>6572</v>
      </c>
      <c r="F2698" s="5" t="s">
        <v>6573</v>
      </c>
      <c r="G2698" s="5"/>
      <c r="H2698" s="5"/>
      <c r="I2698" s="5"/>
      <c r="J2698" s="6" t="s">
        <v>6447</v>
      </c>
    </row>
    <row r="2699" customFormat="false" ht="15" hidden="false" customHeight="false" outlineLevel="0" collapsed="false">
      <c r="A2699" s="5" t="n">
        <v>2694</v>
      </c>
      <c r="B2699" s="5" t="s">
        <v>6569</v>
      </c>
      <c r="C2699" s="5" t="str">
        <f aca="false">RIGHT(B2699,1)</f>
        <v>3</v>
      </c>
      <c r="D2699" s="5" t="s">
        <v>14</v>
      </c>
      <c r="E2699" s="5" t="s">
        <v>6574</v>
      </c>
      <c r="F2699" s="5" t="s">
        <v>6575</v>
      </c>
      <c r="G2699" s="5"/>
      <c r="H2699" s="5"/>
      <c r="I2699" s="5"/>
      <c r="J2699" s="6" t="s">
        <v>6447</v>
      </c>
    </row>
    <row r="2700" customFormat="false" ht="15" hidden="false" customHeight="false" outlineLevel="0" collapsed="false">
      <c r="A2700" s="5" t="n">
        <v>2695</v>
      </c>
      <c r="B2700" s="5" t="s">
        <v>6569</v>
      </c>
      <c r="C2700" s="5" t="str">
        <f aca="false">RIGHT(B2700,1)</f>
        <v>3</v>
      </c>
      <c r="D2700" s="5" t="s">
        <v>14</v>
      </c>
      <c r="E2700" s="5" t="s">
        <v>6576</v>
      </c>
      <c r="F2700" s="5" t="s">
        <v>6577</v>
      </c>
      <c r="G2700" s="5"/>
      <c r="H2700" s="5"/>
      <c r="I2700" s="5"/>
      <c r="J2700" s="6" t="s">
        <v>6447</v>
      </c>
    </row>
    <row r="2701" customFormat="false" ht="15" hidden="false" customHeight="false" outlineLevel="0" collapsed="false">
      <c r="A2701" s="5" t="n">
        <v>2696</v>
      </c>
      <c r="B2701" s="5" t="s">
        <v>6569</v>
      </c>
      <c r="C2701" s="5" t="str">
        <f aca="false">RIGHT(B2701,1)</f>
        <v>3</v>
      </c>
      <c r="D2701" s="5" t="s">
        <v>14</v>
      </c>
      <c r="E2701" s="5" t="s">
        <v>6578</v>
      </c>
      <c r="F2701" s="5" t="s">
        <v>6579</v>
      </c>
      <c r="G2701" s="5"/>
      <c r="H2701" s="5"/>
      <c r="I2701" s="5"/>
      <c r="J2701" s="6" t="s">
        <v>6447</v>
      </c>
    </row>
    <row r="2702" customFormat="false" ht="15" hidden="false" customHeight="false" outlineLevel="0" collapsed="false">
      <c r="A2702" s="5" t="n">
        <v>2697</v>
      </c>
      <c r="B2702" s="5" t="s">
        <v>6569</v>
      </c>
      <c r="C2702" s="5" t="str">
        <f aca="false">RIGHT(B2702,1)</f>
        <v>3</v>
      </c>
      <c r="D2702" s="5" t="s">
        <v>14</v>
      </c>
      <c r="E2702" s="5" t="s">
        <v>6580</v>
      </c>
      <c r="F2702" s="5" t="s">
        <v>6581</v>
      </c>
      <c r="G2702" s="5"/>
      <c r="H2702" s="5"/>
      <c r="I2702" s="5"/>
      <c r="J2702" s="6" t="s">
        <v>6447</v>
      </c>
    </row>
    <row r="2703" customFormat="false" ht="15" hidden="false" customHeight="false" outlineLevel="0" collapsed="false">
      <c r="A2703" s="5" t="n">
        <v>2698</v>
      </c>
      <c r="B2703" s="5" t="s">
        <v>6569</v>
      </c>
      <c r="C2703" s="5" t="str">
        <f aca="false">RIGHT(B2703,1)</f>
        <v>3</v>
      </c>
      <c r="D2703" s="5" t="s">
        <v>14</v>
      </c>
      <c r="E2703" s="5" t="s">
        <v>6582</v>
      </c>
      <c r="F2703" s="5" t="s">
        <v>6583</v>
      </c>
      <c r="G2703" s="5"/>
      <c r="H2703" s="5"/>
      <c r="I2703" s="5"/>
      <c r="J2703" s="6" t="s">
        <v>6447</v>
      </c>
    </row>
    <row r="2704" customFormat="false" ht="15" hidden="false" customHeight="false" outlineLevel="0" collapsed="false">
      <c r="A2704" s="5" t="n">
        <v>2699</v>
      </c>
      <c r="B2704" s="5" t="s">
        <v>6569</v>
      </c>
      <c r="C2704" s="5" t="str">
        <f aca="false">RIGHT(B2704,1)</f>
        <v>3</v>
      </c>
      <c r="D2704" s="5" t="s">
        <v>14</v>
      </c>
      <c r="E2704" s="5" t="s">
        <v>6584</v>
      </c>
      <c r="F2704" s="5" t="s">
        <v>6585</v>
      </c>
      <c r="G2704" s="5"/>
      <c r="H2704" s="5"/>
      <c r="I2704" s="5"/>
      <c r="J2704" s="6" t="s">
        <v>6447</v>
      </c>
    </row>
    <row r="2705" customFormat="false" ht="15" hidden="false" customHeight="false" outlineLevel="0" collapsed="false">
      <c r="A2705" s="5" t="n">
        <v>2700</v>
      </c>
      <c r="B2705" s="5" t="s">
        <v>6569</v>
      </c>
      <c r="C2705" s="5" t="str">
        <f aca="false">RIGHT(B2705,1)</f>
        <v>3</v>
      </c>
      <c r="D2705" s="5" t="s">
        <v>14</v>
      </c>
      <c r="E2705" s="5" t="s">
        <v>6586</v>
      </c>
      <c r="F2705" s="5" t="s">
        <v>6587</v>
      </c>
      <c r="G2705" s="5"/>
      <c r="H2705" s="5" t="s">
        <v>200</v>
      </c>
      <c r="I2705" s="5"/>
      <c r="J2705" s="6" t="s">
        <v>6447</v>
      </c>
    </row>
    <row r="2706" customFormat="false" ht="15" hidden="false" customHeight="false" outlineLevel="0" collapsed="false">
      <c r="A2706" s="5" t="n">
        <v>2701</v>
      </c>
      <c r="B2706" s="5" t="s">
        <v>6569</v>
      </c>
      <c r="C2706" s="5" t="str">
        <f aca="false">RIGHT(B2706,1)</f>
        <v>3</v>
      </c>
      <c r="D2706" s="5" t="s">
        <v>14</v>
      </c>
      <c r="E2706" s="5" t="s">
        <v>6588</v>
      </c>
      <c r="F2706" s="5" t="s">
        <v>6588</v>
      </c>
      <c r="G2706" s="5"/>
      <c r="H2706" s="5"/>
      <c r="I2706" s="5"/>
      <c r="J2706" s="6" t="s">
        <v>6447</v>
      </c>
    </row>
    <row r="2707" customFormat="false" ht="15" hidden="false" customHeight="false" outlineLevel="0" collapsed="false">
      <c r="A2707" s="5" t="n">
        <v>2702</v>
      </c>
      <c r="B2707" s="5" t="s">
        <v>6569</v>
      </c>
      <c r="C2707" s="5" t="str">
        <f aca="false">RIGHT(B2707,1)</f>
        <v>3</v>
      </c>
      <c r="D2707" s="5" t="s">
        <v>14</v>
      </c>
      <c r="E2707" s="5" t="s">
        <v>6589</v>
      </c>
      <c r="F2707" s="5" t="s">
        <v>6590</v>
      </c>
      <c r="G2707" s="5"/>
      <c r="H2707" s="5"/>
      <c r="I2707" s="5"/>
      <c r="J2707" s="6" t="s">
        <v>6447</v>
      </c>
    </row>
    <row r="2708" customFormat="false" ht="15" hidden="false" customHeight="false" outlineLevel="0" collapsed="false">
      <c r="A2708" s="5" t="n">
        <v>2703</v>
      </c>
      <c r="B2708" s="5" t="s">
        <v>6569</v>
      </c>
      <c r="C2708" s="5" t="str">
        <f aca="false">RIGHT(B2708,1)</f>
        <v>3</v>
      </c>
      <c r="D2708" s="5" t="s">
        <v>14</v>
      </c>
      <c r="E2708" s="5" t="s">
        <v>6591</v>
      </c>
      <c r="F2708" s="5" t="s">
        <v>6592</v>
      </c>
      <c r="G2708" s="5"/>
      <c r="H2708" s="5"/>
      <c r="I2708" s="5"/>
      <c r="J2708" s="6" t="s">
        <v>6447</v>
      </c>
    </row>
    <row r="2709" customFormat="false" ht="15" hidden="false" customHeight="false" outlineLevel="0" collapsed="false">
      <c r="A2709" s="5" t="n">
        <v>2704</v>
      </c>
      <c r="B2709" s="5" t="s">
        <v>6593</v>
      </c>
      <c r="C2709" s="5" t="str">
        <f aca="false">RIGHT(B2709,1)</f>
        <v>3</v>
      </c>
      <c r="D2709" s="5" t="s">
        <v>11</v>
      </c>
      <c r="E2709" s="5" t="s">
        <v>6594</v>
      </c>
      <c r="F2709" s="5" t="s">
        <v>6595</v>
      </c>
      <c r="G2709" s="5"/>
      <c r="H2709" s="5"/>
      <c r="I2709" s="5"/>
      <c r="J2709" s="6" t="s">
        <v>6447</v>
      </c>
    </row>
    <row r="2710" customFormat="false" ht="15" hidden="false" customHeight="false" outlineLevel="0" collapsed="false">
      <c r="A2710" s="5" t="n">
        <v>2705</v>
      </c>
      <c r="B2710" s="5" t="s">
        <v>6593</v>
      </c>
      <c r="C2710" s="5" t="str">
        <f aca="false">RIGHT(B2710,1)</f>
        <v>3</v>
      </c>
      <c r="D2710" s="5" t="s">
        <v>14</v>
      </c>
      <c r="E2710" s="5" t="s">
        <v>6596</v>
      </c>
      <c r="F2710" s="5" t="s">
        <v>6597</v>
      </c>
      <c r="G2710" s="5"/>
      <c r="H2710" s="5"/>
      <c r="I2710" s="5"/>
      <c r="J2710" s="6" t="s">
        <v>6447</v>
      </c>
    </row>
    <row r="2711" customFormat="false" ht="15" hidden="false" customHeight="false" outlineLevel="0" collapsed="false">
      <c r="A2711" s="5" t="n">
        <v>2706</v>
      </c>
      <c r="B2711" s="5" t="s">
        <v>6593</v>
      </c>
      <c r="C2711" s="5" t="str">
        <f aca="false">RIGHT(B2711,1)</f>
        <v>3</v>
      </c>
      <c r="D2711" s="5" t="s">
        <v>14</v>
      </c>
      <c r="E2711" s="5" t="s">
        <v>6598</v>
      </c>
      <c r="F2711" s="5" t="s">
        <v>6599</v>
      </c>
      <c r="G2711" s="5"/>
      <c r="H2711" s="5"/>
      <c r="I2711" s="5"/>
      <c r="J2711" s="6" t="s">
        <v>6447</v>
      </c>
    </row>
    <row r="2712" customFormat="false" ht="15" hidden="false" customHeight="false" outlineLevel="0" collapsed="false">
      <c r="A2712" s="5" t="n">
        <v>2707</v>
      </c>
      <c r="B2712" s="5" t="s">
        <v>6593</v>
      </c>
      <c r="C2712" s="5" t="str">
        <f aca="false">RIGHT(B2712,1)</f>
        <v>3</v>
      </c>
      <c r="D2712" s="5" t="s">
        <v>14</v>
      </c>
      <c r="E2712" s="5" t="s">
        <v>6600</v>
      </c>
      <c r="F2712" s="5" t="s">
        <v>6601</v>
      </c>
      <c r="G2712" s="5"/>
      <c r="H2712" s="5"/>
      <c r="I2712" s="5"/>
      <c r="J2712" s="6" t="s">
        <v>6447</v>
      </c>
    </row>
    <row r="2713" customFormat="false" ht="15" hidden="false" customHeight="false" outlineLevel="0" collapsed="false">
      <c r="A2713" s="5" t="n">
        <v>2708</v>
      </c>
      <c r="B2713" s="5" t="s">
        <v>6593</v>
      </c>
      <c r="C2713" s="5" t="str">
        <f aca="false">RIGHT(B2713,1)</f>
        <v>3</v>
      </c>
      <c r="D2713" s="5" t="s">
        <v>14</v>
      </c>
      <c r="E2713" s="5" t="s">
        <v>6600</v>
      </c>
      <c r="F2713" s="5" t="s">
        <v>6602</v>
      </c>
      <c r="G2713" s="5"/>
      <c r="H2713" s="5"/>
      <c r="I2713" s="5"/>
      <c r="J2713" s="6" t="s">
        <v>6447</v>
      </c>
    </row>
    <row r="2714" customFormat="false" ht="15" hidden="false" customHeight="false" outlineLevel="0" collapsed="false">
      <c r="A2714" s="5" t="n">
        <v>2709</v>
      </c>
      <c r="B2714" s="5" t="s">
        <v>6593</v>
      </c>
      <c r="C2714" s="5" t="str">
        <f aca="false">RIGHT(B2714,1)</f>
        <v>3</v>
      </c>
      <c r="D2714" s="5" t="s">
        <v>14</v>
      </c>
      <c r="E2714" s="5" t="s">
        <v>6603</v>
      </c>
      <c r="F2714" s="5" t="s">
        <v>6604</v>
      </c>
      <c r="G2714" s="5"/>
      <c r="H2714" s="5"/>
      <c r="I2714" s="5"/>
      <c r="J2714" s="6" t="s">
        <v>6447</v>
      </c>
    </row>
    <row r="2715" customFormat="false" ht="15" hidden="false" customHeight="false" outlineLevel="0" collapsed="false">
      <c r="A2715" s="5" t="n">
        <v>2710</v>
      </c>
      <c r="B2715" s="5" t="s">
        <v>6593</v>
      </c>
      <c r="C2715" s="5" t="str">
        <f aca="false">RIGHT(B2715,1)</f>
        <v>3</v>
      </c>
      <c r="D2715" s="5" t="s">
        <v>97</v>
      </c>
      <c r="E2715" s="5" t="s">
        <v>6605</v>
      </c>
      <c r="F2715" s="5" t="s">
        <v>6606</v>
      </c>
      <c r="G2715" s="5"/>
      <c r="H2715" s="5"/>
      <c r="I2715" s="5"/>
      <c r="J2715" s="6" t="s">
        <v>6447</v>
      </c>
    </row>
    <row r="2716" customFormat="false" ht="15" hidden="false" customHeight="false" outlineLevel="0" collapsed="false">
      <c r="A2716" s="5" t="n">
        <v>2711</v>
      </c>
      <c r="B2716" s="5" t="s">
        <v>6593</v>
      </c>
      <c r="C2716" s="5" t="str">
        <f aca="false">RIGHT(B2716,1)</f>
        <v>3</v>
      </c>
      <c r="D2716" s="5" t="s">
        <v>97</v>
      </c>
      <c r="E2716" s="5" t="s">
        <v>6607</v>
      </c>
      <c r="F2716" s="5" t="s">
        <v>6608</v>
      </c>
      <c r="G2716" s="5"/>
      <c r="H2716" s="5"/>
      <c r="I2716" s="5"/>
      <c r="J2716" s="6" t="s">
        <v>6447</v>
      </c>
    </row>
    <row r="2717" customFormat="false" ht="15" hidden="false" customHeight="false" outlineLevel="0" collapsed="false">
      <c r="A2717" s="5" t="n">
        <v>2712</v>
      </c>
      <c r="B2717" s="5" t="s">
        <v>6609</v>
      </c>
      <c r="C2717" s="5" t="str">
        <f aca="false">RIGHT(B2717,1)</f>
        <v>3</v>
      </c>
      <c r="D2717" s="5" t="s">
        <v>11</v>
      </c>
      <c r="E2717" s="5" t="s">
        <v>6610</v>
      </c>
      <c r="F2717" s="5" t="s">
        <v>6611</v>
      </c>
      <c r="G2717" s="5"/>
      <c r="H2717" s="5"/>
      <c r="I2717" s="5"/>
      <c r="J2717" s="6" t="s">
        <v>6612</v>
      </c>
    </row>
    <row r="2718" customFormat="false" ht="15" hidden="false" customHeight="false" outlineLevel="0" collapsed="false">
      <c r="A2718" s="5" t="n">
        <v>2713</v>
      </c>
      <c r="B2718" s="5" t="s">
        <v>6609</v>
      </c>
      <c r="C2718" s="5" t="str">
        <f aca="false">RIGHT(B2718,1)</f>
        <v>3</v>
      </c>
      <c r="D2718" s="5" t="s">
        <v>14</v>
      </c>
      <c r="E2718" s="5" t="s">
        <v>6613</v>
      </c>
      <c r="F2718" s="5" t="s">
        <v>6614</v>
      </c>
      <c r="G2718" s="5"/>
      <c r="H2718" s="5"/>
      <c r="I2718" s="5"/>
      <c r="J2718" s="6" t="s">
        <v>6612</v>
      </c>
    </row>
    <row r="2719" customFormat="false" ht="15" hidden="false" customHeight="false" outlineLevel="0" collapsed="false">
      <c r="A2719" s="5" t="n">
        <v>2714</v>
      </c>
      <c r="B2719" s="5" t="s">
        <v>6609</v>
      </c>
      <c r="C2719" s="5" t="str">
        <f aca="false">RIGHT(B2719,1)</f>
        <v>3</v>
      </c>
      <c r="D2719" s="5" t="s">
        <v>14</v>
      </c>
      <c r="E2719" s="5" t="s">
        <v>6615</v>
      </c>
      <c r="F2719" s="5" t="s">
        <v>6616</v>
      </c>
      <c r="G2719" s="5"/>
      <c r="H2719" s="5" t="s">
        <v>200</v>
      </c>
      <c r="I2719" s="5"/>
      <c r="J2719" s="6" t="s">
        <v>6612</v>
      </c>
    </row>
    <row r="2720" customFormat="false" ht="15" hidden="false" customHeight="false" outlineLevel="0" collapsed="false">
      <c r="A2720" s="5" t="n">
        <v>2715</v>
      </c>
      <c r="B2720" s="5" t="s">
        <v>6609</v>
      </c>
      <c r="C2720" s="5" t="str">
        <f aca="false">RIGHT(B2720,1)</f>
        <v>3</v>
      </c>
      <c r="D2720" s="5" t="s">
        <v>14</v>
      </c>
      <c r="E2720" s="5" t="s">
        <v>6617</v>
      </c>
      <c r="F2720" s="5" t="s">
        <v>6618</v>
      </c>
      <c r="G2720" s="5"/>
      <c r="H2720" s="5" t="s">
        <v>200</v>
      </c>
      <c r="I2720" s="5"/>
      <c r="J2720" s="6" t="s">
        <v>6612</v>
      </c>
    </row>
    <row r="2721" customFormat="false" ht="15" hidden="false" customHeight="false" outlineLevel="0" collapsed="false">
      <c r="A2721" s="5" t="n">
        <v>2716</v>
      </c>
      <c r="B2721" s="5" t="s">
        <v>6609</v>
      </c>
      <c r="C2721" s="5" t="str">
        <f aca="false">RIGHT(B2721,1)</f>
        <v>3</v>
      </c>
      <c r="D2721" s="5" t="s">
        <v>14</v>
      </c>
      <c r="E2721" s="5" t="s">
        <v>6619</v>
      </c>
      <c r="F2721" s="5" t="s">
        <v>6619</v>
      </c>
      <c r="G2721" s="5"/>
      <c r="H2721" s="5"/>
      <c r="I2721" s="5"/>
      <c r="J2721" s="6" t="s">
        <v>6612</v>
      </c>
    </row>
    <row r="2722" customFormat="false" ht="15" hidden="false" customHeight="false" outlineLevel="0" collapsed="false">
      <c r="A2722" s="5" t="n">
        <v>2717</v>
      </c>
      <c r="B2722" s="5" t="s">
        <v>6609</v>
      </c>
      <c r="C2722" s="5" t="str">
        <f aca="false">RIGHT(B2722,1)</f>
        <v>3</v>
      </c>
      <c r="D2722" s="5" t="s">
        <v>14</v>
      </c>
      <c r="E2722" s="5" t="s">
        <v>6620</v>
      </c>
      <c r="F2722" s="5" t="s">
        <v>6621</v>
      </c>
      <c r="G2722" s="5"/>
      <c r="H2722" s="5" t="s">
        <v>200</v>
      </c>
      <c r="I2722" s="5"/>
      <c r="J2722" s="6" t="s">
        <v>6612</v>
      </c>
    </row>
    <row r="2723" customFormat="false" ht="15" hidden="false" customHeight="false" outlineLevel="0" collapsed="false">
      <c r="A2723" s="5" t="n">
        <v>2718</v>
      </c>
      <c r="B2723" s="5" t="s">
        <v>6609</v>
      </c>
      <c r="C2723" s="5" t="str">
        <f aca="false">RIGHT(B2723,1)</f>
        <v>3</v>
      </c>
      <c r="D2723" s="5" t="s">
        <v>14</v>
      </c>
      <c r="E2723" s="5" t="s">
        <v>6622</v>
      </c>
      <c r="F2723" s="5" t="s">
        <v>6623</v>
      </c>
      <c r="G2723" s="5"/>
      <c r="H2723" s="5"/>
      <c r="I2723" s="5"/>
      <c r="J2723" s="6" t="s">
        <v>6612</v>
      </c>
    </row>
    <row r="2724" customFormat="false" ht="15" hidden="false" customHeight="false" outlineLevel="0" collapsed="false">
      <c r="A2724" s="5" t="n">
        <v>2719</v>
      </c>
      <c r="B2724" s="5" t="s">
        <v>6609</v>
      </c>
      <c r="C2724" s="5" t="str">
        <f aca="false">RIGHT(B2724,1)</f>
        <v>3</v>
      </c>
      <c r="D2724" s="5" t="s">
        <v>14</v>
      </c>
      <c r="E2724" s="5" t="s">
        <v>6624</v>
      </c>
      <c r="F2724" s="5" t="s">
        <v>6625</v>
      </c>
      <c r="G2724" s="5"/>
      <c r="H2724" s="5"/>
      <c r="I2724" s="5"/>
      <c r="J2724" s="6" t="s">
        <v>6612</v>
      </c>
    </row>
    <row r="2725" customFormat="false" ht="15" hidden="false" customHeight="false" outlineLevel="0" collapsed="false">
      <c r="A2725" s="5" t="n">
        <v>2720</v>
      </c>
      <c r="B2725" s="5" t="s">
        <v>6609</v>
      </c>
      <c r="C2725" s="5" t="str">
        <f aca="false">RIGHT(B2725,1)</f>
        <v>3</v>
      </c>
      <c r="D2725" s="5" t="s">
        <v>14</v>
      </c>
      <c r="E2725" s="5" t="s">
        <v>6626</v>
      </c>
      <c r="F2725" s="5" t="s">
        <v>6626</v>
      </c>
      <c r="G2725" s="5"/>
      <c r="H2725" s="5"/>
      <c r="I2725" s="5"/>
      <c r="J2725" s="6" t="s">
        <v>6612</v>
      </c>
    </row>
    <row r="2726" customFormat="false" ht="15" hidden="false" customHeight="false" outlineLevel="0" collapsed="false">
      <c r="A2726" s="5" t="n">
        <v>2721</v>
      </c>
      <c r="B2726" s="5" t="s">
        <v>6609</v>
      </c>
      <c r="C2726" s="5" t="str">
        <f aca="false">RIGHT(B2726,1)</f>
        <v>3</v>
      </c>
      <c r="D2726" s="5" t="s">
        <v>14</v>
      </c>
      <c r="E2726" s="5" t="s">
        <v>6627</v>
      </c>
      <c r="F2726" s="5" t="s">
        <v>6627</v>
      </c>
      <c r="G2726" s="5"/>
      <c r="H2726" s="5"/>
      <c r="I2726" s="5"/>
      <c r="J2726" s="6" t="s">
        <v>6612</v>
      </c>
    </row>
    <row r="2727" customFormat="false" ht="15" hidden="false" customHeight="false" outlineLevel="0" collapsed="false">
      <c r="A2727" s="5" t="n">
        <v>2722</v>
      </c>
      <c r="B2727" s="5" t="s">
        <v>6609</v>
      </c>
      <c r="C2727" s="5" t="str">
        <f aca="false">RIGHT(B2727,1)</f>
        <v>3</v>
      </c>
      <c r="D2727" s="5" t="s">
        <v>14</v>
      </c>
      <c r="E2727" s="5" t="s">
        <v>6628</v>
      </c>
      <c r="F2727" s="5" t="s">
        <v>6628</v>
      </c>
      <c r="G2727" s="5"/>
      <c r="H2727" s="5"/>
      <c r="I2727" s="5"/>
      <c r="J2727" s="6" t="s">
        <v>6612</v>
      </c>
    </row>
    <row r="2728" customFormat="false" ht="15" hidden="false" customHeight="false" outlineLevel="0" collapsed="false">
      <c r="A2728" s="5" t="n">
        <v>2723</v>
      </c>
      <c r="B2728" s="5" t="s">
        <v>6629</v>
      </c>
      <c r="C2728" s="5" t="str">
        <f aca="false">RIGHT(B2728,1)</f>
        <v>3</v>
      </c>
      <c r="D2728" s="5" t="s">
        <v>11</v>
      </c>
      <c r="E2728" s="5" t="s">
        <v>6630</v>
      </c>
      <c r="F2728" s="5" t="s">
        <v>6631</v>
      </c>
      <c r="G2728" s="5"/>
      <c r="H2728" s="5"/>
      <c r="I2728" s="5"/>
      <c r="J2728" s="6" t="s">
        <v>6612</v>
      </c>
    </row>
    <row r="2729" customFormat="false" ht="15" hidden="false" customHeight="false" outlineLevel="0" collapsed="false">
      <c r="A2729" s="5" t="n">
        <v>2724</v>
      </c>
      <c r="B2729" s="5" t="s">
        <v>6629</v>
      </c>
      <c r="C2729" s="5" t="str">
        <f aca="false">RIGHT(B2729,1)</f>
        <v>3</v>
      </c>
      <c r="D2729" s="5" t="s">
        <v>14</v>
      </c>
      <c r="E2729" s="5" t="s">
        <v>6632</v>
      </c>
      <c r="F2729" s="5" t="s">
        <v>6633</v>
      </c>
      <c r="G2729" s="5"/>
      <c r="H2729" s="5"/>
      <c r="I2729" s="5"/>
      <c r="J2729" s="6" t="s">
        <v>6612</v>
      </c>
    </row>
    <row r="2730" customFormat="false" ht="15" hidden="false" customHeight="false" outlineLevel="0" collapsed="false">
      <c r="A2730" s="5" t="n">
        <v>2725</v>
      </c>
      <c r="B2730" s="5" t="s">
        <v>6629</v>
      </c>
      <c r="C2730" s="5" t="str">
        <f aca="false">RIGHT(B2730,1)</f>
        <v>3</v>
      </c>
      <c r="D2730" s="5" t="s">
        <v>14</v>
      </c>
      <c r="E2730" s="5" t="s">
        <v>6634</v>
      </c>
      <c r="F2730" s="5" t="s">
        <v>6635</v>
      </c>
      <c r="G2730" s="5"/>
      <c r="H2730" s="5"/>
      <c r="I2730" s="5"/>
      <c r="J2730" s="6" t="s">
        <v>6612</v>
      </c>
    </row>
    <row r="2731" customFormat="false" ht="15" hidden="false" customHeight="false" outlineLevel="0" collapsed="false">
      <c r="A2731" s="5" t="n">
        <v>2726</v>
      </c>
      <c r="B2731" s="5" t="s">
        <v>6629</v>
      </c>
      <c r="C2731" s="5" t="str">
        <f aca="false">RIGHT(B2731,1)</f>
        <v>3</v>
      </c>
      <c r="D2731" s="5" t="s">
        <v>14</v>
      </c>
      <c r="E2731" s="5" t="s">
        <v>6636</v>
      </c>
      <c r="F2731" s="5" t="s">
        <v>6637</v>
      </c>
      <c r="G2731" s="5"/>
      <c r="H2731" s="5"/>
      <c r="I2731" s="5"/>
      <c r="J2731" s="6" t="s">
        <v>6612</v>
      </c>
    </row>
    <row r="2732" customFormat="false" ht="15" hidden="false" customHeight="false" outlineLevel="0" collapsed="false">
      <c r="A2732" s="5" t="n">
        <v>2727</v>
      </c>
      <c r="B2732" s="5" t="s">
        <v>6629</v>
      </c>
      <c r="C2732" s="5" t="str">
        <f aca="false">RIGHT(B2732,1)</f>
        <v>3</v>
      </c>
      <c r="D2732" s="5" t="s">
        <v>14</v>
      </c>
      <c r="E2732" s="5" t="s">
        <v>6638</v>
      </c>
      <c r="F2732" s="5" t="s">
        <v>6639</v>
      </c>
      <c r="G2732" s="5"/>
      <c r="H2732" s="5"/>
      <c r="I2732" s="5"/>
      <c r="J2732" s="6" t="s">
        <v>6612</v>
      </c>
    </row>
    <row r="2733" customFormat="false" ht="15" hidden="false" customHeight="false" outlineLevel="0" collapsed="false">
      <c r="A2733" s="5" t="n">
        <v>2728</v>
      </c>
      <c r="B2733" s="5" t="s">
        <v>6629</v>
      </c>
      <c r="C2733" s="5" t="str">
        <f aca="false">RIGHT(B2733,1)</f>
        <v>3</v>
      </c>
      <c r="D2733" s="5" t="s">
        <v>14</v>
      </c>
      <c r="E2733" s="5" t="s">
        <v>6640</v>
      </c>
      <c r="F2733" s="5" t="s">
        <v>6641</v>
      </c>
      <c r="G2733" s="5"/>
      <c r="H2733" s="5"/>
      <c r="I2733" s="5"/>
      <c r="J2733" s="6" t="s">
        <v>6612</v>
      </c>
    </row>
    <row r="2734" customFormat="false" ht="15" hidden="false" customHeight="false" outlineLevel="0" collapsed="false">
      <c r="A2734" s="5" t="n">
        <v>2729</v>
      </c>
      <c r="B2734" s="5" t="s">
        <v>6629</v>
      </c>
      <c r="C2734" s="5" t="str">
        <f aca="false">RIGHT(B2734,1)</f>
        <v>3</v>
      </c>
      <c r="D2734" s="5" t="s">
        <v>97</v>
      </c>
      <c r="E2734" s="5" t="s">
        <v>6642</v>
      </c>
      <c r="F2734" s="5" t="s">
        <v>6643</v>
      </c>
      <c r="G2734" s="5"/>
      <c r="H2734" s="5" t="s">
        <v>200</v>
      </c>
      <c r="I2734" s="5"/>
      <c r="J2734" s="6" t="s">
        <v>6612</v>
      </c>
    </row>
    <row r="2735" customFormat="false" ht="15" hidden="false" customHeight="false" outlineLevel="0" collapsed="false">
      <c r="A2735" s="5" t="n">
        <v>2730</v>
      </c>
      <c r="B2735" s="5" t="s">
        <v>6629</v>
      </c>
      <c r="C2735" s="5" t="str">
        <f aca="false">RIGHT(B2735,1)</f>
        <v>3</v>
      </c>
      <c r="D2735" s="5" t="s">
        <v>14</v>
      </c>
      <c r="E2735" s="5" t="s">
        <v>6644</v>
      </c>
      <c r="F2735" s="5" t="s">
        <v>6645</v>
      </c>
      <c r="G2735" s="5"/>
      <c r="H2735" s="5" t="s">
        <v>200</v>
      </c>
      <c r="I2735" s="5"/>
      <c r="J2735" s="6" t="s">
        <v>6612</v>
      </c>
    </row>
    <row r="2736" customFormat="false" ht="15" hidden="false" customHeight="false" outlineLevel="0" collapsed="false">
      <c r="A2736" s="5" t="n">
        <v>2731</v>
      </c>
      <c r="B2736" s="5" t="s">
        <v>6629</v>
      </c>
      <c r="C2736" s="5" t="str">
        <f aca="false">RIGHT(B2736,1)</f>
        <v>3</v>
      </c>
      <c r="D2736" s="5" t="s">
        <v>14</v>
      </c>
      <c r="E2736" s="5" t="s">
        <v>6646</v>
      </c>
      <c r="F2736" s="5" t="s">
        <v>6647</v>
      </c>
      <c r="G2736" s="5"/>
      <c r="H2736" s="5" t="s">
        <v>200</v>
      </c>
      <c r="I2736" s="5"/>
      <c r="J2736" s="6" t="s">
        <v>6612</v>
      </c>
    </row>
    <row r="2737" customFormat="false" ht="15" hidden="false" customHeight="false" outlineLevel="0" collapsed="false">
      <c r="A2737" s="5" t="n">
        <v>2732</v>
      </c>
      <c r="B2737" s="5" t="s">
        <v>6629</v>
      </c>
      <c r="C2737" s="5" t="str">
        <f aca="false">RIGHT(B2737,1)</f>
        <v>3</v>
      </c>
      <c r="D2737" s="5" t="s">
        <v>97</v>
      </c>
      <c r="E2737" s="5" t="s">
        <v>6648</v>
      </c>
      <c r="F2737" s="5" t="s">
        <v>6649</v>
      </c>
      <c r="G2737" s="5"/>
      <c r="H2737" s="5" t="s">
        <v>200</v>
      </c>
      <c r="I2737" s="5"/>
      <c r="J2737" s="6" t="s">
        <v>6612</v>
      </c>
    </row>
    <row r="2738" customFormat="false" ht="15" hidden="false" customHeight="false" outlineLevel="0" collapsed="false">
      <c r="A2738" s="5" t="n">
        <v>2733</v>
      </c>
      <c r="B2738" s="5" t="s">
        <v>6629</v>
      </c>
      <c r="C2738" s="5" t="str">
        <f aca="false">RIGHT(B2738,1)</f>
        <v>3</v>
      </c>
      <c r="D2738" s="5" t="s">
        <v>97</v>
      </c>
      <c r="E2738" s="5" t="s">
        <v>6650</v>
      </c>
      <c r="F2738" s="5" t="s">
        <v>6651</v>
      </c>
      <c r="G2738" s="5"/>
      <c r="H2738" s="5" t="s">
        <v>200</v>
      </c>
      <c r="I2738" s="5"/>
      <c r="J2738" s="6" t="s">
        <v>6612</v>
      </c>
    </row>
    <row r="2739" customFormat="false" ht="15" hidden="false" customHeight="false" outlineLevel="0" collapsed="false">
      <c r="A2739" s="5" t="n">
        <v>2734</v>
      </c>
      <c r="B2739" s="5" t="s">
        <v>6629</v>
      </c>
      <c r="C2739" s="5" t="str">
        <f aca="false">RIGHT(B2739,1)</f>
        <v>3</v>
      </c>
      <c r="D2739" s="5" t="s">
        <v>97</v>
      </c>
      <c r="E2739" s="7" t="s">
        <v>6652</v>
      </c>
      <c r="F2739" s="5" t="s">
        <v>6653</v>
      </c>
      <c r="G2739" s="5"/>
      <c r="H2739" s="5"/>
      <c r="I2739" s="5"/>
      <c r="J2739" s="6" t="s">
        <v>6612</v>
      </c>
    </row>
    <row r="2740" customFormat="false" ht="15" hidden="false" customHeight="false" outlineLevel="0" collapsed="false">
      <c r="A2740" s="5" t="n">
        <v>2735</v>
      </c>
      <c r="B2740" s="5" t="s">
        <v>6629</v>
      </c>
      <c r="C2740" s="5" t="str">
        <f aca="false">RIGHT(B2740,1)</f>
        <v>3</v>
      </c>
      <c r="D2740" s="5" t="s">
        <v>97</v>
      </c>
      <c r="E2740" s="5" t="s">
        <v>6654</v>
      </c>
      <c r="F2740" s="5" t="s">
        <v>6655</v>
      </c>
      <c r="G2740" s="5"/>
      <c r="H2740" s="5"/>
      <c r="I2740" s="5"/>
      <c r="J2740" s="6" t="s">
        <v>6612</v>
      </c>
    </row>
    <row r="2741" customFormat="false" ht="15" hidden="false" customHeight="false" outlineLevel="0" collapsed="false">
      <c r="A2741" s="5" t="n">
        <v>2736</v>
      </c>
      <c r="B2741" s="5" t="s">
        <v>6629</v>
      </c>
      <c r="C2741" s="5" t="str">
        <f aca="false">RIGHT(B2741,1)</f>
        <v>3</v>
      </c>
      <c r="D2741" s="5" t="s">
        <v>97</v>
      </c>
      <c r="E2741" s="5" t="s">
        <v>6656</v>
      </c>
      <c r="F2741" s="5" t="s">
        <v>6657</v>
      </c>
      <c r="G2741" s="5"/>
      <c r="H2741" s="5" t="s">
        <v>200</v>
      </c>
      <c r="I2741" s="5"/>
      <c r="J2741" s="6" t="s">
        <v>6612</v>
      </c>
    </row>
    <row r="2742" customFormat="false" ht="15" hidden="false" customHeight="false" outlineLevel="0" collapsed="false">
      <c r="A2742" s="5" t="n">
        <v>2737</v>
      </c>
      <c r="B2742" s="5" t="s">
        <v>6629</v>
      </c>
      <c r="C2742" s="5" t="str">
        <f aca="false">RIGHT(B2742,1)</f>
        <v>3</v>
      </c>
      <c r="D2742" s="5" t="s">
        <v>97</v>
      </c>
      <c r="E2742" s="5" t="s">
        <v>6658</v>
      </c>
      <c r="F2742" s="5" t="s">
        <v>6659</v>
      </c>
      <c r="G2742" s="5"/>
      <c r="H2742" s="5" t="s">
        <v>200</v>
      </c>
      <c r="I2742" s="5"/>
      <c r="J2742" s="6" t="s">
        <v>6612</v>
      </c>
    </row>
    <row r="2743" customFormat="false" ht="15" hidden="false" customHeight="false" outlineLevel="0" collapsed="false">
      <c r="A2743" s="5" t="n">
        <v>2738</v>
      </c>
      <c r="B2743" s="5" t="s">
        <v>6629</v>
      </c>
      <c r="C2743" s="5" t="str">
        <f aca="false">RIGHT(B2743,1)</f>
        <v>3</v>
      </c>
      <c r="D2743" s="5" t="s">
        <v>14</v>
      </c>
      <c r="E2743" s="5" t="s">
        <v>6660</v>
      </c>
      <c r="F2743" s="5" t="s">
        <v>6661</v>
      </c>
      <c r="G2743" s="5"/>
      <c r="H2743" s="5" t="s">
        <v>200</v>
      </c>
      <c r="I2743" s="5"/>
      <c r="J2743" s="6" t="s">
        <v>6612</v>
      </c>
    </row>
    <row r="2744" customFormat="false" ht="15" hidden="false" customHeight="false" outlineLevel="0" collapsed="false">
      <c r="A2744" s="5" t="n">
        <v>2739</v>
      </c>
      <c r="B2744" s="5" t="s">
        <v>6629</v>
      </c>
      <c r="C2744" s="5" t="str">
        <f aca="false">RIGHT(B2744,1)</f>
        <v>3</v>
      </c>
      <c r="D2744" s="5" t="s">
        <v>14</v>
      </c>
      <c r="E2744" s="5" t="s">
        <v>6662</v>
      </c>
      <c r="F2744" s="5" t="s">
        <v>6663</v>
      </c>
      <c r="G2744" s="5"/>
      <c r="H2744" s="5" t="s">
        <v>200</v>
      </c>
      <c r="I2744" s="5"/>
      <c r="J2744" s="6" t="s">
        <v>6612</v>
      </c>
    </row>
    <row r="2745" customFormat="false" ht="15" hidden="false" customHeight="false" outlineLevel="0" collapsed="false">
      <c r="A2745" s="5" t="n">
        <v>2740</v>
      </c>
      <c r="B2745" s="5" t="s">
        <v>6664</v>
      </c>
      <c r="C2745" s="5" t="str">
        <f aca="false">RIGHT(B2745,1)</f>
        <v>3</v>
      </c>
      <c r="D2745" s="5" t="s">
        <v>11</v>
      </c>
      <c r="E2745" s="5" t="s">
        <v>6665</v>
      </c>
      <c r="F2745" s="5" t="s">
        <v>6666</v>
      </c>
      <c r="G2745" s="5"/>
      <c r="H2745" s="5"/>
      <c r="I2745" s="5"/>
      <c r="J2745" s="6" t="s">
        <v>6612</v>
      </c>
    </row>
    <row r="2746" customFormat="false" ht="15" hidden="false" customHeight="false" outlineLevel="0" collapsed="false">
      <c r="A2746" s="5" t="n">
        <v>2741</v>
      </c>
      <c r="B2746" s="5" t="s">
        <v>6664</v>
      </c>
      <c r="C2746" s="5" t="str">
        <f aca="false">RIGHT(B2746,1)</f>
        <v>3</v>
      </c>
      <c r="D2746" s="5" t="s">
        <v>14</v>
      </c>
      <c r="E2746" s="5" t="s">
        <v>6667</v>
      </c>
      <c r="F2746" s="5" t="s">
        <v>6668</v>
      </c>
      <c r="G2746" s="5"/>
      <c r="H2746" s="5"/>
      <c r="I2746" s="5"/>
      <c r="J2746" s="6" t="s">
        <v>6612</v>
      </c>
    </row>
    <row r="2747" customFormat="false" ht="15" hidden="false" customHeight="false" outlineLevel="0" collapsed="false">
      <c r="A2747" s="5" t="n">
        <v>2742</v>
      </c>
      <c r="B2747" s="5" t="s">
        <v>6664</v>
      </c>
      <c r="C2747" s="5" t="str">
        <f aca="false">RIGHT(B2747,1)</f>
        <v>3</v>
      </c>
      <c r="D2747" s="5" t="s">
        <v>14</v>
      </c>
      <c r="E2747" s="5" t="s">
        <v>6669</v>
      </c>
      <c r="F2747" s="5" t="s">
        <v>6670</v>
      </c>
      <c r="G2747" s="5"/>
      <c r="H2747" s="5"/>
      <c r="I2747" s="5"/>
      <c r="J2747" s="6" t="s">
        <v>6612</v>
      </c>
    </row>
    <row r="2748" customFormat="false" ht="15" hidden="false" customHeight="false" outlineLevel="0" collapsed="false">
      <c r="A2748" s="5" t="n">
        <v>2743</v>
      </c>
      <c r="B2748" s="5" t="s">
        <v>6664</v>
      </c>
      <c r="C2748" s="5" t="str">
        <f aca="false">RIGHT(B2748,1)</f>
        <v>3</v>
      </c>
      <c r="D2748" s="5" t="s">
        <v>14</v>
      </c>
      <c r="E2748" s="5" t="s">
        <v>6671</v>
      </c>
      <c r="F2748" s="5" t="s">
        <v>6672</v>
      </c>
      <c r="G2748" s="5"/>
      <c r="H2748" s="5"/>
      <c r="I2748" s="5"/>
      <c r="J2748" s="6" t="s">
        <v>6612</v>
      </c>
    </row>
    <row r="2749" customFormat="false" ht="15" hidden="false" customHeight="false" outlineLevel="0" collapsed="false">
      <c r="A2749" s="5" t="n">
        <v>2744</v>
      </c>
      <c r="B2749" s="5" t="s">
        <v>6664</v>
      </c>
      <c r="C2749" s="5" t="str">
        <f aca="false">RIGHT(B2749,1)</f>
        <v>3</v>
      </c>
      <c r="D2749" s="5" t="s">
        <v>14</v>
      </c>
      <c r="E2749" s="5" t="s">
        <v>6673</v>
      </c>
      <c r="F2749" s="5" t="s">
        <v>6674</v>
      </c>
      <c r="G2749" s="5"/>
      <c r="H2749" s="5"/>
      <c r="I2749" s="5"/>
      <c r="J2749" s="6" t="s">
        <v>6612</v>
      </c>
    </row>
    <row r="2750" customFormat="false" ht="15" hidden="false" customHeight="false" outlineLevel="0" collapsed="false">
      <c r="A2750" s="5" t="n">
        <v>2745</v>
      </c>
      <c r="B2750" s="5" t="s">
        <v>6675</v>
      </c>
      <c r="C2750" s="5" t="str">
        <f aca="false">RIGHT(B2750,1)</f>
        <v>3</v>
      </c>
      <c r="D2750" s="5" t="s">
        <v>11</v>
      </c>
      <c r="E2750" s="5" t="s">
        <v>6676</v>
      </c>
      <c r="F2750" s="5" t="s">
        <v>6677</v>
      </c>
      <c r="G2750" s="5"/>
      <c r="H2750" s="5"/>
      <c r="I2750" s="5"/>
      <c r="J2750" s="6" t="s">
        <v>6612</v>
      </c>
    </row>
    <row r="2751" customFormat="false" ht="15" hidden="false" customHeight="false" outlineLevel="0" collapsed="false">
      <c r="A2751" s="5" t="n">
        <v>2746</v>
      </c>
      <c r="B2751" s="5" t="s">
        <v>6675</v>
      </c>
      <c r="C2751" s="5" t="str">
        <f aca="false">RIGHT(B2751,1)</f>
        <v>3</v>
      </c>
      <c r="D2751" s="5" t="s">
        <v>14</v>
      </c>
      <c r="E2751" s="5" t="s">
        <v>6678</v>
      </c>
      <c r="F2751" s="5" t="s">
        <v>6679</v>
      </c>
      <c r="G2751" s="5"/>
      <c r="H2751" s="5"/>
      <c r="I2751" s="5"/>
      <c r="J2751" s="6" t="s">
        <v>6612</v>
      </c>
    </row>
    <row r="2752" customFormat="false" ht="15" hidden="false" customHeight="false" outlineLevel="0" collapsed="false">
      <c r="A2752" s="5" t="n">
        <v>2747</v>
      </c>
      <c r="B2752" s="5" t="s">
        <v>6675</v>
      </c>
      <c r="C2752" s="5" t="str">
        <f aca="false">RIGHT(B2752,1)</f>
        <v>3</v>
      </c>
      <c r="D2752" s="5" t="s">
        <v>14</v>
      </c>
      <c r="E2752" s="5" t="s">
        <v>6680</v>
      </c>
      <c r="F2752" s="5" t="s">
        <v>6681</v>
      </c>
      <c r="G2752" s="5"/>
      <c r="H2752" s="5"/>
      <c r="I2752" s="5"/>
      <c r="J2752" s="6" t="s">
        <v>6612</v>
      </c>
    </row>
    <row r="2753" customFormat="false" ht="15" hidden="false" customHeight="false" outlineLevel="0" collapsed="false">
      <c r="A2753" s="5" t="n">
        <v>2748</v>
      </c>
      <c r="B2753" s="5" t="s">
        <v>6675</v>
      </c>
      <c r="C2753" s="5" t="str">
        <f aca="false">RIGHT(B2753,1)</f>
        <v>3</v>
      </c>
      <c r="D2753" s="5" t="s">
        <v>14</v>
      </c>
      <c r="E2753" s="5" t="s">
        <v>6682</v>
      </c>
      <c r="F2753" s="5" t="s">
        <v>6683</v>
      </c>
      <c r="G2753" s="5"/>
      <c r="H2753" s="5"/>
      <c r="I2753" s="5"/>
      <c r="J2753" s="6" t="s">
        <v>6612</v>
      </c>
    </row>
    <row r="2754" customFormat="false" ht="15" hidden="false" customHeight="false" outlineLevel="0" collapsed="false">
      <c r="A2754" s="5" t="n">
        <v>2749</v>
      </c>
      <c r="B2754" s="5" t="s">
        <v>6684</v>
      </c>
      <c r="C2754" s="5" t="str">
        <f aca="false">RIGHT(B2754,1)</f>
        <v>3</v>
      </c>
      <c r="D2754" s="5" t="s">
        <v>11</v>
      </c>
      <c r="E2754" s="7" t="s">
        <v>6685</v>
      </c>
      <c r="F2754" s="5" t="s">
        <v>6686</v>
      </c>
      <c r="G2754" s="5"/>
      <c r="H2754" s="5"/>
      <c r="I2754" s="5"/>
      <c r="J2754" s="6" t="s">
        <v>6612</v>
      </c>
    </row>
    <row r="2755" customFormat="false" ht="15" hidden="false" customHeight="false" outlineLevel="0" collapsed="false">
      <c r="A2755" s="5" t="n">
        <v>2750</v>
      </c>
      <c r="B2755" s="5" t="s">
        <v>6687</v>
      </c>
      <c r="C2755" s="5" t="str">
        <f aca="false">RIGHT(B2755,1)</f>
        <v>3</v>
      </c>
      <c r="D2755" s="5" t="s">
        <v>11</v>
      </c>
      <c r="E2755" s="5" t="s">
        <v>6688</v>
      </c>
      <c r="F2755" s="5" t="s">
        <v>6689</v>
      </c>
      <c r="G2755" s="5"/>
      <c r="H2755" s="5"/>
      <c r="I2755" s="5"/>
      <c r="J2755" s="6" t="s">
        <v>6612</v>
      </c>
    </row>
    <row r="2756" customFormat="false" ht="15" hidden="false" customHeight="false" outlineLevel="0" collapsed="false">
      <c r="A2756" s="5" t="n">
        <v>2751</v>
      </c>
      <c r="B2756" s="5" t="s">
        <v>6687</v>
      </c>
      <c r="C2756" s="5" t="str">
        <f aca="false">RIGHT(B2756,1)</f>
        <v>3</v>
      </c>
      <c r="D2756" s="5" t="s">
        <v>14</v>
      </c>
      <c r="E2756" s="5" t="s">
        <v>6690</v>
      </c>
      <c r="F2756" s="5" t="s">
        <v>6691</v>
      </c>
      <c r="G2756" s="5"/>
      <c r="H2756" s="5"/>
      <c r="I2756" s="5"/>
      <c r="J2756" s="6" t="s">
        <v>6612</v>
      </c>
    </row>
    <row r="2757" customFormat="false" ht="15" hidden="false" customHeight="false" outlineLevel="0" collapsed="false">
      <c r="A2757" s="5" t="n">
        <v>2752</v>
      </c>
      <c r="B2757" s="5" t="s">
        <v>6687</v>
      </c>
      <c r="C2757" s="5" t="str">
        <f aca="false">RIGHT(B2757,1)</f>
        <v>3</v>
      </c>
      <c r="D2757" s="5" t="s">
        <v>14</v>
      </c>
      <c r="E2757" s="5" t="s">
        <v>6692</v>
      </c>
      <c r="F2757" s="5" t="s">
        <v>6693</v>
      </c>
      <c r="G2757" s="5"/>
      <c r="H2757" s="5"/>
      <c r="I2757" s="5"/>
      <c r="J2757" s="6" t="s">
        <v>6612</v>
      </c>
    </row>
    <row r="2758" customFormat="false" ht="15" hidden="false" customHeight="false" outlineLevel="0" collapsed="false">
      <c r="A2758" s="5" t="n">
        <v>2753</v>
      </c>
      <c r="B2758" s="5" t="s">
        <v>6687</v>
      </c>
      <c r="C2758" s="5" t="str">
        <f aca="false">RIGHT(B2758,1)</f>
        <v>3</v>
      </c>
      <c r="D2758" s="5" t="s">
        <v>14</v>
      </c>
      <c r="E2758" s="5" t="s">
        <v>6694</v>
      </c>
      <c r="F2758" s="5" t="s">
        <v>6695</v>
      </c>
      <c r="G2758" s="5"/>
      <c r="H2758" s="5"/>
      <c r="I2758" s="5"/>
      <c r="J2758" s="6" t="s">
        <v>6612</v>
      </c>
    </row>
    <row r="2759" customFormat="false" ht="15" hidden="false" customHeight="false" outlineLevel="0" collapsed="false">
      <c r="A2759" s="5" t="n">
        <v>2754</v>
      </c>
      <c r="B2759" s="5" t="s">
        <v>6687</v>
      </c>
      <c r="C2759" s="5" t="str">
        <f aca="false">RIGHT(B2759,1)</f>
        <v>3</v>
      </c>
      <c r="D2759" s="5" t="s">
        <v>14</v>
      </c>
      <c r="E2759" s="5" t="s">
        <v>6696</v>
      </c>
      <c r="F2759" s="5" t="s">
        <v>6697</v>
      </c>
      <c r="G2759" s="5"/>
      <c r="H2759" s="5"/>
      <c r="I2759" s="5"/>
      <c r="J2759" s="6" t="s">
        <v>6612</v>
      </c>
    </row>
    <row r="2760" customFormat="false" ht="15" hidden="false" customHeight="false" outlineLevel="0" collapsed="false">
      <c r="A2760" s="5" t="n">
        <v>2755</v>
      </c>
      <c r="B2760" s="5" t="s">
        <v>6687</v>
      </c>
      <c r="C2760" s="5" t="str">
        <f aca="false">RIGHT(B2760,1)</f>
        <v>3</v>
      </c>
      <c r="D2760" s="5" t="s">
        <v>14</v>
      </c>
      <c r="E2760" s="5" t="s">
        <v>6698</v>
      </c>
      <c r="F2760" s="5" t="s">
        <v>6698</v>
      </c>
      <c r="G2760" s="5"/>
      <c r="H2760" s="5"/>
      <c r="I2760" s="5"/>
      <c r="J2760" s="6" t="s">
        <v>6612</v>
      </c>
    </row>
    <row r="2761" customFormat="false" ht="15" hidden="false" customHeight="false" outlineLevel="0" collapsed="false">
      <c r="A2761" s="5" t="n">
        <v>2756</v>
      </c>
      <c r="B2761" s="5" t="s">
        <v>6699</v>
      </c>
      <c r="C2761" s="5" t="str">
        <f aca="false">RIGHT(B2761,1)</f>
        <v>3</v>
      </c>
      <c r="D2761" s="5" t="s">
        <v>11</v>
      </c>
      <c r="E2761" s="5" t="s">
        <v>6700</v>
      </c>
      <c r="F2761" s="5" t="s">
        <v>6701</v>
      </c>
      <c r="G2761" s="5"/>
      <c r="H2761" s="5"/>
      <c r="I2761" s="5"/>
      <c r="J2761" s="6" t="s">
        <v>6612</v>
      </c>
    </row>
    <row r="2762" customFormat="false" ht="15" hidden="false" customHeight="false" outlineLevel="0" collapsed="false">
      <c r="A2762" s="5" t="n">
        <v>2757</v>
      </c>
      <c r="B2762" s="5" t="s">
        <v>6699</v>
      </c>
      <c r="C2762" s="5" t="str">
        <f aca="false">RIGHT(B2762,1)</f>
        <v>3</v>
      </c>
      <c r="D2762" s="5" t="s">
        <v>14</v>
      </c>
      <c r="E2762" s="5" t="s">
        <v>6702</v>
      </c>
      <c r="F2762" s="5" t="s">
        <v>6702</v>
      </c>
      <c r="G2762" s="5"/>
      <c r="H2762" s="5"/>
      <c r="I2762" s="5"/>
      <c r="J2762" s="6" t="s">
        <v>6612</v>
      </c>
    </row>
    <row r="2763" customFormat="false" ht="25.5" hidden="false" customHeight="false" outlineLevel="0" collapsed="false">
      <c r="A2763" s="5" t="n">
        <v>2758</v>
      </c>
      <c r="B2763" s="5" t="s">
        <v>6703</v>
      </c>
      <c r="C2763" s="5" t="str">
        <f aca="false">RIGHT(B2763,1)</f>
        <v>3</v>
      </c>
      <c r="D2763" s="5" t="s">
        <v>11</v>
      </c>
      <c r="E2763" s="5" t="s">
        <v>6704</v>
      </c>
      <c r="F2763" s="5" t="s">
        <v>6705</v>
      </c>
      <c r="G2763" s="5"/>
      <c r="H2763" s="5"/>
      <c r="I2763" s="5"/>
      <c r="J2763" s="6" t="s">
        <v>6612</v>
      </c>
    </row>
    <row r="2764" customFormat="false" ht="15" hidden="false" customHeight="false" outlineLevel="0" collapsed="false">
      <c r="A2764" s="5" t="n">
        <v>2759</v>
      </c>
      <c r="B2764" s="5" t="s">
        <v>6706</v>
      </c>
      <c r="C2764" s="5" t="str">
        <f aca="false">RIGHT(B2764,1)</f>
        <v>3</v>
      </c>
      <c r="D2764" s="5" t="s">
        <v>11</v>
      </c>
      <c r="E2764" s="5" t="s">
        <v>6707</v>
      </c>
      <c r="F2764" s="5" t="s">
        <v>6708</v>
      </c>
      <c r="G2764" s="5"/>
      <c r="H2764" s="5"/>
      <c r="I2764" s="5"/>
      <c r="J2764" s="6" t="s">
        <v>6612</v>
      </c>
    </row>
    <row r="2765" customFormat="false" ht="15" hidden="false" customHeight="false" outlineLevel="0" collapsed="false">
      <c r="A2765" s="5" t="n">
        <v>2760</v>
      </c>
      <c r="B2765" s="5" t="s">
        <v>6709</v>
      </c>
      <c r="C2765" s="5" t="str">
        <f aca="false">RIGHT(B2765,1)</f>
        <v>3</v>
      </c>
      <c r="D2765" s="5" t="s">
        <v>11</v>
      </c>
      <c r="E2765" s="7" t="s">
        <v>6710</v>
      </c>
      <c r="F2765" s="5" t="s">
        <v>6711</v>
      </c>
      <c r="G2765" s="5"/>
      <c r="H2765" s="5"/>
      <c r="I2765" s="5"/>
      <c r="J2765" s="6" t="s">
        <v>6612</v>
      </c>
    </row>
    <row r="2766" customFormat="false" ht="15" hidden="false" customHeight="false" outlineLevel="0" collapsed="false">
      <c r="A2766" s="5" t="n">
        <v>2761</v>
      </c>
      <c r="B2766" s="5" t="s">
        <v>6709</v>
      </c>
      <c r="C2766" s="5" t="str">
        <f aca="false">RIGHT(B2766,1)</f>
        <v>3</v>
      </c>
      <c r="D2766" s="5" t="s">
        <v>14</v>
      </c>
      <c r="E2766" s="5" t="s">
        <v>6712</v>
      </c>
      <c r="F2766" s="5" t="s">
        <v>6713</v>
      </c>
      <c r="G2766" s="5"/>
      <c r="H2766" s="5"/>
      <c r="I2766" s="5"/>
      <c r="J2766" s="6" t="s">
        <v>6612</v>
      </c>
    </row>
    <row r="2767" customFormat="false" ht="15" hidden="false" customHeight="false" outlineLevel="0" collapsed="false">
      <c r="A2767" s="5" t="n">
        <v>2762</v>
      </c>
      <c r="B2767" s="5" t="s">
        <v>6709</v>
      </c>
      <c r="C2767" s="5" t="str">
        <f aca="false">RIGHT(B2767,1)</f>
        <v>3</v>
      </c>
      <c r="D2767" s="5" t="s">
        <v>14</v>
      </c>
      <c r="E2767" s="5" t="s">
        <v>6714</v>
      </c>
      <c r="F2767" s="5" t="s">
        <v>6715</v>
      </c>
      <c r="G2767" s="5"/>
      <c r="H2767" s="5"/>
      <c r="I2767" s="5"/>
      <c r="J2767" s="6" t="s">
        <v>6612</v>
      </c>
    </row>
    <row r="2768" customFormat="false" ht="15" hidden="false" customHeight="false" outlineLevel="0" collapsed="false">
      <c r="A2768" s="5" t="n">
        <v>2763</v>
      </c>
      <c r="B2768" s="5" t="s">
        <v>6709</v>
      </c>
      <c r="C2768" s="5" t="str">
        <f aca="false">RIGHT(B2768,1)</f>
        <v>3</v>
      </c>
      <c r="D2768" s="5" t="s">
        <v>14</v>
      </c>
      <c r="E2768" s="5" t="s">
        <v>6716</v>
      </c>
      <c r="F2768" s="5" t="s">
        <v>6717</v>
      </c>
      <c r="G2768" s="5"/>
      <c r="H2768" s="5"/>
      <c r="I2768" s="5"/>
      <c r="J2768" s="6" t="s">
        <v>6612</v>
      </c>
    </row>
    <row r="2769" customFormat="false" ht="15" hidden="false" customHeight="false" outlineLevel="0" collapsed="false">
      <c r="A2769" s="5" t="n">
        <v>2764</v>
      </c>
      <c r="B2769" s="5" t="s">
        <v>6709</v>
      </c>
      <c r="C2769" s="5" t="str">
        <f aca="false">RIGHT(B2769,1)</f>
        <v>3</v>
      </c>
      <c r="D2769" s="5" t="s">
        <v>14</v>
      </c>
      <c r="E2769" s="7" t="s">
        <v>6718</v>
      </c>
      <c r="F2769" s="5" t="s">
        <v>6719</v>
      </c>
      <c r="G2769" s="5"/>
      <c r="H2769" s="5"/>
      <c r="I2769" s="5"/>
      <c r="J2769" s="6" t="s">
        <v>6612</v>
      </c>
    </row>
    <row r="2770" customFormat="false" ht="15" hidden="false" customHeight="false" outlineLevel="0" collapsed="false">
      <c r="A2770" s="5" t="n">
        <v>2765</v>
      </c>
      <c r="B2770" s="5" t="s">
        <v>6709</v>
      </c>
      <c r="C2770" s="5" t="str">
        <f aca="false">RIGHT(B2770,1)</f>
        <v>3</v>
      </c>
      <c r="D2770" s="5" t="s">
        <v>14</v>
      </c>
      <c r="E2770" s="5" t="s">
        <v>6720</v>
      </c>
      <c r="F2770" s="5" t="s">
        <v>6720</v>
      </c>
      <c r="G2770" s="5"/>
      <c r="H2770" s="5"/>
      <c r="I2770" s="5"/>
      <c r="J2770" s="6" t="s">
        <v>6612</v>
      </c>
    </row>
    <row r="2771" customFormat="false" ht="15" hidden="false" customHeight="false" outlineLevel="0" collapsed="false">
      <c r="A2771" s="5" t="n">
        <v>2766</v>
      </c>
      <c r="B2771" s="5" t="s">
        <v>6721</v>
      </c>
      <c r="C2771" s="5" t="str">
        <f aca="false">RIGHT(B2771,1)</f>
        <v>3</v>
      </c>
      <c r="D2771" s="5" t="s">
        <v>11</v>
      </c>
      <c r="E2771" s="5" t="s">
        <v>6722</v>
      </c>
      <c r="F2771" s="5" t="s">
        <v>6723</v>
      </c>
      <c r="G2771" s="5"/>
      <c r="H2771" s="5"/>
      <c r="I2771" s="5"/>
      <c r="J2771" s="6" t="s">
        <v>6612</v>
      </c>
    </row>
    <row r="2772" customFormat="false" ht="15" hidden="false" customHeight="false" outlineLevel="0" collapsed="false">
      <c r="A2772" s="5" t="n">
        <v>2767</v>
      </c>
      <c r="B2772" s="5" t="s">
        <v>6721</v>
      </c>
      <c r="C2772" s="5" t="str">
        <f aca="false">RIGHT(B2772,1)</f>
        <v>3</v>
      </c>
      <c r="D2772" s="5" t="s">
        <v>14</v>
      </c>
      <c r="E2772" s="5" t="s">
        <v>6724</v>
      </c>
      <c r="F2772" s="5" t="s">
        <v>6725</v>
      </c>
      <c r="G2772" s="5"/>
      <c r="H2772" s="5"/>
      <c r="I2772" s="5"/>
      <c r="J2772" s="6" t="s">
        <v>6612</v>
      </c>
    </row>
    <row r="2773" customFormat="false" ht="15" hidden="false" customHeight="false" outlineLevel="0" collapsed="false">
      <c r="A2773" s="5" t="n">
        <v>2768</v>
      </c>
      <c r="B2773" s="5" t="s">
        <v>6721</v>
      </c>
      <c r="C2773" s="5" t="str">
        <f aca="false">RIGHT(B2773,1)</f>
        <v>3</v>
      </c>
      <c r="D2773" s="5" t="s">
        <v>14</v>
      </c>
      <c r="E2773" s="5" t="s">
        <v>6726</v>
      </c>
      <c r="F2773" s="5" t="s">
        <v>6726</v>
      </c>
      <c r="G2773" s="5"/>
      <c r="H2773" s="5"/>
      <c r="I2773" s="5"/>
      <c r="J2773" s="6" t="s">
        <v>6612</v>
      </c>
    </row>
    <row r="2774" customFormat="false" ht="15" hidden="false" customHeight="false" outlineLevel="0" collapsed="false">
      <c r="A2774" s="5" t="n">
        <v>2769</v>
      </c>
      <c r="B2774" s="5" t="s">
        <v>6727</v>
      </c>
      <c r="C2774" s="5" t="str">
        <f aca="false">RIGHT(B2774,1)</f>
        <v>3</v>
      </c>
      <c r="D2774" s="5" t="s">
        <v>11</v>
      </c>
      <c r="E2774" s="5" t="s">
        <v>6728</v>
      </c>
      <c r="F2774" s="5" t="s">
        <v>6729</v>
      </c>
      <c r="G2774" s="5"/>
      <c r="H2774" s="5"/>
      <c r="I2774" s="5"/>
      <c r="J2774" s="6" t="s">
        <v>6612</v>
      </c>
    </row>
    <row r="2775" customFormat="false" ht="15" hidden="false" customHeight="false" outlineLevel="0" collapsed="false">
      <c r="A2775" s="5" t="n">
        <v>2770</v>
      </c>
      <c r="B2775" s="5" t="s">
        <v>6727</v>
      </c>
      <c r="C2775" s="5" t="str">
        <f aca="false">RIGHT(B2775,1)</f>
        <v>3</v>
      </c>
      <c r="D2775" s="5" t="s">
        <v>14</v>
      </c>
      <c r="E2775" s="5" t="s">
        <v>6730</v>
      </c>
      <c r="F2775" s="5" t="s">
        <v>6730</v>
      </c>
      <c r="G2775" s="5"/>
      <c r="H2775" s="5"/>
      <c r="I2775" s="5"/>
      <c r="J2775" s="6" t="s">
        <v>6612</v>
      </c>
    </row>
    <row r="2776" customFormat="false" ht="15" hidden="false" customHeight="false" outlineLevel="0" collapsed="false">
      <c r="A2776" s="5" t="n">
        <v>2771</v>
      </c>
      <c r="B2776" s="5" t="s">
        <v>6731</v>
      </c>
      <c r="C2776" s="5" t="str">
        <f aca="false">RIGHT(B2776,1)</f>
        <v>3</v>
      </c>
      <c r="D2776" s="5" t="s">
        <v>11</v>
      </c>
      <c r="E2776" s="5" t="s">
        <v>6732</v>
      </c>
      <c r="F2776" s="5" t="s">
        <v>6733</v>
      </c>
      <c r="G2776" s="5"/>
      <c r="H2776" s="5"/>
      <c r="I2776" s="5"/>
      <c r="J2776" s="6" t="s">
        <v>6612</v>
      </c>
    </row>
    <row r="2777" customFormat="false" ht="15" hidden="false" customHeight="false" outlineLevel="0" collapsed="false">
      <c r="A2777" s="5" t="n">
        <v>2772</v>
      </c>
      <c r="B2777" s="5" t="s">
        <v>6731</v>
      </c>
      <c r="C2777" s="5" t="str">
        <f aca="false">RIGHT(B2777,1)</f>
        <v>3</v>
      </c>
      <c r="D2777" s="5" t="s">
        <v>14</v>
      </c>
      <c r="E2777" s="5" t="s">
        <v>6734</v>
      </c>
      <c r="F2777" s="5" t="s">
        <v>6735</v>
      </c>
      <c r="G2777" s="5"/>
      <c r="H2777" s="5"/>
      <c r="I2777" s="5"/>
      <c r="J2777" s="6" t="s">
        <v>6612</v>
      </c>
    </row>
    <row r="2778" customFormat="false" ht="15" hidden="false" customHeight="false" outlineLevel="0" collapsed="false">
      <c r="A2778" s="5" t="n">
        <v>2773</v>
      </c>
      <c r="B2778" s="5" t="s">
        <v>6736</v>
      </c>
      <c r="C2778" s="5" t="str">
        <f aca="false">RIGHT(B2778,1)</f>
        <v>3</v>
      </c>
      <c r="D2778" s="5" t="s">
        <v>11</v>
      </c>
      <c r="E2778" s="5" t="s">
        <v>6737</v>
      </c>
      <c r="F2778" s="5" t="s">
        <v>6738</v>
      </c>
      <c r="G2778" s="5"/>
      <c r="H2778" s="5"/>
      <c r="I2778" s="5"/>
      <c r="J2778" s="6" t="s">
        <v>6612</v>
      </c>
    </row>
    <row r="2779" customFormat="false" ht="15" hidden="false" customHeight="false" outlineLevel="0" collapsed="false">
      <c r="A2779" s="5" t="n">
        <v>2774</v>
      </c>
      <c r="B2779" s="5" t="s">
        <v>6736</v>
      </c>
      <c r="C2779" s="5" t="str">
        <f aca="false">RIGHT(B2779,1)</f>
        <v>3</v>
      </c>
      <c r="D2779" s="5" t="s">
        <v>14</v>
      </c>
      <c r="E2779" s="5" t="s">
        <v>6739</v>
      </c>
      <c r="F2779" s="5" t="s">
        <v>6740</v>
      </c>
      <c r="G2779" s="5"/>
      <c r="H2779" s="5"/>
      <c r="I2779" s="5"/>
      <c r="J2779" s="6" t="s">
        <v>6612</v>
      </c>
    </row>
    <row r="2780" customFormat="false" ht="15" hidden="false" customHeight="false" outlineLevel="0" collapsed="false">
      <c r="A2780" s="5" t="n">
        <v>2775</v>
      </c>
      <c r="B2780" s="5" t="s">
        <v>6736</v>
      </c>
      <c r="C2780" s="5" t="str">
        <f aca="false">RIGHT(B2780,1)</f>
        <v>3</v>
      </c>
      <c r="D2780" s="5" t="s">
        <v>14</v>
      </c>
      <c r="E2780" s="5" t="s">
        <v>6741</v>
      </c>
      <c r="F2780" s="5" t="s">
        <v>6742</v>
      </c>
      <c r="G2780" s="5"/>
      <c r="H2780" s="5"/>
      <c r="I2780" s="5"/>
      <c r="J2780" s="6" t="s">
        <v>6612</v>
      </c>
    </row>
    <row r="2781" customFormat="false" ht="25.5" hidden="false" customHeight="false" outlineLevel="0" collapsed="false">
      <c r="A2781" s="5" t="n">
        <v>2776</v>
      </c>
      <c r="B2781" s="5" t="s">
        <v>6736</v>
      </c>
      <c r="C2781" s="5" t="str">
        <f aca="false">RIGHT(B2781,1)</f>
        <v>3</v>
      </c>
      <c r="D2781" s="5" t="s">
        <v>14</v>
      </c>
      <c r="E2781" s="5" t="s">
        <v>6743</v>
      </c>
      <c r="F2781" s="5" t="s">
        <v>6744</v>
      </c>
      <c r="G2781" s="5"/>
      <c r="H2781" s="5"/>
      <c r="I2781" s="5"/>
      <c r="J2781" s="6" t="s">
        <v>6612</v>
      </c>
    </row>
    <row r="2782" customFormat="false" ht="15" hidden="false" customHeight="false" outlineLevel="0" collapsed="false">
      <c r="A2782" s="5" t="n">
        <v>2777</v>
      </c>
      <c r="B2782" s="5" t="s">
        <v>6736</v>
      </c>
      <c r="C2782" s="5" t="str">
        <f aca="false">RIGHT(B2782,1)</f>
        <v>3</v>
      </c>
      <c r="D2782" s="5" t="s">
        <v>14</v>
      </c>
      <c r="E2782" s="5" t="s">
        <v>6745</v>
      </c>
      <c r="F2782" s="5" t="s">
        <v>6746</v>
      </c>
      <c r="G2782" s="5"/>
      <c r="H2782" s="5"/>
      <c r="I2782" s="5"/>
      <c r="J2782" s="6" t="s">
        <v>6612</v>
      </c>
    </row>
    <row r="2783" customFormat="false" ht="25.5" hidden="false" customHeight="false" outlineLevel="0" collapsed="false">
      <c r="A2783" s="5" t="n">
        <v>2778</v>
      </c>
      <c r="B2783" s="5" t="s">
        <v>6736</v>
      </c>
      <c r="C2783" s="5" t="str">
        <f aca="false">RIGHT(B2783,1)</f>
        <v>3</v>
      </c>
      <c r="D2783" s="5" t="s">
        <v>14</v>
      </c>
      <c r="E2783" s="5" t="s">
        <v>6747</v>
      </c>
      <c r="F2783" s="5" t="s">
        <v>6748</v>
      </c>
      <c r="G2783" s="5"/>
      <c r="H2783" s="5"/>
      <c r="I2783" s="5"/>
      <c r="J2783" s="6" t="s">
        <v>6612</v>
      </c>
    </row>
    <row r="2784" customFormat="false" ht="25.5" hidden="false" customHeight="false" outlineLevel="0" collapsed="false">
      <c r="A2784" s="5" t="n">
        <v>2779</v>
      </c>
      <c r="B2784" s="5" t="s">
        <v>6736</v>
      </c>
      <c r="C2784" s="5" t="str">
        <f aca="false">RIGHT(B2784,1)</f>
        <v>3</v>
      </c>
      <c r="D2784" s="5" t="s">
        <v>14</v>
      </c>
      <c r="E2784" s="5" t="s">
        <v>6749</v>
      </c>
      <c r="F2784" s="5" t="s">
        <v>6750</v>
      </c>
      <c r="G2784" s="5"/>
      <c r="H2784" s="5"/>
      <c r="I2784" s="5"/>
      <c r="J2784" s="6" t="s">
        <v>6612</v>
      </c>
    </row>
    <row r="2785" customFormat="false" ht="15" hidden="false" customHeight="false" outlineLevel="0" collapsed="false">
      <c r="A2785" s="5" t="n">
        <v>2780</v>
      </c>
      <c r="B2785" s="5" t="s">
        <v>6736</v>
      </c>
      <c r="C2785" s="5" t="str">
        <f aca="false">RIGHT(B2785,1)</f>
        <v>3</v>
      </c>
      <c r="D2785" s="5" t="s">
        <v>14</v>
      </c>
      <c r="E2785" s="5" t="s">
        <v>6751</v>
      </c>
      <c r="F2785" s="5" t="s">
        <v>6752</v>
      </c>
      <c r="G2785" s="5"/>
      <c r="H2785" s="5"/>
      <c r="I2785" s="5"/>
      <c r="J2785" s="6" t="s">
        <v>6612</v>
      </c>
    </row>
    <row r="2786" customFormat="false" ht="15" hidden="false" customHeight="false" outlineLevel="0" collapsed="false">
      <c r="A2786" s="5" t="n">
        <v>2781</v>
      </c>
      <c r="B2786" s="5" t="s">
        <v>6736</v>
      </c>
      <c r="C2786" s="5" t="str">
        <f aca="false">RIGHT(B2786,1)</f>
        <v>3</v>
      </c>
      <c r="D2786" s="5" t="s">
        <v>14</v>
      </c>
      <c r="E2786" s="5" t="s">
        <v>6753</v>
      </c>
      <c r="F2786" s="5" t="s">
        <v>6754</v>
      </c>
      <c r="G2786" s="5"/>
      <c r="H2786" s="5"/>
      <c r="I2786" s="5"/>
      <c r="J2786" s="6" t="s">
        <v>6612</v>
      </c>
    </row>
    <row r="2787" customFormat="false" ht="15" hidden="false" customHeight="false" outlineLevel="0" collapsed="false">
      <c r="A2787" s="5" t="n">
        <v>2782</v>
      </c>
      <c r="B2787" s="5" t="s">
        <v>6755</v>
      </c>
      <c r="C2787" s="5" t="str">
        <f aca="false">RIGHT(B2787,1)</f>
        <v>3</v>
      </c>
      <c r="D2787" s="5" t="s">
        <v>11</v>
      </c>
      <c r="E2787" s="5" t="s">
        <v>6756</v>
      </c>
      <c r="F2787" s="5" t="s">
        <v>6757</v>
      </c>
      <c r="G2787" s="5"/>
      <c r="H2787" s="5"/>
      <c r="I2787" s="5"/>
      <c r="J2787" s="6" t="s">
        <v>6612</v>
      </c>
    </row>
    <row r="2788" customFormat="false" ht="25.5" hidden="false" customHeight="false" outlineLevel="0" collapsed="false">
      <c r="A2788" s="5" t="n">
        <v>2783</v>
      </c>
      <c r="B2788" s="5" t="s">
        <v>6755</v>
      </c>
      <c r="C2788" s="5" t="str">
        <f aca="false">RIGHT(B2788,1)</f>
        <v>3</v>
      </c>
      <c r="D2788" s="5" t="s">
        <v>97</v>
      </c>
      <c r="E2788" s="5" t="s">
        <v>6758</v>
      </c>
      <c r="F2788" s="5" t="s">
        <v>6759</v>
      </c>
      <c r="G2788" s="5"/>
      <c r="H2788" s="5"/>
      <c r="I2788" s="5"/>
      <c r="J2788" s="6" t="s">
        <v>6612</v>
      </c>
    </row>
    <row r="2789" customFormat="false" ht="15" hidden="false" customHeight="false" outlineLevel="0" collapsed="false">
      <c r="A2789" s="5" t="n">
        <v>2784</v>
      </c>
      <c r="B2789" s="5" t="s">
        <v>6760</v>
      </c>
      <c r="C2789" s="5" t="str">
        <f aca="false">RIGHT(B2789,1)</f>
        <v>3</v>
      </c>
      <c r="D2789" s="5" t="s">
        <v>11</v>
      </c>
      <c r="E2789" s="5" t="s">
        <v>6761</v>
      </c>
      <c r="F2789" s="5" t="s">
        <v>6762</v>
      </c>
      <c r="G2789" s="5"/>
      <c r="H2789" s="5"/>
      <c r="I2789" s="5"/>
      <c r="J2789" s="6" t="s">
        <v>6612</v>
      </c>
    </row>
    <row r="2790" customFormat="false" ht="15" hidden="false" customHeight="false" outlineLevel="0" collapsed="false">
      <c r="A2790" s="5" t="n">
        <v>2785</v>
      </c>
      <c r="B2790" s="5" t="s">
        <v>6763</v>
      </c>
      <c r="C2790" s="5" t="str">
        <f aca="false">RIGHT(B2790,1)</f>
        <v>3</v>
      </c>
      <c r="D2790" s="5" t="s">
        <v>11</v>
      </c>
      <c r="E2790" s="5" t="s">
        <v>6764</v>
      </c>
      <c r="F2790" s="5" t="s">
        <v>6765</v>
      </c>
      <c r="G2790" s="5"/>
      <c r="H2790" s="5"/>
      <c r="I2790" s="5"/>
      <c r="J2790" s="6" t="s">
        <v>6612</v>
      </c>
    </row>
    <row r="2791" customFormat="false" ht="15" hidden="false" customHeight="false" outlineLevel="0" collapsed="false">
      <c r="A2791" s="5" t="n">
        <v>2786</v>
      </c>
      <c r="B2791" s="5" t="s">
        <v>6766</v>
      </c>
      <c r="C2791" s="5" t="str">
        <f aca="false">RIGHT(B2791,1)</f>
        <v>3</v>
      </c>
      <c r="D2791" s="5" t="s">
        <v>11</v>
      </c>
      <c r="E2791" s="5" t="s">
        <v>6767</v>
      </c>
      <c r="F2791" s="5" t="s">
        <v>6768</v>
      </c>
      <c r="G2791" s="5"/>
      <c r="H2791" s="5"/>
      <c r="I2791" s="5"/>
      <c r="J2791" s="6" t="s">
        <v>6612</v>
      </c>
    </row>
    <row r="2792" customFormat="false" ht="15" hidden="false" customHeight="false" outlineLevel="0" collapsed="false">
      <c r="A2792" s="5" t="n">
        <v>2787</v>
      </c>
      <c r="B2792" s="5" t="s">
        <v>6769</v>
      </c>
      <c r="C2792" s="5" t="str">
        <f aca="false">RIGHT(B2792,1)</f>
        <v>3</v>
      </c>
      <c r="D2792" s="5" t="s">
        <v>11</v>
      </c>
      <c r="E2792" s="5" t="s">
        <v>6770</v>
      </c>
      <c r="F2792" s="5" t="s">
        <v>6771</v>
      </c>
      <c r="G2792" s="5"/>
      <c r="H2792" s="5"/>
      <c r="I2792" s="5"/>
      <c r="J2792" s="6" t="s">
        <v>6612</v>
      </c>
    </row>
    <row r="2793" customFormat="false" ht="15" hidden="false" customHeight="false" outlineLevel="0" collapsed="false">
      <c r="A2793" s="5" t="n">
        <v>2788</v>
      </c>
      <c r="B2793" s="5" t="s">
        <v>6769</v>
      </c>
      <c r="C2793" s="5" t="str">
        <f aca="false">RIGHT(B2793,1)</f>
        <v>3</v>
      </c>
      <c r="D2793" s="5" t="s">
        <v>14</v>
      </c>
      <c r="E2793" s="5" t="s">
        <v>6772</v>
      </c>
      <c r="F2793" s="5" t="s">
        <v>6773</v>
      </c>
      <c r="G2793" s="5"/>
      <c r="H2793" s="5"/>
      <c r="I2793" s="5"/>
      <c r="J2793" s="6" t="s">
        <v>6612</v>
      </c>
    </row>
    <row r="2794" customFormat="false" ht="15" hidden="false" customHeight="false" outlineLevel="0" collapsed="false">
      <c r="A2794" s="5" t="n">
        <v>2789</v>
      </c>
      <c r="B2794" s="5" t="s">
        <v>6769</v>
      </c>
      <c r="C2794" s="5" t="str">
        <f aca="false">RIGHT(B2794,1)</f>
        <v>3</v>
      </c>
      <c r="D2794" s="5" t="s">
        <v>14</v>
      </c>
      <c r="E2794" s="5" t="s">
        <v>6774</v>
      </c>
      <c r="F2794" s="5" t="s">
        <v>6775</v>
      </c>
      <c r="G2794" s="5"/>
      <c r="H2794" s="5"/>
      <c r="I2794" s="5"/>
      <c r="J2794" s="6" t="s">
        <v>6612</v>
      </c>
    </row>
    <row r="2795" customFormat="false" ht="15" hidden="false" customHeight="false" outlineLevel="0" collapsed="false">
      <c r="A2795" s="5" t="n">
        <v>2790</v>
      </c>
      <c r="B2795" s="5" t="s">
        <v>6769</v>
      </c>
      <c r="C2795" s="5" t="str">
        <f aca="false">RIGHT(B2795,1)</f>
        <v>3</v>
      </c>
      <c r="D2795" s="5" t="s">
        <v>14</v>
      </c>
      <c r="E2795" s="5" t="s">
        <v>6776</v>
      </c>
      <c r="F2795" s="5" t="s">
        <v>6776</v>
      </c>
      <c r="G2795" s="5"/>
      <c r="H2795" s="5"/>
      <c r="I2795" s="5"/>
      <c r="J2795" s="6" t="s">
        <v>6612</v>
      </c>
    </row>
    <row r="2796" customFormat="false" ht="15" hidden="false" customHeight="false" outlineLevel="0" collapsed="false">
      <c r="A2796" s="5" t="n">
        <v>2791</v>
      </c>
      <c r="B2796" s="5" t="s">
        <v>6769</v>
      </c>
      <c r="C2796" s="5" t="str">
        <f aca="false">RIGHT(B2796,1)</f>
        <v>3</v>
      </c>
      <c r="D2796" s="5" t="s">
        <v>97</v>
      </c>
      <c r="E2796" s="5" t="s">
        <v>6777</v>
      </c>
      <c r="F2796" s="5" t="s">
        <v>6778</v>
      </c>
      <c r="G2796" s="5"/>
      <c r="H2796" s="5"/>
      <c r="I2796" s="5"/>
      <c r="J2796" s="6" t="s">
        <v>6612</v>
      </c>
    </row>
    <row r="2797" customFormat="false" ht="15" hidden="false" customHeight="false" outlineLevel="0" collapsed="false">
      <c r="A2797" s="5" t="n">
        <v>2792</v>
      </c>
      <c r="B2797" s="5" t="s">
        <v>6779</v>
      </c>
      <c r="C2797" s="5" t="str">
        <f aca="false">RIGHT(B2797,1)</f>
        <v>3</v>
      </c>
      <c r="D2797" s="5" t="s">
        <v>11</v>
      </c>
      <c r="E2797" s="5" t="s">
        <v>6780</v>
      </c>
      <c r="F2797" s="5" t="s">
        <v>6781</v>
      </c>
      <c r="G2797" s="5"/>
      <c r="H2797" s="5"/>
      <c r="I2797" s="5"/>
      <c r="J2797" s="6" t="s">
        <v>6612</v>
      </c>
    </row>
    <row r="2798" customFormat="false" ht="15" hidden="false" customHeight="false" outlineLevel="0" collapsed="false">
      <c r="A2798" s="5" t="n">
        <v>2793</v>
      </c>
      <c r="B2798" s="5" t="s">
        <v>6779</v>
      </c>
      <c r="C2798" s="5" t="str">
        <f aca="false">RIGHT(B2798,1)</f>
        <v>3</v>
      </c>
      <c r="D2798" s="5" t="s">
        <v>14</v>
      </c>
      <c r="E2798" s="5" t="s">
        <v>6782</v>
      </c>
      <c r="F2798" s="5" t="s">
        <v>6783</v>
      </c>
      <c r="G2798" s="5"/>
      <c r="H2798" s="5"/>
      <c r="I2798" s="5"/>
      <c r="J2798" s="6" t="s">
        <v>6612</v>
      </c>
    </row>
    <row r="2799" customFormat="false" ht="15" hidden="false" customHeight="false" outlineLevel="0" collapsed="false">
      <c r="A2799" s="5" t="n">
        <v>2794</v>
      </c>
      <c r="B2799" s="5" t="s">
        <v>6779</v>
      </c>
      <c r="C2799" s="5" t="str">
        <f aca="false">RIGHT(B2799,1)</f>
        <v>3</v>
      </c>
      <c r="D2799" s="5" t="s">
        <v>14</v>
      </c>
      <c r="E2799" s="5" t="s">
        <v>6784</v>
      </c>
      <c r="F2799" s="5" t="s">
        <v>6785</v>
      </c>
      <c r="G2799" s="5"/>
      <c r="H2799" s="5"/>
      <c r="I2799" s="5"/>
      <c r="J2799" s="6" t="s">
        <v>6612</v>
      </c>
    </row>
    <row r="2800" customFormat="false" ht="15" hidden="false" customHeight="false" outlineLevel="0" collapsed="false">
      <c r="A2800" s="5" t="n">
        <v>2795</v>
      </c>
      <c r="B2800" s="5" t="s">
        <v>6779</v>
      </c>
      <c r="C2800" s="5" t="str">
        <f aca="false">RIGHT(B2800,1)</f>
        <v>3</v>
      </c>
      <c r="D2800" s="5" t="s">
        <v>14</v>
      </c>
      <c r="E2800" s="5" t="s">
        <v>6786</v>
      </c>
      <c r="F2800" s="5" t="s">
        <v>6787</v>
      </c>
      <c r="G2800" s="5"/>
      <c r="H2800" s="5"/>
      <c r="I2800" s="5"/>
      <c r="J2800" s="6" t="s">
        <v>6612</v>
      </c>
    </row>
    <row r="2801" customFormat="false" ht="15" hidden="false" customHeight="false" outlineLevel="0" collapsed="false">
      <c r="A2801" s="5" t="n">
        <v>2796</v>
      </c>
      <c r="B2801" s="5" t="s">
        <v>6788</v>
      </c>
      <c r="C2801" s="5" t="str">
        <f aca="false">RIGHT(B2801,1)</f>
        <v>3</v>
      </c>
      <c r="D2801" s="5" t="s">
        <v>11</v>
      </c>
      <c r="E2801" s="5" t="s">
        <v>6789</v>
      </c>
      <c r="F2801" s="5" t="s">
        <v>6790</v>
      </c>
      <c r="G2801" s="5"/>
      <c r="H2801" s="5"/>
      <c r="I2801" s="5"/>
      <c r="J2801" s="6" t="s">
        <v>6612</v>
      </c>
    </row>
    <row r="2802" customFormat="false" ht="15" hidden="false" customHeight="false" outlineLevel="0" collapsed="false">
      <c r="A2802" s="5" t="n">
        <v>2797</v>
      </c>
      <c r="B2802" s="5" t="s">
        <v>6788</v>
      </c>
      <c r="C2802" s="5" t="str">
        <f aca="false">RIGHT(B2802,1)</f>
        <v>3</v>
      </c>
      <c r="D2802" s="5" t="s">
        <v>14</v>
      </c>
      <c r="E2802" s="5" t="s">
        <v>6791</v>
      </c>
      <c r="F2802" s="5" t="s">
        <v>6792</v>
      </c>
      <c r="G2802" s="5"/>
      <c r="H2802" s="5"/>
      <c r="I2802" s="5"/>
      <c r="J2802" s="6" t="s">
        <v>6612</v>
      </c>
    </row>
    <row r="2803" customFormat="false" ht="15" hidden="false" customHeight="false" outlineLevel="0" collapsed="false">
      <c r="A2803" s="5" t="n">
        <v>2798</v>
      </c>
      <c r="B2803" s="5" t="s">
        <v>6788</v>
      </c>
      <c r="C2803" s="5" t="str">
        <f aca="false">RIGHT(B2803,1)</f>
        <v>3</v>
      </c>
      <c r="D2803" s="5" t="s">
        <v>14</v>
      </c>
      <c r="E2803" s="5" t="s">
        <v>6793</v>
      </c>
      <c r="F2803" s="5" t="s">
        <v>6794</v>
      </c>
      <c r="G2803" s="5"/>
      <c r="H2803" s="5"/>
      <c r="I2803" s="5"/>
      <c r="J2803" s="6" t="s">
        <v>6612</v>
      </c>
    </row>
    <row r="2804" customFormat="false" ht="15" hidden="false" customHeight="false" outlineLevel="0" collapsed="false">
      <c r="A2804" s="5" t="n">
        <v>2799</v>
      </c>
      <c r="B2804" s="5" t="s">
        <v>6788</v>
      </c>
      <c r="C2804" s="5" t="str">
        <f aca="false">RIGHT(B2804,1)</f>
        <v>3</v>
      </c>
      <c r="D2804" s="5" t="s">
        <v>14</v>
      </c>
      <c r="E2804" s="5" t="s">
        <v>6795</v>
      </c>
      <c r="F2804" s="5" t="s">
        <v>6796</v>
      </c>
      <c r="G2804" s="5"/>
      <c r="H2804" s="5"/>
      <c r="I2804" s="5"/>
      <c r="J2804" s="6" t="s">
        <v>6612</v>
      </c>
    </row>
    <row r="2805" customFormat="false" ht="15" hidden="false" customHeight="false" outlineLevel="0" collapsed="false">
      <c r="A2805" s="5" t="n">
        <v>2800</v>
      </c>
      <c r="B2805" s="5" t="s">
        <v>6788</v>
      </c>
      <c r="C2805" s="5" t="str">
        <f aca="false">RIGHT(B2805,1)</f>
        <v>3</v>
      </c>
      <c r="D2805" s="5" t="s">
        <v>14</v>
      </c>
      <c r="E2805" s="5" t="s">
        <v>6797</v>
      </c>
      <c r="F2805" s="5" t="s">
        <v>6797</v>
      </c>
      <c r="G2805" s="5"/>
      <c r="H2805" s="5"/>
      <c r="I2805" s="5"/>
      <c r="J2805" s="6" t="s">
        <v>6612</v>
      </c>
    </row>
    <row r="2806" customFormat="false" ht="15" hidden="false" customHeight="false" outlineLevel="0" collapsed="false">
      <c r="A2806" s="5" t="n">
        <v>2801</v>
      </c>
      <c r="B2806" s="5" t="s">
        <v>6798</v>
      </c>
      <c r="C2806" s="5" t="str">
        <f aca="false">RIGHT(B2806,1)</f>
        <v>3</v>
      </c>
      <c r="D2806" s="5" t="s">
        <v>11</v>
      </c>
      <c r="E2806" s="5" t="s">
        <v>6799</v>
      </c>
      <c r="F2806" s="5" t="s">
        <v>6800</v>
      </c>
      <c r="G2806" s="5"/>
      <c r="H2806" s="5"/>
      <c r="I2806" s="5"/>
      <c r="J2806" s="6" t="s">
        <v>6612</v>
      </c>
    </row>
    <row r="2807" customFormat="false" ht="15" hidden="false" customHeight="false" outlineLevel="0" collapsed="false">
      <c r="A2807" s="5" t="n">
        <v>2802</v>
      </c>
      <c r="B2807" s="5" t="s">
        <v>6798</v>
      </c>
      <c r="C2807" s="5" t="str">
        <f aca="false">RIGHT(B2807,1)</f>
        <v>3</v>
      </c>
      <c r="D2807" s="5" t="s">
        <v>14</v>
      </c>
      <c r="E2807" s="5" t="s">
        <v>6801</v>
      </c>
      <c r="F2807" s="5" t="s">
        <v>6802</v>
      </c>
      <c r="G2807" s="5"/>
      <c r="H2807" s="5"/>
      <c r="I2807" s="5"/>
      <c r="J2807" s="6" t="s">
        <v>6612</v>
      </c>
    </row>
    <row r="2808" customFormat="false" ht="15" hidden="false" customHeight="false" outlineLevel="0" collapsed="false">
      <c r="A2808" s="5" t="n">
        <v>2803</v>
      </c>
      <c r="B2808" s="5" t="s">
        <v>6798</v>
      </c>
      <c r="C2808" s="5" t="str">
        <f aca="false">RIGHT(B2808,1)</f>
        <v>3</v>
      </c>
      <c r="D2808" s="5" t="s">
        <v>14</v>
      </c>
      <c r="E2808" s="5" t="s">
        <v>6803</v>
      </c>
      <c r="F2808" s="5" t="s">
        <v>6804</v>
      </c>
      <c r="G2808" s="5"/>
      <c r="H2808" s="5"/>
      <c r="I2808" s="5"/>
      <c r="J2808" s="6" t="s">
        <v>6612</v>
      </c>
    </row>
    <row r="2809" customFormat="false" ht="15" hidden="false" customHeight="false" outlineLevel="0" collapsed="false">
      <c r="A2809" s="5" t="n">
        <v>2804</v>
      </c>
      <c r="B2809" s="5" t="s">
        <v>6805</v>
      </c>
      <c r="C2809" s="5" t="str">
        <f aca="false">RIGHT(B2809,1)</f>
        <v>1</v>
      </c>
      <c r="D2809" s="5" t="s">
        <v>11</v>
      </c>
      <c r="E2809" s="5" t="s">
        <v>6806</v>
      </c>
      <c r="F2809" s="5" t="s">
        <v>6807</v>
      </c>
      <c r="G2809" s="5"/>
      <c r="H2809" s="5"/>
      <c r="I2809" s="5"/>
      <c r="J2809" s="6" t="s">
        <v>6612</v>
      </c>
    </row>
    <row r="2810" customFormat="false" ht="15" hidden="false" customHeight="false" outlineLevel="0" collapsed="false">
      <c r="A2810" s="5" t="n">
        <v>2805</v>
      </c>
      <c r="B2810" s="5" t="s">
        <v>6808</v>
      </c>
      <c r="C2810" s="5" t="str">
        <f aca="false">RIGHT(B2810,1)</f>
        <v>3</v>
      </c>
      <c r="D2810" s="5" t="s">
        <v>11</v>
      </c>
      <c r="E2810" s="5" t="s">
        <v>6809</v>
      </c>
      <c r="F2810" s="5" t="s">
        <v>6810</v>
      </c>
      <c r="G2810" s="5"/>
      <c r="H2810" s="5"/>
      <c r="I2810" s="5"/>
      <c r="J2810" s="6" t="s">
        <v>6612</v>
      </c>
    </row>
    <row r="2811" customFormat="false" ht="15" hidden="false" customHeight="false" outlineLevel="0" collapsed="false">
      <c r="A2811" s="5" t="n">
        <v>2806</v>
      </c>
      <c r="B2811" s="5" t="s">
        <v>6811</v>
      </c>
      <c r="C2811" s="5" t="str">
        <f aca="false">RIGHT(B2811,1)</f>
        <v>3</v>
      </c>
      <c r="D2811" s="5" t="s">
        <v>11</v>
      </c>
      <c r="E2811" s="5" t="s">
        <v>6812</v>
      </c>
      <c r="F2811" s="5" t="s">
        <v>6813</v>
      </c>
      <c r="G2811" s="5"/>
      <c r="H2811" s="5"/>
      <c r="I2811" s="5"/>
      <c r="J2811" s="6" t="s">
        <v>6612</v>
      </c>
    </row>
    <row r="2812" customFormat="false" ht="15" hidden="false" customHeight="false" outlineLevel="0" collapsed="false">
      <c r="A2812" s="5" t="n">
        <v>2807</v>
      </c>
      <c r="B2812" s="5" t="s">
        <v>6811</v>
      </c>
      <c r="C2812" s="5" t="str">
        <f aca="false">RIGHT(B2812,1)</f>
        <v>3</v>
      </c>
      <c r="D2812" s="5" t="s">
        <v>14</v>
      </c>
      <c r="E2812" s="5" t="s">
        <v>6814</v>
      </c>
      <c r="F2812" s="5" t="s">
        <v>6815</v>
      </c>
      <c r="G2812" s="5"/>
      <c r="H2812" s="5"/>
      <c r="I2812" s="5"/>
      <c r="J2812" s="6" t="s">
        <v>6612</v>
      </c>
    </row>
    <row r="2813" customFormat="false" ht="15" hidden="false" customHeight="false" outlineLevel="0" collapsed="false">
      <c r="A2813" s="5" t="n">
        <v>2808</v>
      </c>
      <c r="B2813" s="5" t="s">
        <v>6811</v>
      </c>
      <c r="C2813" s="5" t="str">
        <f aca="false">RIGHT(B2813,1)</f>
        <v>3</v>
      </c>
      <c r="D2813" s="5" t="s">
        <v>14</v>
      </c>
      <c r="E2813" s="5" t="s">
        <v>6816</v>
      </c>
      <c r="F2813" s="5" t="s">
        <v>6816</v>
      </c>
      <c r="G2813" s="5"/>
      <c r="H2813" s="5"/>
      <c r="I2813" s="5"/>
      <c r="J2813" s="6" t="s">
        <v>6612</v>
      </c>
    </row>
    <row r="2814" customFormat="false" ht="25.5" hidden="false" customHeight="false" outlineLevel="0" collapsed="false">
      <c r="A2814" s="5" t="n">
        <v>2809</v>
      </c>
      <c r="B2814" s="5" t="s">
        <v>6817</v>
      </c>
      <c r="C2814" s="5" t="str">
        <f aca="false">RIGHT(B2814,1)</f>
        <v>3</v>
      </c>
      <c r="D2814" s="5" t="s">
        <v>11</v>
      </c>
      <c r="E2814" s="5" t="s">
        <v>6818</v>
      </c>
      <c r="F2814" s="5" t="s">
        <v>6819</v>
      </c>
      <c r="G2814" s="5"/>
      <c r="H2814" s="5"/>
      <c r="I2814" s="5"/>
      <c r="J2814" s="6" t="s">
        <v>6612</v>
      </c>
    </row>
    <row r="2815" customFormat="false" ht="15" hidden="false" customHeight="false" outlineLevel="0" collapsed="false">
      <c r="A2815" s="5" t="n">
        <v>2810</v>
      </c>
      <c r="B2815" s="5" t="s">
        <v>6820</v>
      </c>
      <c r="C2815" s="5" t="str">
        <f aca="false">RIGHT(B2815,1)</f>
        <v>3</v>
      </c>
      <c r="D2815" s="5" t="s">
        <v>11</v>
      </c>
      <c r="E2815" s="5" t="s">
        <v>6821</v>
      </c>
      <c r="F2815" s="5" t="s">
        <v>6822</v>
      </c>
      <c r="G2815" s="5"/>
      <c r="H2815" s="5"/>
      <c r="I2815" s="5"/>
      <c r="J2815" s="6" t="s">
        <v>6612</v>
      </c>
    </row>
    <row r="2816" customFormat="false" ht="15" hidden="false" customHeight="false" outlineLevel="0" collapsed="false">
      <c r="A2816" s="5" t="n">
        <v>2811</v>
      </c>
      <c r="B2816" s="5" t="s">
        <v>6823</v>
      </c>
      <c r="C2816" s="5" t="str">
        <f aca="false">RIGHT(B2816,1)</f>
        <v>3</v>
      </c>
      <c r="D2816" s="5" t="s">
        <v>11</v>
      </c>
      <c r="E2816" s="5" t="s">
        <v>6824</v>
      </c>
      <c r="F2816" s="5" t="s">
        <v>6825</v>
      </c>
      <c r="G2816" s="5"/>
      <c r="H2816" s="5"/>
      <c r="I2816" s="5"/>
      <c r="J2816" s="6" t="s">
        <v>6612</v>
      </c>
    </row>
    <row r="2817" customFormat="false" ht="15" hidden="false" customHeight="false" outlineLevel="0" collapsed="false">
      <c r="A2817" s="5" t="n">
        <v>2812</v>
      </c>
      <c r="B2817" s="5" t="s">
        <v>6823</v>
      </c>
      <c r="C2817" s="5" t="str">
        <f aca="false">RIGHT(B2817,1)</f>
        <v>3</v>
      </c>
      <c r="D2817" s="5" t="s">
        <v>14</v>
      </c>
      <c r="E2817" s="5" t="s">
        <v>6826</v>
      </c>
      <c r="F2817" s="5" t="s">
        <v>6827</v>
      </c>
      <c r="G2817" s="5"/>
      <c r="H2817" s="5"/>
      <c r="I2817" s="5"/>
      <c r="J2817" s="6" t="s">
        <v>6612</v>
      </c>
    </row>
    <row r="2818" customFormat="false" ht="15" hidden="false" customHeight="false" outlineLevel="0" collapsed="false">
      <c r="A2818" s="5" t="n">
        <v>2813</v>
      </c>
      <c r="B2818" s="5" t="s">
        <v>6823</v>
      </c>
      <c r="C2818" s="5" t="str">
        <f aca="false">RIGHT(B2818,1)</f>
        <v>3</v>
      </c>
      <c r="D2818" s="5" t="s">
        <v>97</v>
      </c>
      <c r="E2818" s="5" t="s">
        <v>6828</v>
      </c>
      <c r="F2818" s="5" t="s">
        <v>6829</v>
      </c>
      <c r="G2818" s="5"/>
      <c r="H2818" s="5"/>
      <c r="I2818" s="5"/>
      <c r="J2818" s="6" t="s">
        <v>6612</v>
      </c>
    </row>
    <row r="2819" customFormat="false" ht="25.5" hidden="false" customHeight="false" outlineLevel="0" collapsed="false">
      <c r="A2819" s="5" t="n">
        <v>2814</v>
      </c>
      <c r="B2819" s="5" t="s">
        <v>6823</v>
      </c>
      <c r="C2819" s="5" t="str">
        <f aca="false">RIGHT(B2819,1)</f>
        <v>3</v>
      </c>
      <c r="D2819" s="5" t="s">
        <v>97</v>
      </c>
      <c r="E2819" s="5" t="s">
        <v>6830</v>
      </c>
      <c r="F2819" s="5" t="s">
        <v>6831</v>
      </c>
      <c r="G2819" s="5"/>
      <c r="H2819" s="5"/>
      <c r="I2819" s="5"/>
      <c r="J2819" s="6" t="s">
        <v>6612</v>
      </c>
    </row>
    <row r="2820" customFormat="false" ht="15" hidden="false" customHeight="false" outlineLevel="0" collapsed="false">
      <c r="A2820" s="5" t="n">
        <v>2815</v>
      </c>
      <c r="B2820" s="5" t="s">
        <v>6832</v>
      </c>
      <c r="C2820" s="5" t="str">
        <f aca="false">RIGHT(B2820,1)</f>
        <v>3</v>
      </c>
      <c r="D2820" s="5" t="s">
        <v>11</v>
      </c>
      <c r="E2820" s="5" t="s">
        <v>6833</v>
      </c>
      <c r="F2820" s="5" t="s">
        <v>6834</v>
      </c>
      <c r="G2820" s="5"/>
      <c r="H2820" s="5"/>
      <c r="I2820" s="5"/>
      <c r="J2820" s="6" t="s">
        <v>6612</v>
      </c>
    </row>
    <row r="2821" customFormat="false" ht="15" hidden="false" customHeight="false" outlineLevel="0" collapsed="false">
      <c r="A2821" s="5" t="n">
        <v>2816</v>
      </c>
      <c r="B2821" s="5" t="s">
        <v>6832</v>
      </c>
      <c r="C2821" s="5" t="str">
        <f aca="false">RIGHT(B2821,1)</f>
        <v>3</v>
      </c>
      <c r="D2821" s="5" t="s">
        <v>14</v>
      </c>
      <c r="E2821" s="5" t="s">
        <v>6835</v>
      </c>
      <c r="F2821" s="5" t="s">
        <v>6836</v>
      </c>
      <c r="G2821" s="5"/>
      <c r="H2821" s="5"/>
      <c r="I2821" s="5"/>
      <c r="J2821" s="6" t="s">
        <v>6612</v>
      </c>
    </row>
    <row r="2822" customFormat="false" ht="15" hidden="false" customHeight="false" outlineLevel="0" collapsed="false">
      <c r="A2822" s="5" t="n">
        <v>2817</v>
      </c>
      <c r="B2822" s="5" t="s">
        <v>6832</v>
      </c>
      <c r="C2822" s="5" t="str">
        <f aca="false">RIGHT(B2822,1)</f>
        <v>3</v>
      </c>
      <c r="D2822" s="5" t="s">
        <v>14</v>
      </c>
      <c r="E2822" s="5" t="s">
        <v>6837</v>
      </c>
      <c r="F2822" s="5" t="s">
        <v>6838</v>
      </c>
      <c r="G2822" s="5"/>
      <c r="H2822" s="5"/>
      <c r="I2822" s="5"/>
      <c r="J2822" s="6" t="s">
        <v>6612</v>
      </c>
    </row>
    <row r="2823" customFormat="false" ht="15" hidden="false" customHeight="false" outlineLevel="0" collapsed="false">
      <c r="A2823" s="5" t="n">
        <v>2818</v>
      </c>
      <c r="B2823" s="5" t="s">
        <v>6839</v>
      </c>
      <c r="C2823" s="5" t="str">
        <f aca="false">RIGHT(B2823,1)</f>
        <v>3</v>
      </c>
      <c r="D2823" s="5" t="s">
        <v>11</v>
      </c>
      <c r="E2823" s="5" t="s">
        <v>6840</v>
      </c>
      <c r="F2823" s="5" t="s">
        <v>6841</v>
      </c>
      <c r="G2823" s="5" t="s">
        <v>6222</v>
      </c>
      <c r="H2823" s="5"/>
      <c r="I2823" s="5"/>
      <c r="J2823" s="6" t="s">
        <v>6612</v>
      </c>
    </row>
    <row r="2824" customFormat="false" ht="15" hidden="false" customHeight="false" outlineLevel="0" collapsed="false">
      <c r="A2824" s="5" t="n">
        <v>2819</v>
      </c>
      <c r="B2824" s="5" t="s">
        <v>6839</v>
      </c>
      <c r="C2824" s="5" t="str">
        <f aca="false">RIGHT(B2824,1)</f>
        <v>3</v>
      </c>
      <c r="D2824" s="5" t="s">
        <v>14</v>
      </c>
      <c r="E2824" s="5" t="s">
        <v>6842</v>
      </c>
      <c r="F2824" s="5" t="s">
        <v>6843</v>
      </c>
      <c r="G2824" s="5"/>
      <c r="H2824" s="5"/>
      <c r="I2824" s="5"/>
      <c r="J2824" s="6" t="s">
        <v>6612</v>
      </c>
    </row>
    <row r="2825" customFormat="false" ht="15" hidden="false" customHeight="false" outlineLevel="0" collapsed="false">
      <c r="A2825" s="5" t="n">
        <v>2820</v>
      </c>
      <c r="B2825" s="5" t="s">
        <v>6839</v>
      </c>
      <c r="C2825" s="5" t="str">
        <f aca="false">RIGHT(B2825,1)</f>
        <v>3</v>
      </c>
      <c r="D2825" s="5" t="s">
        <v>14</v>
      </c>
      <c r="E2825" s="5" t="s">
        <v>6844</v>
      </c>
      <c r="F2825" s="5" t="s">
        <v>6845</v>
      </c>
      <c r="G2825" s="5"/>
      <c r="H2825" s="5"/>
      <c r="I2825" s="5"/>
      <c r="J2825" s="6" t="s">
        <v>6612</v>
      </c>
    </row>
    <row r="2826" customFormat="false" ht="15" hidden="false" customHeight="false" outlineLevel="0" collapsed="false">
      <c r="A2826" s="5" t="n">
        <v>2821</v>
      </c>
      <c r="B2826" s="5" t="s">
        <v>6839</v>
      </c>
      <c r="C2826" s="5" t="str">
        <f aca="false">RIGHT(B2826,1)</f>
        <v>3</v>
      </c>
      <c r="D2826" s="5" t="s">
        <v>14</v>
      </c>
      <c r="E2826" s="5" t="s">
        <v>6846</v>
      </c>
      <c r="F2826" s="5" t="s">
        <v>6847</v>
      </c>
      <c r="G2826" s="5"/>
      <c r="H2826" s="5"/>
      <c r="I2826" s="5"/>
      <c r="J2826" s="6" t="s">
        <v>6612</v>
      </c>
    </row>
    <row r="2827" customFormat="false" ht="15" hidden="false" customHeight="false" outlineLevel="0" collapsed="false">
      <c r="A2827" s="5" t="n">
        <v>2822</v>
      </c>
      <c r="B2827" s="5" t="s">
        <v>6839</v>
      </c>
      <c r="C2827" s="5" t="str">
        <f aca="false">RIGHT(B2827,1)</f>
        <v>3</v>
      </c>
      <c r="D2827" s="5" t="s">
        <v>14</v>
      </c>
      <c r="E2827" s="5" t="s">
        <v>6848</v>
      </c>
      <c r="F2827" s="5" t="s">
        <v>6849</v>
      </c>
      <c r="G2827" s="5"/>
      <c r="H2827" s="5" t="s">
        <v>200</v>
      </c>
      <c r="I2827" s="5"/>
      <c r="J2827" s="6" t="s">
        <v>6612</v>
      </c>
    </row>
    <row r="2828" customFormat="false" ht="15" hidden="false" customHeight="false" outlineLevel="0" collapsed="false">
      <c r="A2828" s="5" t="n">
        <v>2823</v>
      </c>
      <c r="B2828" s="5" t="s">
        <v>6850</v>
      </c>
      <c r="C2828" s="5" t="str">
        <f aca="false">RIGHT(B2828,1)</f>
        <v>3</v>
      </c>
      <c r="D2828" s="5" t="s">
        <v>11</v>
      </c>
      <c r="E2828" s="5" t="s">
        <v>6851</v>
      </c>
      <c r="F2828" s="5" t="s">
        <v>6852</v>
      </c>
      <c r="G2828" s="5" t="s">
        <v>6222</v>
      </c>
      <c r="H2828" s="5"/>
      <c r="I2828" s="5"/>
      <c r="J2828" s="6" t="n">
        <v>994</v>
      </c>
    </row>
    <row r="2829" customFormat="false" ht="15" hidden="false" customHeight="false" outlineLevel="0" collapsed="false">
      <c r="A2829" s="5" t="n">
        <v>2824</v>
      </c>
      <c r="B2829" s="5" t="s">
        <v>6850</v>
      </c>
      <c r="C2829" s="5" t="str">
        <f aca="false">RIGHT(B2829,1)</f>
        <v>3</v>
      </c>
      <c r="D2829" s="5" t="s">
        <v>14</v>
      </c>
      <c r="E2829" s="5" t="s">
        <v>6853</v>
      </c>
      <c r="F2829" s="5" t="s">
        <v>6854</v>
      </c>
      <c r="G2829" s="5"/>
      <c r="H2829" s="5"/>
      <c r="I2829" s="5"/>
      <c r="J2829" s="6" t="n">
        <v>994</v>
      </c>
    </row>
    <row r="2830" customFormat="false" ht="15" hidden="false" customHeight="false" outlineLevel="0" collapsed="false">
      <c r="A2830" s="5" t="n">
        <v>2825</v>
      </c>
      <c r="B2830" s="5" t="s">
        <v>6855</v>
      </c>
      <c r="C2830" s="5" t="str">
        <f aca="false">RIGHT(B2830,1)</f>
        <v>3</v>
      </c>
      <c r="D2830" s="5" t="s">
        <v>11</v>
      </c>
      <c r="E2830" s="5" t="s">
        <v>6856</v>
      </c>
      <c r="F2830" s="5" t="s">
        <v>6857</v>
      </c>
      <c r="G2830" s="5"/>
      <c r="H2830" s="5"/>
      <c r="I2830" s="5"/>
      <c r="J2830" s="6" t="n">
        <v>994</v>
      </c>
    </row>
    <row r="2831" customFormat="false" ht="15" hidden="false" customHeight="false" outlineLevel="0" collapsed="false">
      <c r="A2831" s="5" t="n">
        <v>2826</v>
      </c>
      <c r="B2831" s="5" t="s">
        <v>6855</v>
      </c>
      <c r="C2831" s="5" t="str">
        <f aca="false">RIGHT(B2831,1)</f>
        <v>3</v>
      </c>
      <c r="D2831" s="5" t="s">
        <v>97</v>
      </c>
      <c r="E2831" s="5" t="s">
        <v>6858</v>
      </c>
      <c r="F2831" s="5" t="s">
        <v>6859</v>
      </c>
      <c r="G2831" s="5"/>
      <c r="H2831" s="5"/>
      <c r="I2831" s="5"/>
      <c r="J2831" s="6" t="n">
        <v>994</v>
      </c>
    </row>
    <row r="2832" customFormat="false" ht="15" hidden="false" customHeight="false" outlineLevel="0" collapsed="false">
      <c r="A2832" s="5" t="n">
        <v>2827</v>
      </c>
      <c r="B2832" s="5" t="s">
        <v>6855</v>
      </c>
      <c r="C2832" s="5" t="str">
        <f aca="false">RIGHT(B2832,1)</f>
        <v>3</v>
      </c>
      <c r="D2832" s="5" t="s">
        <v>97</v>
      </c>
      <c r="E2832" s="5" t="s">
        <v>6860</v>
      </c>
      <c r="F2832" s="5" t="s">
        <v>6861</v>
      </c>
      <c r="G2832" s="5"/>
      <c r="H2832" s="5"/>
      <c r="I2832" s="5"/>
      <c r="J2832" s="6" t="n">
        <v>994</v>
      </c>
    </row>
    <row r="2833" customFormat="false" ht="15" hidden="false" customHeight="false" outlineLevel="0" collapsed="false">
      <c r="A2833" s="5" t="n">
        <v>2828</v>
      </c>
      <c r="B2833" s="5" t="s">
        <v>6855</v>
      </c>
      <c r="C2833" s="5" t="str">
        <f aca="false">RIGHT(B2833,1)</f>
        <v>3</v>
      </c>
      <c r="D2833" s="5" t="s">
        <v>14</v>
      </c>
      <c r="E2833" s="5" t="s">
        <v>6862</v>
      </c>
      <c r="F2833" s="5" t="s">
        <v>6863</v>
      </c>
      <c r="G2833" s="5"/>
      <c r="H2833" s="5" t="s">
        <v>200</v>
      </c>
      <c r="I2833" s="5"/>
      <c r="J2833" s="6" t="n">
        <v>994</v>
      </c>
    </row>
    <row r="2834" customFormat="false" ht="15" hidden="false" customHeight="false" outlineLevel="0" collapsed="false">
      <c r="A2834" s="5" t="n">
        <v>2829</v>
      </c>
      <c r="B2834" s="5" t="s">
        <v>6864</v>
      </c>
      <c r="C2834" s="5" t="str">
        <f aca="false">RIGHT(B2834,1)</f>
        <v>3</v>
      </c>
      <c r="D2834" s="5" t="s">
        <v>11</v>
      </c>
      <c r="E2834" s="5" t="s">
        <v>6865</v>
      </c>
      <c r="F2834" s="5" t="s">
        <v>6866</v>
      </c>
      <c r="G2834" s="5"/>
      <c r="H2834" s="5"/>
      <c r="I2834" s="5"/>
      <c r="J2834" s="6" t="n">
        <v>994</v>
      </c>
    </row>
    <row r="2835" customFormat="false" ht="15" hidden="false" customHeight="false" outlineLevel="0" collapsed="false">
      <c r="A2835" s="5" t="n">
        <v>2830</v>
      </c>
      <c r="B2835" s="5" t="s">
        <v>6864</v>
      </c>
      <c r="C2835" s="5" t="str">
        <f aca="false">RIGHT(B2835,1)</f>
        <v>3</v>
      </c>
      <c r="D2835" s="5" t="s">
        <v>14</v>
      </c>
      <c r="E2835" s="5" t="s">
        <v>6867</v>
      </c>
      <c r="F2835" s="5" t="s">
        <v>6868</v>
      </c>
      <c r="G2835" s="5"/>
      <c r="H2835" s="5"/>
      <c r="I2835" s="5"/>
      <c r="J2835" s="6" t="n">
        <v>994</v>
      </c>
    </row>
    <row r="2836" customFormat="false" ht="15" hidden="false" customHeight="false" outlineLevel="0" collapsed="false">
      <c r="A2836" s="5" t="n">
        <v>2831</v>
      </c>
      <c r="B2836" s="5" t="s">
        <v>6869</v>
      </c>
      <c r="C2836" s="5" t="str">
        <f aca="false">RIGHT(B2836,1)</f>
        <v>3</v>
      </c>
      <c r="D2836" s="5" t="s">
        <v>11</v>
      </c>
      <c r="E2836" s="5" t="s">
        <v>6870</v>
      </c>
      <c r="F2836" s="5" t="s">
        <v>6871</v>
      </c>
      <c r="G2836" s="5"/>
      <c r="H2836" s="5"/>
      <c r="I2836" s="5"/>
      <c r="J2836" s="6" t="n">
        <v>994</v>
      </c>
    </row>
    <row r="2837" customFormat="false" ht="15" hidden="false" customHeight="false" outlineLevel="0" collapsed="false">
      <c r="A2837" s="5" t="n">
        <v>2832</v>
      </c>
      <c r="B2837" s="5" t="s">
        <v>6872</v>
      </c>
      <c r="C2837" s="5" t="str">
        <f aca="false">RIGHT(B2837,1)</f>
        <v>3</v>
      </c>
      <c r="D2837" s="5" t="s">
        <v>11</v>
      </c>
      <c r="E2837" s="8" t="s">
        <v>6873</v>
      </c>
      <c r="F2837" s="5" t="s">
        <v>6874</v>
      </c>
      <c r="G2837" s="5"/>
      <c r="H2837" s="5"/>
      <c r="I2837" s="5"/>
      <c r="J2837" s="6" t="s">
        <v>6875</v>
      </c>
    </row>
    <row r="2838" customFormat="false" ht="15" hidden="false" customHeight="false" outlineLevel="0" collapsed="false">
      <c r="A2838" s="5" t="n">
        <v>2833</v>
      </c>
      <c r="B2838" s="5" t="s">
        <v>6872</v>
      </c>
      <c r="C2838" s="5" t="str">
        <f aca="false">RIGHT(B2838,1)</f>
        <v>3</v>
      </c>
      <c r="D2838" s="5" t="s">
        <v>14</v>
      </c>
      <c r="E2838" s="5" t="s">
        <v>6876</v>
      </c>
      <c r="F2838" s="5" t="s">
        <v>6877</v>
      </c>
      <c r="G2838" s="5"/>
      <c r="H2838" s="5" t="s">
        <v>200</v>
      </c>
      <c r="I2838" s="5"/>
      <c r="J2838" s="6" t="s">
        <v>6875</v>
      </c>
    </row>
    <row r="2839" customFormat="false" ht="15" hidden="false" customHeight="false" outlineLevel="0" collapsed="false">
      <c r="A2839" s="5" t="n">
        <v>2834</v>
      </c>
      <c r="B2839" s="5" t="s">
        <v>6872</v>
      </c>
      <c r="C2839" s="5" t="str">
        <f aca="false">RIGHT(B2839,1)</f>
        <v>3</v>
      </c>
      <c r="D2839" s="5" t="s">
        <v>14</v>
      </c>
      <c r="E2839" s="8" t="s">
        <v>6878</v>
      </c>
      <c r="F2839" s="5" t="s">
        <v>6879</v>
      </c>
      <c r="G2839" s="5"/>
      <c r="H2839" s="5"/>
      <c r="I2839" s="5"/>
      <c r="J2839" s="6" t="s">
        <v>6875</v>
      </c>
    </row>
    <row r="2840" customFormat="false" ht="15" hidden="false" customHeight="false" outlineLevel="0" collapsed="false">
      <c r="A2840" s="5" t="n">
        <v>2835</v>
      </c>
      <c r="B2840" s="5" t="s">
        <v>6872</v>
      </c>
      <c r="C2840" s="5" t="str">
        <f aca="false">RIGHT(B2840,1)</f>
        <v>3</v>
      </c>
      <c r="D2840" s="5" t="s">
        <v>14</v>
      </c>
      <c r="E2840" s="5" t="s">
        <v>6880</v>
      </c>
      <c r="F2840" s="5" t="s">
        <v>6881</v>
      </c>
      <c r="G2840" s="5"/>
      <c r="H2840" s="5"/>
      <c r="I2840" s="5"/>
      <c r="J2840" s="6" t="s">
        <v>6875</v>
      </c>
    </row>
    <row r="2841" customFormat="false" ht="15" hidden="false" customHeight="false" outlineLevel="0" collapsed="false">
      <c r="A2841" s="5" t="n">
        <v>2836</v>
      </c>
      <c r="B2841" s="5" t="s">
        <v>6882</v>
      </c>
      <c r="C2841" s="5" t="str">
        <f aca="false">RIGHT(B2841,1)</f>
        <v>3</v>
      </c>
      <c r="D2841" s="5" t="s">
        <v>11</v>
      </c>
      <c r="E2841" s="5" t="s">
        <v>6883</v>
      </c>
      <c r="F2841" s="5" t="s">
        <v>6884</v>
      </c>
      <c r="G2841" s="5"/>
      <c r="H2841" s="5"/>
      <c r="I2841" s="5"/>
      <c r="J2841" s="6" t="s">
        <v>6875</v>
      </c>
    </row>
    <row r="2842" customFormat="false" ht="15" hidden="false" customHeight="false" outlineLevel="0" collapsed="false">
      <c r="A2842" s="5" t="n">
        <v>2837</v>
      </c>
      <c r="B2842" s="5" t="s">
        <v>6882</v>
      </c>
      <c r="C2842" s="5" t="str">
        <f aca="false">RIGHT(B2842,1)</f>
        <v>3</v>
      </c>
      <c r="D2842" s="5" t="s">
        <v>14</v>
      </c>
      <c r="E2842" s="5" t="s">
        <v>6885</v>
      </c>
      <c r="F2842" s="5" t="s">
        <v>6886</v>
      </c>
      <c r="G2842" s="5"/>
      <c r="H2842" s="5"/>
      <c r="I2842" s="5"/>
      <c r="J2842" s="6" t="s">
        <v>6875</v>
      </c>
    </row>
    <row r="2843" customFormat="false" ht="15" hidden="false" customHeight="false" outlineLevel="0" collapsed="false">
      <c r="A2843" s="5" t="n">
        <v>2838</v>
      </c>
      <c r="B2843" s="5" t="s">
        <v>6882</v>
      </c>
      <c r="C2843" s="5" t="str">
        <f aca="false">RIGHT(B2843,1)</f>
        <v>3</v>
      </c>
      <c r="D2843" s="5" t="s">
        <v>14</v>
      </c>
      <c r="E2843" s="5" t="s">
        <v>6887</v>
      </c>
      <c r="F2843" s="5" t="s">
        <v>6888</v>
      </c>
      <c r="G2843" s="5"/>
      <c r="H2843" s="5"/>
      <c r="I2843" s="5"/>
      <c r="J2843" s="6" t="s">
        <v>6875</v>
      </c>
    </row>
    <row r="2844" customFormat="false" ht="15" hidden="false" customHeight="false" outlineLevel="0" collapsed="false">
      <c r="A2844" s="5" t="n">
        <v>2839</v>
      </c>
      <c r="B2844" s="5" t="s">
        <v>6882</v>
      </c>
      <c r="C2844" s="5" t="str">
        <f aca="false">RIGHT(B2844,1)</f>
        <v>3</v>
      </c>
      <c r="D2844" s="5" t="s">
        <v>14</v>
      </c>
      <c r="E2844" s="5" t="s">
        <v>6889</v>
      </c>
      <c r="F2844" s="5" t="s">
        <v>6890</v>
      </c>
      <c r="G2844" s="5"/>
      <c r="H2844" s="5"/>
      <c r="I2844" s="5"/>
      <c r="J2844" s="6" t="s">
        <v>6875</v>
      </c>
    </row>
    <row r="2845" customFormat="false" ht="15" hidden="false" customHeight="false" outlineLevel="0" collapsed="false">
      <c r="A2845" s="5" t="n">
        <v>2840</v>
      </c>
      <c r="B2845" s="5" t="s">
        <v>6891</v>
      </c>
      <c r="C2845" s="5" t="str">
        <f aca="false">RIGHT(B2845,1)</f>
        <v>3</v>
      </c>
      <c r="D2845" s="5" t="s">
        <v>11</v>
      </c>
      <c r="E2845" s="5" t="s">
        <v>6892</v>
      </c>
      <c r="F2845" s="5" t="s">
        <v>6893</v>
      </c>
      <c r="G2845" s="5"/>
      <c r="H2845" s="5"/>
      <c r="I2845" s="5"/>
      <c r="J2845" s="6" t="s">
        <v>6875</v>
      </c>
    </row>
    <row r="2846" customFormat="false" ht="15" hidden="false" customHeight="false" outlineLevel="0" collapsed="false">
      <c r="A2846" s="5" t="n">
        <v>2841</v>
      </c>
      <c r="B2846" s="5" t="s">
        <v>6891</v>
      </c>
      <c r="C2846" s="5" t="str">
        <f aca="false">RIGHT(B2846,1)</f>
        <v>3</v>
      </c>
      <c r="D2846" s="5" t="s">
        <v>14</v>
      </c>
      <c r="E2846" s="5" t="s">
        <v>6894</v>
      </c>
      <c r="F2846" s="5" t="s">
        <v>6895</v>
      </c>
      <c r="G2846" s="5"/>
      <c r="H2846" s="5"/>
      <c r="I2846" s="5"/>
      <c r="J2846" s="6" t="s">
        <v>6875</v>
      </c>
    </row>
    <row r="2847" customFormat="false" ht="15" hidden="false" customHeight="false" outlineLevel="0" collapsed="false">
      <c r="A2847" s="5" t="n">
        <v>2842</v>
      </c>
      <c r="B2847" s="5" t="s">
        <v>6891</v>
      </c>
      <c r="C2847" s="5" t="str">
        <f aca="false">RIGHT(B2847,1)</f>
        <v>3</v>
      </c>
      <c r="D2847" s="5" t="s">
        <v>14</v>
      </c>
      <c r="E2847" s="5" t="s">
        <v>6896</v>
      </c>
      <c r="F2847" s="5" t="s">
        <v>6897</v>
      </c>
      <c r="G2847" s="5"/>
      <c r="H2847" s="5"/>
      <c r="I2847" s="5"/>
      <c r="J2847" s="6" t="s">
        <v>6875</v>
      </c>
    </row>
    <row r="2848" customFormat="false" ht="15" hidden="false" customHeight="false" outlineLevel="0" collapsed="false">
      <c r="A2848" s="5" t="n">
        <v>2843</v>
      </c>
      <c r="B2848" s="5" t="s">
        <v>6891</v>
      </c>
      <c r="C2848" s="5" t="str">
        <f aca="false">RIGHT(B2848,1)</f>
        <v>3</v>
      </c>
      <c r="D2848" s="5" t="s">
        <v>14</v>
      </c>
      <c r="E2848" s="5" t="s">
        <v>6898</v>
      </c>
      <c r="F2848" s="5" t="s">
        <v>6899</v>
      </c>
      <c r="G2848" s="5"/>
      <c r="H2848" s="5"/>
      <c r="I2848" s="5"/>
      <c r="J2848" s="6" t="s">
        <v>6875</v>
      </c>
    </row>
    <row r="2849" customFormat="false" ht="15" hidden="false" customHeight="false" outlineLevel="0" collapsed="false">
      <c r="A2849" s="5" t="n">
        <v>2844</v>
      </c>
      <c r="B2849" s="5" t="s">
        <v>6891</v>
      </c>
      <c r="C2849" s="5" t="str">
        <f aca="false">RIGHT(B2849,1)</f>
        <v>3</v>
      </c>
      <c r="D2849" s="5" t="s">
        <v>14</v>
      </c>
      <c r="E2849" s="5" t="s">
        <v>6900</v>
      </c>
      <c r="F2849" s="5" t="s">
        <v>6901</v>
      </c>
      <c r="G2849" s="5"/>
      <c r="H2849" s="5"/>
      <c r="I2849" s="5"/>
      <c r="J2849" s="6" t="s">
        <v>6875</v>
      </c>
    </row>
    <row r="2850" customFormat="false" ht="15" hidden="false" customHeight="false" outlineLevel="0" collapsed="false">
      <c r="A2850" s="5" t="n">
        <v>2845</v>
      </c>
      <c r="B2850" s="5" t="s">
        <v>6891</v>
      </c>
      <c r="C2850" s="5" t="str">
        <f aca="false">RIGHT(B2850,1)</f>
        <v>3</v>
      </c>
      <c r="D2850" s="5" t="s">
        <v>14</v>
      </c>
      <c r="E2850" s="5" t="s">
        <v>6902</v>
      </c>
      <c r="F2850" s="5" t="s">
        <v>6903</v>
      </c>
      <c r="G2850" s="5"/>
      <c r="H2850" s="5"/>
      <c r="I2850" s="5"/>
      <c r="J2850" s="6" t="s">
        <v>6875</v>
      </c>
    </row>
    <row r="2851" customFormat="false" ht="15" hidden="false" customHeight="false" outlineLevel="0" collapsed="false">
      <c r="A2851" s="5" t="n">
        <v>2846</v>
      </c>
      <c r="B2851" s="5" t="s">
        <v>6891</v>
      </c>
      <c r="C2851" s="5" t="str">
        <f aca="false">RIGHT(B2851,1)</f>
        <v>3</v>
      </c>
      <c r="D2851" s="5" t="s">
        <v>14</v>
      </c>
      <c r="E2851" s="5" t="s">
        <v>6904</v>
      </c>
      <c r="F2851" s="5" t="s">
        <v>6905</v>
      </c>
      <c r="G2851" s="5"/>
      <c r="H2851" s="5"/>
      <c r="I2851" s="5"/>
      <c r="J2851" s="6" t="s">
        <v>6875</v>
      </c>
    </row>
    <row r="2852" customFormat="false" ht="15" hidden="false" customHeight="false" outlineLevel="0" collapsed="false">
      <c r="A2852" s="5" t="n">
        <v>2847</v>
      </c>
      <c r="B2852" s="5" t="s">
        <v>6906</v>
      </c>
      <c r="C2852" s="5" t="str">
        <f aca="false">RIGHT(B2852,1)</f>
        <v>3</v>
      </c>
      <c r="D2852" s="5" t="s">
        <v>11</v>
      </c>
      <c r="E2852" s="5" t="s">
        <v>6907</v>
      </c>
      <c r="F2852" s="5" t="s">
        <v>6908</v>
      </c>
      <c r="G2852" s="5"/>
      <c r="H2852" s="5"/>
      <c r="I2852" s="5"/>
      <c r="J2852" s="6" t="s">
        <v>6875</v>
      </c>
    </row>
    <row r="2853" customFormat="false" ht="15" hidden="false" customHeight="false" outlineLevel="0" collapsed="false">
      <c r="A2853" s="5" t="n">
        <v>2848</v>
      </c>
      <c r="B2853" s="5" t="s">
        <v>6906</v>
      </c>
      <c r="C2853" s="5" t="str">
        <f aca="false">RIGHT(B2853,1)</f>
        <v>3</v>
      </c>
      <c r="D2853" s="5" t="s">
        <v>14</v>
      </c>
      <c r="E2853" s="5" t="s">
        <v>6909</v>
      </c>
      <c r="F2853" s="5" t="s">
        <v>6910</v>
      </c>
      <c r="G2853" s="5"/>
      <c r="H2853" s="5"/>
      <c r="I2853" s="5"/>
      <c r="J2853" s="6" t="s">
        <v>6875</v>
      </c>
    </row>
    <row r="2854" customFormat="false" ht="15" hidden="false" customHeight="false" outlineLevel="0" collapsed="false">
      <c r="A2854" s="5" t="n">
        <v>2849</v>
      </c>
      <c r="B2854" s="5" t="s">
        <v>6906</v>
      </c>
      <c r="C2854" s="5" t="str">
        <f aca="false">RIGHT(B2854,1)</f>
        <v>3</v>
      </c>
      <c r="D2854" s="5" t="s">
        <v>14</v>
      </c>
      <c r="E2854" s="5" t="s">
        <v>6911</v>
      </c>
      <c r="F2854" s="5" t="s">
        <v>6912</v>
      </c>
      <c r="G2854" s="5"/>
      <c r="H2854" s="5"/>
      <c r="I2854" s="5"/>
      <c r="J2854" s="6" t="s">
        <v>6875</v>
      </c>
    </row>
    <row r="2855" customFormat="false" ht="15" hidden="false" customHeight="false" outlineLevel="0" collapsed="false">
      <c r="A2855" s="5" t="n">
        <v>2850</v>
      </c>
      <c r="B2855" s="5" t="s">
        <v>6906</v>
      </c>
      <c r="C2855" s="5" t="str">
        <f aca="false">RIGHT(B2855,1)</f>
        <v>3</v>
      </c>
      <c r="D2855" s="5" t="s">
        <v>14</v>
      </c>
      <c r="E2855" s="5" t="s">
        <v>6913</v>
      </c>
      <c r="F2855" s="5" t="s">
        <v>6914</v>
      </c>
      <c r="G2855" s="5"/>
      <c r="H2855" s="5"/>
      <c r="I2855" s="5"/>
      <c r="J2855" s="6" t="s">
        <v>6875</v>
      </c>
    </row>
    <row r="2856" customFormat="false" ht="15" hidden="false" customHeight="false" outlineLevel="0" collapsed="false">
      <c r="A2856" s="5" t="n">
        <v>2851</v>
      </c>
      <c r="B2856" s="5" t="s">
        <v>6915</v>
      </c>
      <c r="C2856" s="5" t="str">
        <f aca="false">RIGHT(B2856,1)</f>
        <v>3</v>
      </c>
      <c r="D2856" s="5" t="s">
        <v>11</v>
      </c>
      <c r="E2856" s="7" t="s">
        <v>6916</v>
      </c>
      <c r="F2856" s="5" t="s">
        <v>6917</v>
      </c>
      <c r="G2856" s="5"/>
      <c r="H2856" s="5"/>
      <c r="I2856" s="5"/>
      <c r="J2856" s="6" t="s">
        <v>6875</v>
      </c>
    </row>
    <row r="2857" customFormat="false" ht="15" hidden="false" customHeight="false" outlineLevel="0" collapsed="false">
      <c r="A2857" s="5" t="n">
        <v>2852</v>
      </c>
      <c r="B2857" s="5" t="s">
        <v>6918</v>
      </c>
      <c r="C2857" s="5" t="str">
        <f aca="false">RIGHT(B2857,1)</f>
        <v>3</v>
      </c>
      <c r="D2857" s="5" t="s">
        <v>11</v>
      </c>
      <c r="E2857" s="5" t="s">
        <v>6919</v>
      </c>
      <c r="F2857" s="5" t="s">
        <v>6920</v>
      </c>
      <c r="G2857" s="5"/>
      <c r="H2857" s="5"/>
      <c r="I2857" s="5"/>
      <c r="J2857" s="6" t="s">
        <v>6875</v>
      </c>
    </row>
    <row r="2858" customFormat="false" ht="15" hidden="false" customHeight="false" outlineLevel="0" collapsed="false">
      <c r="A2858" s="5" t="n">
        <v>2853</v>
      </c>
      <c r="B2858" s="5" t="s">
        <v>6918</v>
      </c>
      <c r="C2858" s="5" t="str">
        <f aca="false">RIGHT(B2858,1)</f>
        <v>3</v>
      </c>
      <c r="D2858" s="5" t="s">
        <v>14</v>
      </c>
      <c r="E2858" s="7" t="s">
        <v>6921</v>
      </c>
      <c r="F2858" s="5" t="s">
        <v>6922</v>
      </c>
      <c r="G2858" s="5"/>
      <c r="H2858" s="5"/>
      <c r="I2858" s="5"/>
      <c r="J2858" s="6" t="s">
        <v>6875</v>
      </c>
    </row>
    <row r="2859" customFormat="false" ht="15" hidden="false" customHeight="false" outlineLevel="0" collapsed="false">
      <c r="A2859" s="5" t="n">
        <v>2854</v>
      </c>
      <c r="B2859" s="5" t="s">
        <v>6923</v>
      </c>
      <c r="C2859" s="5" t="str">
        <f aca="false">RIGHT(B2859,1)</f>
        <v>3</v>
      </c>
      <c r="D2859" s="5" t="s">
        <v>11</v>
      </c>
      <c r="E2859" s="5" t="s">
        <v>6924</v>
      </c>
      <c r="F2859" s="5" t="s">
        <v>6925</v>
      </c>
      <c r="G2859" s="5"/>
      <c r="H2859" s="5"/>
      <c r="I2859" s="5"/>
      <c r="J2859" s="6" t="s">
        <v>6875</v>
      </c>
    </row>
    <row r="2860" customFormat="false" ht="15" hidden="false" customHeight="false" outlineLevel="0" collapsed="false">
      <c r="A2860" s="5" t="n">
        <v>2855</v>
      </c>
      <c r="B2860" s="5" t="s">
        <v>6926</v>
      </c>
      <c r="C2860" s="5" t="str">
        <f aca="false">RIGHT(B2860,1)</f>
        <v>3</v>
      </c>
      <c r="D2860" s="5" t="s">
        <v>11</v>
      </c>
      <c r="E2860" s="5" t="s">
        <v>6927</v>
      </c>
      <c r="F2860" s="5" t="s">
        <v>6928</v>
      </c>
      <c r="G2860" s="5"/>
      <c r="H2860" s="5"/>
      <c r="I2860" s="5"/>
      <c r="J2860" s="6" t="s">
        <v>6875</v>
      </c>
    </row>
    <row r="2861" customFormat="false" ht="15" hidden="false" customHeight="false" outlineLevel="0" collapsed="false">
      <c r="A2861" s="5" t="n">
        <v>2856</v>
      </c>
      <c r="B2861" s="5" t="s">
        <v>6929</v>
      </c>
      <c r="C2861" s="5" t="str">
        <f aca="false">RIGHT(B2861,1)</f>
        <v>3</v>
      </c>
      <c r="D2861" s="5" t="s">
        <v>11</v>
      </c>
      <c r="E2861" s="5" t="s">
        <v>6930</v>
      </c>
      <c r="F2861" s="5" t="s">
        <v>6931</v>
      </c>
      <c r="G2861" s="5"/>
      <c r="H2861" s="5"/>
      <c r="I2861" s="5"/>
      <c r="J2861" s="6" t="s">
        <v>6875</v>
      </c>
    </row>
    <row r="2862" customFormat="false" ht="15" hidden="false" customHeight="false" outlineLevel="0" collapsed="false">
      <c r="A2862" s="5" t="n">
        <v>2857</v>
      </c>
      <c r="B2862" s="5" t="s">
        <v>6932</v>
      </c>
      <c r="C2862" s="5" t="str">
        <f aca="false">RIGHT(B2862,1)</f>
        <v>3</v>
      </c>
      <c r="D2862" s="5" t="s">
        <v>11</v>
      </c>
      <c r="E2862" s="5" t="s">
        <v>6933</v>
      </c>
      <c r="F2862" s="5" t="s">
        <v>6934</v>
      </c>
      <c r="G2862" s="5"/>
      <c r="H2862" s="5"/>
      <c r="I2862" s="5"/>
      <c r="J2862" s="6" t="s">
        <v>6875</v>
      </c>
    </row>
    <row r="2863" customFormat="false" ht="15" hidden="false" customHeight="false" outlineLevel="0" collapsed="false">
      <c r="A2863" s="5" t="n">
        <v>2858</v>
      </c>
      <c r="B2863" s="5" t="s">
        <v>6935</v>
      </c>
      <c r="C2863" s="5" t="str">
        <f aca="false">RIGHT(B2863,1)</f>
        <v>1</v>
      </c>
      <c r="D2863" s="5" t="s">
        <v>11</v>
      </c>
      <c r="E2863" s="5" t="s">
        <v>6936</v>
      </c>
      <c r="F2863" s="5" t="s">
        <v>6937</v>
      </c>
      <c r="G2863" s="5"/>
      <c r="H2863" s="5"/>
      <c r="I2863" s="5"/>
      <c r="J2863" s="6" t="n">
        <v>997</v>
      </c>
    </row>
    <row r="2864" customFormat="false" ht="15" hidden="false" customHeight="false" outlineLevel="0" collapsed="false">
      <c r="A2864" s="5" t="n">
        <v>2859</v>
      </c>
      <c r="B2864" s="5" t="s">
        <v>6935</v>
      </c>
      <c r="C2864" s="5" t="str">
        <f aca="false">RIGHT(B2864,1)</f>
        <v>1</v>
      </c>
      <c r="D2864" s="5" t="s">
        <v>14</v>
      </c>
      <c r="E2864" s="5" t="s">
        <v>6936</v>
      </c>
      <c r="F2864" s="5" t="s">
        <v>6938</v>
      </c>
      <c r="G2864" s="5"/>
      <c r="H2864" s="5"/>
      <c r="I2864" s="5"/>
      <c r="J2864" s="6" t="n">
        <v>997</v>
      </c>
    </row>
    <row r="2865" customFormat="false" ht="15" hidden="false" customHeight="false" outlineLevel="0" collapsed="false">
      <c r="A2865" s="5" t="n">
        <v>2860</v>
      </c>
      <c r="B2865" s="5" t="s">
        <v>6939</v>
      </c>
      <c r="C2865" s="5" t="str">
        <f aca="false">RIGHT(B2865,1)</f>
        <v>1</v>
      </c>
      <c r="D2865" s="5" t="s">
        <v>11</v>
      </c>
      <c r="E2865" s="5" t="s">
        <v>6940</v>
      </c>
      <c r="F2865" s="5" t="s">
        <v>6941</v>
      </c>
      <c r="G2865" s="5"/>
      <c r="H2865" s="5"/>
      <c r="I2865" s="5"/>
      <c r="J2865" s="6" t="n">
        <v>997</v>
      </c>
    </row>
    <row r="2866" customFormat="false" ht="25.5" hidden="false" customHeight="false" outlineLevel="0" collapsed="false">
      <c r="A2866" s="5" t="n">
        <v>2861</v>
      </c>
      <c r="B2866" s="5" t="s">
        <v>6939</v>
      </c>
      <c r="C2866" s="5" t="str">
        <f aca="false">RIGHT(B2866,1)</f>
        <v>1</v>
      </c>
      <c r="D2866" s="5" t="s">
        <v>14</v>
      </c>
      <c r="E2866" s="5" t="s">
        <v>6942</v>
      </c>
      <c r="F2866" s="5" t="s">
        <v>6943</v>
      </c>
      <c r="G2866" s="5"/>
      <c r="H2866" s="5"/>
      <c r="I2866" s="5"/>
      <c r="J2866" s="6" t="n">
        <v>997</v>
      </c>
    </row>
    <row r="2867" customFormat="false" ht="15" hidden="false" customHeight="false" outlineLevel="0" collapsed="false">
      <c r="A2867" s="5" t="n">
        <v>2862</v>
      </c>
      <c r="B2867" s="5" t="s">
        <v>6939</v>
      </c>
      <c r="C2867" s="5" t="str">
        <f aca="false">RIGHT(B2867,1)</f>
        <v>1</v>
      </c>
      <c r="D2867" s="5" t="s">
        <v>97</v>
      </c>
      <c r="E2867" s="5" t="s">
        <v>6944</v>
      </c>
      <c r="F2867" s="5" t="s">
        <v>6945</v>
      </c>
      <c r="G2867" s="5"/>
      <c r="H2867" s="5"/>
      <c r="I2867" s="5"/>
      <c r="J2867" s="6" t="n">
        <v>997</v>
      </c>
    </row>
    <row r="2868" customFormat="false" ht="15" hidden="false" customHeight="false" outlineLevel="0" collapsed="false">
      <c r="A2868" s="5" t="n">
        <v>2863</v>
      </c>
      <c r="B2868" s="5" t="s">
        <v>6946</v>
      </c>
      <c r="C2868" s="5" t="str">
        <f aca="false">RIGHT(B2868,1)</f>
        <v>3</v>
      </c>
      <c r="D2868" s="5" t="s">
        <v>11</v>
      </c>
      <c r="E2868" s="5" t="s">
        <v>6947</v>
      </c>
      <c r="F2868" s="5" t="s">
        <v>6948</v>
      </c>
      <c r="G2868" s="5"/>
      <c r="H2868" s="5"/>
      <c r="I2868" s="5"/>
      <c r="J2868" s="6" t="n">
        <v>997</v>
      </c>
    </row>
    <row r="2869" customFormat="false" ht="15" hidden="false" customHeight="false" outlineLevel="0" collapsed="false">
      <c r="A2869" s="5" t="n">
        <v>2864</v>
      </c>
      <c r="B2869" s="5" t="s">
        <v>6946</v>
      </c>
      <c r="C2869" s="5" t="str">
        <f aca="false">RIGHT(B2869,1)</f>
        <v>3</v>
      </c>
      <c r="D2869" s="5" t="s">
        <v>97</v>
      </c>
      <c r="E2869" s="5" t="s">
        <v>6949</v>
      </c>
      <c r="F2869" s="5" t="s">
        <v>6950</v>
      </c>
      <c r="G2869" s="5"/>
      <c r="H2869" s="5"/>
      <c r="I2869" s="5"/>
      <c r="J2869" s="6" t="n">
        <v>997</v>
      </c>
    </row>
    <row r="2870" customFormat="false" ht="15" hidden="false" customHeight="false" outlineLevel="0" collapsed="false">
      <c r="A2870" s="5" t="n">
        <v>2865</v>
      </c>
      <c r="B2870" s="5" t="s">
        <v>6951</v>
      </c>
      <c r="C2870" s="5" t="str">
        <f aca="false">RIGHT(B2870,1)</f>
        <v>3</v>
      </c>
      <c r="D2870" s="5" t="s">
        <v>11</v>
      </c>
      <c r="E2870" s="5" t="s">
        <v>6952</v>
      </c>
      <c r="F2870" s="5" t="s">
        <v>6953</v>
      </c>
      <c r="G2870" s="5"/>
      <c r="H2870" s="5"/>
      <c r="I2870" s="5"/>
      <c r="J2870" s="6" t="s">
        <v>6954</v>
      </c>
    </row>
    <row r="2871" customFormat="false" ht="15" hidden="false" customHeight="false" outlineLevel="0" collapsed="false">
      <c r="A2871" s="5" t="n">
        <v>2866</v>
      </c>
      <c r="B2871" s="5" t="s">
        <v>6951</v>
      </c>
      <c r="C2871" s="5" t="str">
        <f aca="false">RIGHT(B2871,1)</f>
        <v>3</v>
      </c>
      <c r="D2871" s="5" t="s">
        <v>14</v>
      </c>
      <c r="E2871" s="5" t="s">
        <v>6955</v>
      </c>
      <c r="F2871" s="5" t="s">
        <v>6956</v>
      </c>
      <c r="G2871" s="5"/>
      <c r="H2871" s="5"/>
      <c r="I2871" s="5"/>
      <c r="J2871" s="6" t="s">
        <v>6954</v>
      </c>
    </row>
    <row r="2872" customFormat="false" ht="15" hidden="false" customHeight="false" outlineLevel="0" collapsed="false">
      <c r="A2872" s="5" t="n">
        <v>2867</v>
      </c>
      <c r="B2872" s="5" t="s">
        <v>6951</v>
      </c>
      <c r="C2872" s="5" t="str">
        <f aca="false">RIGHT(B2872,1)</f>
        <v>3</v>
      </c>
      <c r="D2872" s="5" t="s">
        <v>14</v>
      </c>
      <c r="E2872" s="5" t="s">
        <v>6957</v>
      </c>
      <c r="F2872" s="5" t="s">
        <v>6958</v>
      </c>
      <c r="G2872" s="5"/>
      <c r="H2872" s="5"/>
      <c r="I2872" s="5"/>
      <c r="J2872" s="6" t="s">
        <v>6954</v>
      </c>
    </row>
    <row r="2873" customFormat="false" ht="15" hidden="false" customHeight="false" outlineLevel="0" collapsed="false">
      <c r="A2873" s="5" t="n">
        <v>2868</v>
      </c>
      <c r="B2873" s="5" t="s">
        <v>6951</v>
      </c>
      <c r="C2873" s="5" t="str">
        <f aca="false">RIGHT(B2873,1)</f>
        <v>3</v>
      </c>
      <c r="D2873" s="5" t="s">
        <v>14</v>
      </c>
      <c r="E2873" s="5" t="s">
        <v>6959</v>
      </c>
      <c r="F2873" s="5" t="s">
        <v>6960</v>
      </c>
      <c r="G2873" s="5"/>
      <c r="H2873" s="5" t="s">
        <v>200</v>
      </c>
      <c r="I2873" s="5"/>
      <c r="J2873" s="6" t="s">
        <v>6954</v>
      </c>
    </row>
    <row r="2874" customFormat="false" ht="15" hidden="false" customHeight="false" outlineLevel="0" collapsed="false">
      <c r="A2874" s="5" t="n">
        <v>2869</v>
      </c>
      <c r="B2874" s="5" t="s">
        <v>6951</v>
      </c>
      <c r="C2874" s="5" t="str">
        <f aca="false">RIGHT(B2874,1)</f>
        <v>3</v>
      </c>
      <c r="D2874" s="5" t="s">
        <v>14</v>
      </c>
      <c r="E2874" s="5" t="s">
        <v>6961</v>
      </c>
      <c r="F2874" s="5" t="s">
        <v>6962</v>
      </c>
      <c r="G2874" s="5"/>
      <c r="H2874" s="5" t="s">
        <v>200</v>
      </c>
      <c r="I2874" s="5"/>
      <c r="J2874" s="6" t="s">
        <v>6954</v>
      </c>
    </row>
    <row r="2875" customFormat="false" ht="25.5" hidden="false" customHeight="false" outlineLevel="0" collapsed="false">
      <c r="A2875" s="5" t="n">
        <v>2870</v>
      </c>
      <c r="B2875" s="5" t="s">
        <v>6963</v>
      </c>
      <c r="C2875" s="5" t="str">
        <f aca="false">RIGHT(B2875,1)</f>
        <v>3</v>
      </c>
      <c r="D2875" s="5" t="s">
        <v>11</v>
      </c>
      <c r="E2875" s="5" t="s">
        <v>6964</v>
      </c>
      <c r="F2875" s="5" t="s">
        <v>6965</v>
      </c>
      <c r="G2875" s="5"/>
      <c r="H2875" s="5"/>
      <c r="I2875" s="5"/>
      <c r="J2875" s="6" t="s">
        <v>6954</v>
      </c>
    </row>
    <row r="2876" customFormat="false" ht="15" hidden="false" customHeight="false" outlineLevel="0" collapsed="false">
      <c r="A2876" s="5" t="n">
        <v>2871</v>
      </c>
      <c r="B2876" s="5" t="s">
        <v>6963</v>
      </c>
      <c r="C2876" s="5" t="str">
        <f aca="false">RIGHT(B2876,1)</f>
        <v>3</v>
      </c>
      <c r="D2876" s="5" t="s">
        <v>14</v>
      </c>
      <c r="E2876" s="5" t="s">
        <v>6966</v>
      </c>
      <c r="F2876" s="5" t="s">
        <v>6967</v>
      </c>
      <c r="G2876" s="5"/>
      <c r="H2876" s="5"/>
      <c r="I2876" s="5"/>
      <c r="J2876" s="6" t="s">
        <v>6954</v>
      </c>
    </row>
    <row r="2877" customFormat="false" ht="25.5" hidden="false" customHeight="false" outlineLevel="0" collapsed="false">
      <c r="A2877" s="5" t="n">
        <v>2872</v>
      </c>
      <c r="B2877" s="5" t="s">
        <v>6963</v>
      </c>
      <c r="C2877" s="5" t="str">
        <f aca="false">RIGHT(B2877,1)</f>
        <v>3</v>
      </c>
      <c r="D2877" s="5" t="s">
        <v>14</v>
      </c>
      <c r="E2877" s="5" t="s">
        <v>6968</v>
      </c>
      <c r="F2877" s="5" t="s">
        <v>6969</v>
      </c>
      <c r="G2877" s="5"/>
      <c r="H2877" s="5"/>
      <c r="I2877" s="5"/>
      <c r="J2877" s="6" t="s">
        <v>6954</v>
      </c>
    </row>
    <row r="2878" customFormat="false" ht="25.5" hidden="false" customHeight="false" outlineLevel="0" collapsed="false">
      <c r="A2878" s="5" t="n">
        <v>2873</v>
      </c>
      <c r="B2878" s="5" t="s">
        <v>6963</v>
      </c>
      <c r="C2878" s="5" t="str">
        <f aca="false">RIGHT(B2878,1)</f>
        <v>3</v>
      </c>
      <c r="D2878" s="5" t="s">
        <v>14</v>
      </c>
      <c r="E2878" s="5" t="s">
        <v>6970</v>
      </c>
      <c r="F2878" s="5" t="s">
        <v>6971</v>
      </c>
      <c r="G2878" s="5"/>
      <c r="H2878" s="5"/>
      <c r="I2878" s="5"/>
      <c r="J2878" s="6" t="s">
        <v>6954</v>
      </c>
    </row>
    <row r="2879" customFormat="false" ht="15" hidden="false" customHeight="false" outlineLevel="0" collapsed="false">
      <c r="A2879" s="5" t="n">
        <v>2874</v>
      </c>
      <c r="B2879" s="5" t="s">
        <v>6963</v>
      </c>
      <c r="C2879" s="5" t="str">
        <f aca="false">RIGHT(B2879,1)</f>
        <v>3</v>
      </c>
      <c r="D2879" s="5" t="s">
        <v>14</v>
      </c>
      <c r="E2879" s="5" t="s">
        <v>6972</v>
      </c>
      <c r="F2879" s="5" t="s">
        <v>6973</v>
      </c>
      <c r="G2879" s="5"/>
      <c r="H2879" s="5"/>
      <c r="I2879" s="5"/>
      <c r="J2879" s="6" t="s">
        <v>6954</v>
      </c>
    </row>
    <row r="2880" customFormat="false" ht="15" hidden="false" customHeight="false" outlineLevel="0" collapsed="false">
      <c r="A2880" s="5" t="n">
        <v>2875</v>
      </c>
      <c r="B2880" s="5" t="s">
        <v>6963</v>
      </c>
      <c r="C2880" s="5" t="str">
        <f aca="false">RIGHT(B2880,1)</f>
        <v>3</v>
      </c>
      <c r="D2880" s="5" t="s">
        <v>14</v>
      </c>
      <c r="E2880" s="5" t="s">
        <v>6974</v>
      </c>
      <c r="F2880" s="5" t="s">
        <v>6975</v>
      </c>
      <c r="G2880" s="5"/>
      <c r="H2880" s="5"/>
      <c r="I2880" s="5"/>
      <c r="J2880" s="6" t="s">
        <v>6954</v>
      </c>
    </row>
    <row r="2881" customFormat="false" ht="15" hidden="false" customHeight="false" outlineLevel="0" collapsed="false">
      <c r="A2881" s="5" t="n">
        <v>2876</v>
      </c>
      <c r="B2881" s="5" t="s">
        <v>6976</v>
      </c>
      <c r="C2881" s="5" t="str">
        <f aca="false">RIGHT(B2881,1)</f>
        <v>3</v>
      </c>
      <c r="D2881" s="5" t="s">
        <v>11</v>
      </c>
      <c r="E2881" s="5" t="s">
        <v>6977</v>
      </c>
      <c r="F2881" s="5" t="s">
        <v>6978</v>
      </c>
      <c r="G2881" s="5"/>
      <c r="H2881" s="5"/>
      <c r="I2881" s="5"/>
      <c r="J2881" s="6" t="s">
        <v>6954</v>
      </c>
    </row>
    <row r="2882" customFormat="false" ht="15" hidden="false" customHeight="false" outlineLevel="0" collapsed="false">
      <c r="A2882" s="5" t="n">
        <v>2877</v>
      </c>
      <c r="B2882" s="5" t="s">
        <v>6976</v>
      </c>
      <c r="C2882" s="5" t="str">
        <f aca="false">RIGHT(B2882,1)</f>
        <v>3</v>
      </c>
      <c r="D2882" s="5" t="s">
        <v>14</v>
      </c>
      <c r="E2882" s="5" t="s">
        <v>6979</v>
      </c>
      <c r="F2882" s="5" t="s">
        <v>6980</v>
      </c>
      <c r="G2882" s="5"/>
      <c r="H2882" s="5"/>
      <c r="I2882" s="5"/>
      <c r="J2882" s="6" t="s">
        <v>6954</v>
      </c>
    </row>
    <row r="2883" customFormat="false" ht="25.5" hidden="false" customHeight="false" outlineLevel="0" collapsed="false">
      <c r="A2883" s="5" t="n">
        <v>2878</v>
      </c>
      <c r="B2883" s="5" t="s">
        <v>6976</v>
      </c>
      <c r="C2883" s="5" t="str">
        <f aca="false">RIGHT(B2883,1)</f>
        <v>3</v>
      </c>
      <c r="D2883" s="5" t="s">
        <v>14</v>
      </c>
      <c r="E2883" s="5" t="s">
        <v>6981</v>
      </c>
      <c r="F2883" s="5" t="s">
        <v>6982</v>
      </c>
      <c r="G2883" s="5"/>
      <c r="H2883" s="5"/>
      <c r="I2883" s="5"/>
      <c r="J2883" s="6" t="s">
        <v>6954</v>
      </c>
    </row>
    <row r="2884" customFormat="false" ht="15" hidden="false" customHeight="false" outlineLevel="0" collapsed="false">
      <c r="A2884" s="5" t="n">
        <v>2879</v>
      </c>
      <c r="B2884" s="5" t="s">
        <v>6976</v>
      </c>
      <c r="C2884" s="5" t="str">
        <f aca="false">RIGHT(B2884,1)</f>
        <v>3</v>
      </c>
      <c r="D2884" s="5" t="s">
        <v>14</v>
      </c>
      <c r="E2884" s="5" t="s">
        <v>6983</v>
      </c>
      <c r="F2884" s="5" t="s">
        <v>6984</v>
      </c>
      <c r="G2884" s="5"/>
      <c r="H2884" s="5"/>
      <c r="I2884" s="5"/>
      <c r="J2884" s="6" t="s">
        <v>6954</v>
      </c>
    </row>
    <row r="2885" customFormat="false" ht="15" hidden="false" customHeight="false" outlineLevel="0" collapsed="false">
      <c r="A2885" s="5" t="n">
        <v>2881</v>
      </c>
      <c r="B2885" s="5" t="s">
        <v>6985</v>
      </c>
      <c r="C2885" s="5" t="str">
        <f aca="false">RIGHT(B2885,1)</f>
        <v>3</v>
      </c>
      <c r="D2885" s="5" t="s">
        <v>11</v>
      </c>
      <c r="E2885" s="5" t="s">
        <v>6986</v>
      </c>
      <c r="F2885" s="5" t="s">
        <v>6987</v>
      </c>
      <c r="G2885" s="5"/>
      <c r="H2885" s="5" t="s">
        <v>200</v>
      </c>
      <c r="I2885" s="5"/>
      <c r="J2885" s="6" t="s">
        <v>6954</v>
      </c>
    </row>
    <row r="2886" customFormat="false" ht="25.5" hidden="false" customHeight="false" outlineLevel="0" collapsed="false">
      <c r="A2886" s="5" t="n">
        <v>2882</v>
      </c>
      <c r="B2886" s="5" t="s">
        <v>6985</v>
      </c>
      <c r="C2886" s="5" t="str">
        <f aca="false">RIGHT(B2886,1)</f>
        <v>3</v>
      </c>
      <c r="D2886" s="5" t="s">
        <v>14</v>
      </c>
      <c r="E2886" s="5" t="s">
        <v>6988</v>
      </c>
      <c r="F2886" s="5" t="s">
        <v>6989</v>
      </c>
      <c r="G2886" s="5"/>
      <c r="H2886" s="5"/>
      <c r="I2886" s="5"/>
      <c r="J2886" s="6" t="s">
        <v>6954</v>
      </c>
    </row>
    <row r="2887" customFormat="false" ht="15" hidden="false" customHeight="false" outlineLevel="0" collapsed="false">
      <c r="A2887" s="5" t="n">
        <v>2883</v>
      </c>
      <c r="B2887" s="5" t="s">
        <v>6990</v>
      </c>
      <c r="C2887" s="5" t="str">
        <f aca="false">RIGHT(B2887,1)</f>
        <v>3</v>
      </c>
      <c r="D2887" s="5" t="s">
        <v>11</v>
      </c>
      <c r="E2887" s="5" t="s">
        <v>6991</v>
      </c>
      <c r="F2887" s="5" t="s">
        <v>6992</v>
      </c>
      <c r="G2887" s="5"/>
      <c r="H2887" s="5"/>
      <c r="I2887" s="5"/>
      <c r="J2887" s="6" t="s">
        <v>6954</v>
      </c>
    </row>
    <row r="2888" customFormat="false" ht="15" hidden="false" customHeight="false" outlineLevel="0" collapsed="false">
      <c r="A2888" s="5" t="n">
        <v>2884</v>
      </c>
      <c r="B2888" s="5" t="s">
        <v>6990</v>
      </c>
      <c r="C2888" s="5" t="str">
        <f aca="false">RIGHT(B2888,1)</f>
        <v>3</v>
      </c>
      <c r="D2888" s="5" t="s">
        <v>14</v>
      </c>
      <c r="E2888" s="5" t="s">
        <v>6993</v>
      </c>
      <c r="F2888" s="5" t="s">
        <v>6994</v>
      </c>
      <c r="G2888" s="5"/>
      <c r="H2888" s="5"/>
      <c r="I2888" s="5"/>
      <c r="J2888" s="6" t="s">
        <v>6954</v>
      </c>
    </row>
    <row r="2889" customFormat="false" ht="15" hidden="false" customHeight="false" outlineLevel="0" collapsed="false">
      <c r="A2889" s="5" t="n">
        <v>2885</v>
      </c>
      <c r="B2889" s="5" t="s">
        <v>6990</v>
      </c>
      <c r="C2889" s="5" t="str">
        <f aca="false">RIGHT(B2889,1)</f>
        <v>3</v>
      </c>
      <c r="D2889" s="5" t="s">
        <v>97</v>
      </c>
      <c r="E2889" s="5" t="s">
        <v>6995</v>
      </c>
      <c r="F2889" s="5" t="s">
        <v>6996</v>
      </c>
      <c r="G2889" s="5"/>
      <c r="H2889" s="5"/>
      <c r="I2889" s="5"/>
      <c r="J2889" s="6" t="s">
        <v>6954</v>
      </c>
    </row>
    <row r="2890" customFormat="false" ht="15" hidden="false" customHeight="false" outlineLevel="0" collapsed="false">
      <c r="A2890" s="5" t="n">
        <v>2886</v>
      </c>
      <c r="B2890" s="5" t="s">
        <v>6997</v>
      </c>
      <c r="C2890" s="5" t="str">
        <f aca="false">RIGHT(B2890,1)</f>
        <v>3</v>
      </c>
      <c r="D2890" s="5" t="s">
        <v>11</v>
      </c>
      <c r="E2890" s="5" t="s">
        <v>6998</v>
      </c>
      <c r="F2890" s="5" t="s">
        <v>6999</v>
      </c>
      <c r="G2890" s="5"/>
      <c r="H2890" s="5"/>
      <c r="I2890" s="5"/>
      <c r="J2890" s="6" t="s">
        <v>6954</v>
      </c>
    </row>
    <row r="2891" customFormat="false" ht="15" hidden="false" customHeight="false" outlineLevel="0" collapsed="false">
      <c r="A2891" s="5" t="n">
        <v>2887</v>
      </c>
      <c r="B2891" s="5" t="s">
        <v>6997</v>
      </c>
      <c r="C2891" s="5" t="str">
        <f aca="false">RIGHT(B2891,1)</f>
        <v>3</v>
      </c>
      <c r="D2891" s="5" t="s">
        <v>14</v>
      </c>
      <c r="E2891" s="5" t="s">
        <v>7000</v>
      </c>
      <c r="F2891" s="5" t="s">
        <v>7001</v>
      </c>
      <c r="G2891" s="5"/>
      <c r="H2891" s="5"/>
      <c r="I2891" s="5"/>
      <c r="J2891" s="6" t="s">
        <v>6954</v>
      </c>
    </row>
    <row r="2892" customFormat="false" ht="15" hidden="false" customHeight="false" outlineLevel="0" collapsed="false">
      <c r="A2892" s="5" t="n">
        <v>2888</v>
      </c>
      <c r="B2892" s="5" t="s">
        <v>7002</v>
      </c>
      <c r="C2892" s="5" t="str">
        <f aca="false">RIGHT(B2892,1)</f>
        <v>3</v>
      </c>
      <c r="D2892" s="5" t="s">
        <v>11</v>
      </c>
      <c r="E2892" s="5" t="s">
        <v>7003</v>
      </c>
      <c r="F2892" s="5" t="s">
        <v>7004</v>
      </c>
      <c r="G2892" s="5"/>
      <c r="H2892" s="5"/>
      <c r="I2892" s="5"/>
      <c r="J2892" s="6" t="s">
        <v>6954</v>
      </c>
    </row>
    <row r="2893" customFormat="false" ht="25.5" hidden="false" customHeight="false" outlineLevel="0" collapsed="false">
      <c r="A2893" s="5" t="n">
        <v>2889</v>
      </c>
      <c r="B2893" s="5" t="s">
        <v>7002</v>
      </c>
      <c r="C2893" s="5" t="str">
        <f aca="false">RIGHT(B2893,1)</f>
        <v>3</v>
      </c>
      <c r="D2893" s="5" t="s">
        <v>14</v>
      </c>
      <c r="E2893" s="5" t="s">
        <v>7005</v>
      </c>
      <c r="F2893" s="5" t="s">
        <v>7006</v>
      </c>
      <c r="G2893" s="5"/>
      <c r="H2893" s="5"/>
      <c r="I2893" s="5"/>
      <c r="J2893" s="6" t="s">
        <v>6954</v>
      </c>
    </row>
    <row r="2894" customFormat="false" ht="25.5" hidden="false" customHeight="false" outlineLevel="0" collapsed="false">
      <c r="A2894" s="5" t="n">
        <v>2890</v>
      </c>
      <c r="B2894" s="5" t="s">
        <v>7002</v>
      </c>
      <c r="C2894" s="5" t="str">
        <f aca="false">RIGHT(B2894,1)</f>
        <v>3</v>
      </c>
      <c r="D2894" s="5" t="s">
        <v>14</v>
      </c>
      <c r="E2894" s="5" t="s">
        <v>7007</v>
      </c>
      <c r="F2894" s="5" t="s">
        <v>7008</v>
      </c>
      <c r="G2894" s="5"/>
      <c r="H2894" s="5"/>
      <c r="I2894" s="5"/>
      <c r="J2894" s="6" t="s">
        <v>6954</v>
      </c>
    </row>
    <row r="2895" customFormat="false" ht="15" hidden="false" customHeight="false" outlineLevel="0" collapsed="false">
      <c r="A2895" s="5" t="n">
        <v>2891</v>
      </c>
      <c r="B2895" s="5" t="s">
        <v>7009</v>
      </c>
      <c r="C2895" s="5" t="str">
        <f aca="false">RIGHT(B2895,1)</f>
        <v>3</v>
      </c>
      <c r="D2895" s="5" t="s">
        <v>11</v>
      </c>
      <c r="E2895" s="5" t="s">
        <v>7010</v>
      </c>
      <c r="F2895" s="5" t="s">
        <v>7011</v>
      </c>
      <c r="G2895" s="5"/>
      <c r="H2895" s="5"/>
      <c r="I2895" s="5"/>
      <c r="J2895" s="6" t="s">
        <v>6954</v>
      </c>
    </row>
    <row r="2896" customFormat="false" ht="15" hidden="false" customHeight="false" outlineLevel="0" collapsed="false">
      <c r="A2896" s="5" t="n">
        <v>2892</v>
      </c>
      <c r="B2896" s="5" t="s">
        <v>7009</v>
      </c>
      <c r="C2896" s="5" t="str">
        <f aca="false">RIGHT(B2896,1)</f>
        <v>3</v>
      </c>
      <c r="D2896" s="5" t="s">
        <v>14</v>
      </c>
      <c r="E2896" s="5" t="s">
        <v>7012</v>
      </c>
      <c r="F2896" s="5" t="s">
        <v>7013</v>
      </c>
      <c r="G2896" s="5"/>
      <c r="H2896" s="5" t="s">
        <v>200</v>
      </c>
      <c r="I2896" s="5"/>
      <c r="J2896" s="6" t="s">
        <v>6954</v>
      </c>
    </row>
    <row r="2897" customFormat="false" ht="15" hidden="false" customHeight="false" outlineLevel="0" collapsed="false">
      <c r="A2897" s="5" t="n">
        <v>2893</v>
      </c>
      <c r="B2897" s="5" t="s">
        <v>7009</v>
      </c>
      <c r="C2897" s="5" t="str">
        <f aca="false">RIGHT(B2897,1)</f>
        <v>3</v>
      </c>
      <c r="D2897" s="5" t="s">
        <v>14</v>
      </c>
      <c r="E2897" s="5" t="s">
        <v>7014</v>
      </c>
      <c r="F2897" s="5" t="s">
        <v>7015</v>
      </c>
      <c r="G2897" s="5"/>
      <c r="H2897" s="5" t="s">
        <v>200</v>
      </c>
      <c r="I2897" s="5"/>
      <c r="J2897" s="6" t="s">
        <v>6954</v>
      </c>
    </row>
    <row r="2898" customFormat="false" ht="15" hidden="false" customHeight="false" outlineLevel="0" collapsed="false">
      <c r="A2898" s="5" t="n">
        <v>2894</v>
      </c>
      <c r="B2898" s="5" t="s">
        <v>7009</v>
      </c>
      <c r="C2898" s="5" t="str">
        <f aca="false">RIGHT(B2898,1)</f>
        <v>3</v>
      </c>
      <c r="D2898" s="5" t="s">
        <v>97</v>
      </c>
      <c r="E2898" s="5" t="s">
        <v>7016</v>
      </c>
      <c r="F2898" s="5" t="s">
        <v>7017</v>
      </c>
      <c r="G2898" s="5"/>
      <c r="H2898" s="5"/>
      <c r="I2898" s="5"/>
      <c r="J2898" s="6" t="s">
        <v>6954</v>
      </c>
    </row>
    <row r="2899" customFormat="false" ht="25.5" hidden="false" customHeight="false" outlineLevel="0" collapsed="false">
      <c r="A2899" s="5" t="n">
        <v>2895</v>
      </c>
      <c r="B2899" s="5" t="s">
        <v>7018</v>
      </c>
      <c r="C2899" s="5" t="str">
        <f aca="false">RIGHT(B2899,1)</f>
        <v>3</v>
      </c>
      <c r="D2899" s="5" t="s">
        <v>7019</v>
      </c>
      <c r="E2899" s="5" t="s">
        <v>7020</v>
      </c>
      <c r="F2899" s="5" t="s">
        <v>7021</v>
      </c>
      <c r="G2899" s="5"/>
      <c r="H2899" s="5"/>
      <c r="I2899" s="5"/>
      <c r="J2899" s="6" t="s">
        <v>6954</v>
      </c>
    </row>
  </sheetData>
  <autoFilter ref="A1:J289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0T14:28:35Z</dcterms:created>
  <dc:creator>Ieva Bikava</dc:creator>
  <dc:description/>
  <dc:language>en-US</dc:language>
  <cp:lastModifiedBy>Elina Nadzina</cp:lastModifiedBy>
  <cp:lastPrinted>2023-01-25T08:34:49Z</cp:lastPrinted>
  <dcterms:modified xsi:type="dcterms:W3CDTF">2024-01-05T09:24:32Z</dcterms:modified>
  <cp:revision>0</cp:revision>
  <dc:subject/>
  <dc:title/>
</cp:coreProperties>
</file>