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3(1723)</t>
  </si>
  <si>
    <t xml:space="preserve">2021. gada 22.martā</t>
  </si>
  <si>
    <t xml:space="preserve">Infekcijas slimības Latvijā 2020.gada</t>
  </si>
  <si>
    <t xml:space="preserve">           janvārī - decembr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07675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07675*100000</f>
        <v>0.0524198304218486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31" t="n">
        <v>257</v>
      </c>
      <c r="C17" s="31" t="n">
        <v>295</v>
      </c>
      <c r="D17" s="24" t="n">
        <v>350</v>
      </c>
      <c r="E17" s="32" t="n">
        <f aca="false">B17/1907675*100000</f>
        <v>13.4718964184151</v>
      </c>
      <c r="F17" s="32" t="n">
        <f aca="false">C17/1919968*100000</f>
        <v>15.3648394139902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24" t="n">
        <v>5</v>
      </c>
      <c r="C18" s="24" t="n">
        <v>11</v>
      </c>
      <c r="D18" s="24" t="n">
        <v>10.2</v>
      </c>
      <c r="E18" s="32" t="n">
        <f aca="false">B18/1907675*100000</f>
        <v>0.262099152109243</v>
      </c>
      <c r="F18" s="32" t="n">
        <f aca="false">C18/1919968*100000</f>
        <v>0.572926215436924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24" t="n">
        <v>0</v>
      </c>
      <c r="C19" s="24" t="n">
        <v>2</v>
      </c>
      <c r="D19" s="24" t="n">
        <v>4.6</v>
      </c>
      <c r="E19" s="32" t="n">
        <f aca="false">B19/1907675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24" t="n">
        <v>0</v>
      </c>
      <c r="C20" s="24" t="n">
        <v>1</v>
      </c>
      <c r="D20" s="24" t="n">
        <v>1</v>
      </c>
      <c r="E20" s="32" t="n">
        <f aca="false">B20/1907675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24" t="n">
        <v>5</v>
      </c>
      <c r="C21" s="24" t="n">
        <v>6</v>
      </c>
      <c r="D21" s="24" t="n">
        <v>8.6</v>
      </c>
      <c r="E21" s="32" t="n">
        <f aca="false">B21/1907675*100000</f>
        <v>0.262099152109243</v>
      </c>
      <c r="F21" s="32" t="n">
        <f aca="false">C21/1919968*100000</f>
        <v>0.31250520842014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24" t="n">
        <v>5</v>
      </c>
      <c r="C22" s="24" t="n">
        <v>6</v>
      </c>
      <c r="D22" s="24" t="n">
        <v>7.8</v>
      </c>
      <c r="E22" s="32" t="n">
        <f aca="false">B22/1907675*100000</f>
        <v>0.262099152109243</v>
      </c>
      <c r="F22" s="32" t="n">
        <f aca="false">C22/1919968*100000</f>
        <v>0.31250520842014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24" t="n">
        <v>210</v>
      </c>
      <c r="C23" s="24" t="n">
        <v>250</v>
      </c>
      <c r="D23" s="24" t="n">
        <v>206.4</v>
      </c>
      <c r="E23" s="32" t="n">
        <f aca="false">B23/1907675*100000</f>
        <v>11.0081643885882</v>
      </c>
      <c r="F23" s="32" t="n">
        <f aca="false">C23/1919968*100000</f>
        <v>13.0210503508392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24" t="n">
        <v>9</v>
      </c>
      <c r="C24" s="24" t="n">
        <v>15</v>
      </c>
      <c r="D24" s="24" t="n">
        <v>31.8</v>
      </c>
      <c r="E24" s="32" t="n">
        <f aca="false">B24/1907675*100000</f>
        <v>0.471778473796637</v>
      </c>
      <c r="F24" s="32" t="n">
        <f aca="false">C24/1919968*100000</f>
        <v>0.781263021050351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24" t="n">
        <v>342</v>
      </c>
      <c r="C25" s="24" t="n">
        <v>720</v>
      </c>
      <c r="D25" s="24" t="n">
        <v>288</v>
      </c>
      <c r="E25" s="32" t="n">
        <f aca="false">B25/1907675*100000</f>
        <v>17.9275820042722</v>
      </c>
      <c r="F25" s="32" t="n">
        <f aca="false">C25/1919968*100000</f>
        <v>37.5006250104168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24" t="n">
        <v>67</v>
      </c>
      <c r="C26" s="24" t="n">
        <v>128</v>
      </c>
      <c r="D26" s="24" t="n">
        <v>187.6</v>
      </c>
      <c r="E26" s="32" t="n">
        <f aca="false">B26/1907675*100000</f>
        <v>3.51212863826386</v>
      </c>
      <c r="F26" s="32" t="n">
        <f aca="false">C26/1919968*100000</f>
        <v>6.66677777962966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24" t="n">
        <v>3</v>
      </c>
      <c r="C27" s="24" t="n">
        <v>5</v>
      </c>
      <c r="D27" s="24" t="n">
        <v>4</v>
      </c>
      <c r="E27" s="32" t="n">
        <f aca="false">B27/1907675*100000</f>
        <v>0.157259491265546</v>
      </c>
      <c r="F27" s="32" t="n">
        <f aca="false">C27/1919968*100000</f>
        <v>0.260421007016784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24" t="n">
        <v>828</v>
      </c>
      <c r="C28" s="24" t="n">
        <v>1249</v>
      </c>
      <c r="D28" s="24" t="n">
        <v>1408.2</v>
      </c>
      <c r="E28" s="32" t="n">
        <f aca="false">B28/1907675*100000</f>
        <v>43.4036195892906</v>
      </c>
      <c r="F28" s="32" t="n">
        <f aca="false">C28/1919968*100000</f>
        <v>65.0531675527925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24" t="n">
        <v>1</v>
      </c>
      <c r="C29" s="24" t="n">
        <v>4</v>
      </c>
      <c r="D29" s="24" t="n">
        <v>2.8</v>
      </c>
      <c r="E29" s="32" t="n">
        <f aca="false">B29/1907675*100000</f>
        <v>0.0524198304218486</v>
      </c>
      <c r="F29" s="32" t="n">
        <f aca="false">C29/1919968*100000</f>
        <v>0.208336805613427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24" t="n">
        <v>6</v>
      </c>
      <c r="C30" s="24" t="n">
        <v>9</v>
      </c>
      <c r="D30" s="24" t="n">
        <v>8.8</v>
      </c>
      <c r="E30" s="32" t="n">
        <f aca="false">B30/1907675*100000</f>
        <v>0.314518982531092</v>
      </c>
      <c r="F30" s="32" t="n">
        <f aca="false">C30/1919968*100000</f>
        <v>0.468757812630211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24" t="n">
        <v>69</v>
      </c>
      <c r="C31" s="24" t="n">
        <v>83</v>
      </c>
      <c r="D31" s="24" t="n">
        <v>76.8</v>
      </c>
      <c r="E31" s="32" t="n">
        <f aca="false">B31/1907675*100000</f>
        <v>3.61696829910755</v>
      </c>
      <c r="F31" s="32" t="n">
        <f aca="false">C31/1919968*100000</f>
        <v>4.32298871647861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24" t="n">
        <v>88</v>
      </c>
      <c r="C32" s="24" t="n">
        <v>60</v>
      </c>
      <c r="D32" s="24" t="n">
        <v>59</v>
      </c>
      <c r="E32" s="32" t="n">
        <f aca="false">B32/1907675*100000</f>
        <v>4.61294507712268</v>
      </c>
      <c r="F32" s="32" t="n">
        <f aca="false">C32/1919968*100000</f>
        <v>3.1250520842014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24" t="n">
        <v>104</v>
      </c>
      <c r="C33" s="24" t="n">
        <v>133</v>
      </c>
      <c r="D33" s="24" t="n">
        <v>90.6</v>
      </c>
      <c r="E33" s="32" t="n">
        <f aca="false">B33/1907675*100000</f>
        <v>5.45166236387225</v>
      </c>
      <c r="F33" s="32" t="n">
        <f aca="false">C33/1919968*100000</f>
        <v>6.92719878664645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24" t="n">
        <v>2</v>
      </c>
      <c r="C34" s="24" t="n">
        <v>3</v>
      </c>
      <c r="D34" s="24" t="n">
        <v>3</v>
      </c>
      <c r="E34" s="32" t="n">
        <f aca="false">B34/1907675*100000</f>
        <v>0.104839660843697</v>
      </c>
      <c r="F34" s="32" t="n">
        <f aca="false">C34/1919968*100000</f>
        <v>0.1562526042100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24" t="n">
        <v>321</v>
      </c>
      <c r="C35" s="24" t="n">
        <v>483</v>
      </c>
      <c r="D35" s="24" t="n">
        <v>510</v>
      </c>
      <c r="E35" s="32" t="n">
        <f aca="false">B35/1907675*100000</f>
        <v>16.8267655654134</v>
      </c>
      <c r="F35" s="32" t="n">
        <f aca="false">C35/1919968*100000</f>
        <v>25.1566692778213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24" t="n">
        <v>27</v>
      </c>
      <c r="C36" s="24" t="n">
        <v>42</v>
      </c>
      <c r="D36" s="24" t="n">
        <v>31.2</v>
      </c>
      <c r="E36" s="32" t="n">
        <f aca="false">B36/1907675*100000</f>
        <v>1.41533542138991</v>
      </c>
      <c r="F36" s="32" t="n">
        <f aca="false">C36/1919968*100000</f>
        <v>2.18753645894098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24" t="n">
        <v>0</v>
      </c>
      <c r="C37" s="24" t="n">
        <v>0</v>
      </c>
      <c r="D37" s="24" t="n">
        <v>0</v>
      </c>
      <c r="E37" s="32" t="n">
        <f aca="false">B37/1907675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24" t="n">
        <v>3</v>
      </c>
      <c r="C38" s="24" t="n">
        <v>4</v>
      </c>
      <c r="D38" s="24" t="n">
        <v>4.6</v>
      </c>
      <c r="E38" s="32" t="n">
        <f aca="false">B38/1907675*100000</f>
        <v>0.157259491265546</v>
      </c>
      <c r="F38" s="32" t="n">
        <f aca="false">C38/1919968*100000</f>
        <v>0.208336805613427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24" t="n">
        <v>8</v>
      </c>
      <c r="C39" s="24" t="n">
        <v>8</v>
      </c>
      <c r="D39" s="24" t="n">
        <v>8</v>
      </c>
      <c r="E39" s="32" t="n">
        <f aca="false">B39/1907675*100000</f>
        <v>0.419358643374789</v>
      </c>
      <c r="F39" s="32" t="n">
        <f aca="false">C39/1919968*100000</f>
        <v>0.416673611226854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24" t="n">
        <v>0</v>
      </c>
      <c r="C40" s="24" t="n">
        <v>4</v>
      </c>
      <c r="D40" s="24" t="n">
        <v>2.6</v>
      </c>
      <c r="E40" s="32" t="n">
        <f aca="false">B40/1907675*100000</f>
        <v>0</v>
      </c>
      <c r="F40" s="32" t="n">
        <f aca="false">C40/1919968*100000</f>
        <v>0.208336805613427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24" t="n">
        <v>0</v>
      </c>
      <c r="C41" s="24" t="n">
        <v>3</v>
      </c>
      <c r="D41" s="24" t="n">
        <v>5.6</v>
      </c>
      <c r="E41" s="32" t="n">
        <f aca="false">B41/1907675*100000</f>
        <v>0</v>
      </c>
      <c r="F41" s="32" t="n">
        <f aca="false">C41/1919968*100000</f>
        <v>0.1562526042100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24" t="n">
        <v>0</v>
      </c>
      <c r="C42" s="24" t="n">
        <v>3</v>
      </c>
      <c r="D42" s="24" t="n">
        <v>1.2</v>
      </c>
      <c r="E42" s="32" t="n">
        <f aca="false">B42/1907675*100000</f>
        <v>0</v>
      </c>
      <c r="F42" s="32" t="n">
        <f aca="false">C42/1919968*100000</f>
        <v>0.15625260421007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24" t="n">
        <v>0</v>
      </c>
      <c r="C43" s="24" t="n">
        <v>8</v>
      </c>
      <c r="D43" s="24" t="n">
        <v>3.4</v>
      </c>
      <c r="E43" s="32" t="n">
        <f aca="false">B43/1907675*100000</f>
        <v>0</v>
      </c>
      <c r="F43" s="32" t="n">
        <f aca="false">C43/1919968*100000</f>
        <v>0.416673611226854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24" t="n">
        <v>1</v>
      </c>
      <c r="C44" s="24" t="n">
        <v>0</v>
      </c>
      <c r="D44" s="24" t="n">
        <v>1</v>
      </c>
      <c r="E44" s="32" t="n">
        <f aca="false">B44/1907675*100000</f>
        <v>0.0524198304218486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24" t="n">
        <v>312</v>
      </c>
      <c r="C45" s="24" t="n">
        <v>464</v>
      </c>
      <c r="D45" s="24" t="n">
        <v>408</v>
      </c>
      <c r="E45" s="32" t="n">
        <f aca="false">B45/1907675*100000</f>
        <v>16.3549870916168</v>
      </c>
      <c r="F45" s="32" t="n">
        <f aca="false">C45/1919968*100000</f>
        <v>24.1670694511575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24" t="n">
        <v>191</v>
      </c>
      <c r="C46" s="24" t="n">
        <v>225</v>
      </c>
      <c r="D46" s="24" t="n">
        <v>243.6</v>
      </c>
      <c r="E46" s="32" t="n">
        <f aca="false">B46/1907675*100000</f>
        <v>10.0121876105731</v>
      </c>
      <c r="F46" s="32" t="n">
        <f aca="false">C46/1919968*100000</f>
        <v>11.7189453157553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24" t="n">
        <v>66</v>
      </c>
      <c r="C47" s="24" t="n">
        <v>134</v>
      </c>
      <c r="D47" s="24" t="n">
        <v>90.4</v>
      </c>
      <c r="E47" s="32" t="n">
        <f aca="false">B47/1907675*100000</f>
        <v>3.45970880784201</v>
      </c>
      <c r="F47" s="32" t="n">
        <f aca="false">C47/1919968*100000</f>
        <v>6.9792829880498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24" t="n">
        <v>60</v>
      </c>
      <c r="C48" s="24" t="n">
        <v>77</v>
      </c>
      <c r="D48" s="24" t="n">
        <v>132</v>
      </c>
      <c r="E48" s="32" t="n">
        <f aca="false">B48/1907675*100000</f>
        <v>3.14518982531092</v>
      </c>
      <c r="F48" s="32" t="n">
        <f aca="false">C48/1919968*100000</f>
        <v>4.01048350805847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24" t="n">
        <v>0</v>
      </c>
      <c r="C49" s="24" t="n">
        <v>1</v>
      </c>
      <c r="D49" s="24" t="n">
        <v>1</v>
      </c>
      <c r="E49" s="32" t="n">
        <f aca="false">B49/1907675*100000</f>
        <v>0</v>
      </c>
      <c r="F49" s="32" t="n">
        <f aca="false">C49/1919968*100000</f>
        <v>0.0520842014033567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24" t="n">
        <v>4</v>
      </c>
      <c r="C50" s="24" t="n">
        <v>26</v>
      </c>
      <c r="D50" s="24" t="n">
        <v>14.2</v>
      </c>
      <c r="E50" s="32" t="n">
        <f aca="false">B50/1907675*100000</f>
        <v>0.209679321687394</v>
      </c>
      <c r="F50" s="32" t="n">
        <f aca="false">C50/1919968*100000</f>
        <v>1.35418923648728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24" t="n">
        <v>3</v>
      </c>
      <c r="C51" s="24" t="n">
        <v>14</v>
      </c>
      <c r="D51" s="24" t="n">
        <v>10.8</v>
      </c>
      <c r="E51" s="32" t="n">
        <f aca="false">B51/1907675*100000</f>
        <v>0.157259491265546</v>
      </c>
      <c r="F51" s="32" t="n">
        <f aca="false">C51/1919968*100000</f>
        <v>0.729178819646994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24" t="n">
        <v>0</v>
      </c>
      <c r="C52" s="24" t="n">
        <v>1</v>
      </c>
      <c r="D52" s="24" t="n">
        <v>1</v>
      </c>
      <c r="E52" s="32" t="n">
        <f aca="false">B52/1907675*100000</f>
        <v>0</v>
      </c>
      <c r="F52" s="32" t="n">
        <f aca="false">C52/1919968*100000</f>
        <v>0.0520842014033567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24" t="n">
        <v>0</v>
      </c>
      <c r="C53" s="24" t="n">
        <v>1</v>
      </c>
      <c r="D53" s="24" t="n">
        <v>1</v>
      </c>
      <c r="E53" s="32" t="n">
        <f aca="false">B53/1907675*100000</f>
        <v>0</v>
      </c>
      <c r="F53" s="32" t="n">
        <f aca="false">C53/1919968*100000</f>
        <v>0.0520842014033567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24" t="n">
        <v>1</v>
      </c>
      <c r="C54" s="24" t="n">
        <v>1</v>
      </c>
      <c r="D54" s="24" t="n">
        <v>1.6</v>
      </c>
      <c r="E54" s="32" t="n">
        <f aca="false">B54/1907675*100000</f>
        <v>0.0524198304218486</v>
      </c>
      <c r="F54" s="32" t="n">
        <f aca="false">C54/1919968*100000</f>
        <v>0.0520842014033567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24" t="n">
        <v>0</v>
      </c>
      <c r="C55" s="24" t="n">
        <v>2</v>
      </c>
      <c r="D55" s="24" t="n">
        <v>1</v>
      </c>
      <c r="E55" s="32" t="n">
        <f aca="false">B55/1907675*100000</f>
        <v>0</v>
      </c>
      <c r="F55" s="32" t="n">
        <f aca="false">C55/1919968*100000</f>
        <v>0.104168402806713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24" t="n">
        <v>4</v>
      </c>
      <c r="C56" s="24" t="n">
        <v>6</v>
      </c>
      <c r="D56" s="24" t="n">
        <v>3</v>
      </c>
      <c r="E56" s="32" t="n">
        <f aca="false">B56/1907675*100000</f>
        <v>0.209679321687394</v>
      </c>
      <c r="F56" s="32" t="n">
        <f aca="false">C56/1919968*100000</f>
        <v>0.31250520842014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24" t="n">
        <v>465</v>
      </c>
      <c r="C57" s="24" t="n">
        <v>1677</v>
      </c>
      <c r="D57" s="24" t="n">
        <v>1728</v>
      </c>
      <c r="E57" s="32" t="n">
        <f aca="false">B57/1907675*100000</f>
        <v>24.3752211461596</v>
      </c>
      <c r="F57" s="32" t="n">
        <f aca="false">C57/1919968*100000</f>
        <v>87.3452057534292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24" t="n">
        <v>667</v>
      </c>
      <c r="C58" s="24" t="n">
        <v>3445</v>
      </c>
      <c r="D58" s="24" t="n">
        <v>3375.6</v>
      </c>
      <c r="E58" s="32" t="n">
        <f aca="false">B58/1907675*100000</f>
        <v>34.964026891373</v>
      </c>
      <c r="F58" s="32" t="n">
        <f aca="false">C58/1919968*100000</f>
        <v>179.430073834564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24" t="n">
        <v>256</v>
      </c>
      <c r="C59" s="24" t="n">
        <v>1432</v>
      </c>
      <c r="D59" s="24" t="n">
        <v>1773.4</v>
      </c>
      <c r="E59" s="32" t="n">
        <f aca="false">B59/1907675*100000</f>
        <v>13.4194765879932</v>
      </c>
      <c r="F59" s="32" t="n">
        <f aca="false">C59/1919968*100000</f>
        <v>74.5845764096068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24" t="n">
        <v>39</v>
      </c>
      <c r="C60" s="24" t="n">
        <v>64</v>
      </c>
      <c r="D60" s="24" t="n">
        <v>93</v>
      </c>
      <c r="E60" s="32" t="n">
        <f aca="false">B60/1907675*100000</f>
        <v>2.0443733864521</v>
      </c>
      <c r="F60" s="32" t="n">
        <f aca="false">C60/1919968*100000</f>
        <v>3.33338888981483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24" t="n">
        <v>21</v>
      </c>
      <c r="C61" s="24" t="n">
        <v>37</v>
      </c>
      <c r="D61" s="24" t="n">
        <v>39</v>
      </c>
      <c r="E61" s="32" t="n">
        <f aca="false">B61/1907675*100000</f>
        <v>1.10081643885882</v>
      </c>
      <c r="F61" s="32" t="n">
        <f aca="false">C61/1919968*100000</f>
        <v>1.9271154519242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24" t="n">
        <v>19</v>
      </c>
      <c r="C62" s="24" t="n">
        <v>31</v>
      </c>
      <c r="D62" s="24" t="n">
        <v>55.4</v>
      </c>
      <c r="E62" s="32" t="n">
        <f aca="false">B62/1907675*100000</f>
        <v>0.995976778015123</v>
      </c>
      <c r="F62" s="32" t="n">
        <f aca="false">C62/1919968*100000</f>
        <v>1.61461024350406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24" t="n">
        <v>26</v>
      </c>
      <c r="C63" s="24" t="n">
        <v>48</v>
      </c>
      <c r="D63" s="24" t="n">
        <v>62.2</v>
      </c>
      <c r="E63" s="32" t="n">
        <f aca="false">B63/1907675*100000</f>
        <v>1.36291559096806</v>
      </c>
      <c r="F63" s="32" t="n">
        <f aca="false">C63/1919968*100000</f>
        <v>2.50004166736112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24" t="n">
        <v>214</v>
      </c>
      <c r="C64" s="24" t="n">
        <v>322</v>
      </c>
      <c r="D64" s="24" t="n">
        <v>333.6</v>
      </c>
      <c r="E64" s="32" t="n">
        <f aca="false">B64/1907675*100000</f>
        <v>11.2178437102756</v>
      </c>
      <c r="F64" s="32" t="n">
        <f aca="false">C64/1919968*100000</f>
        <v>16.7711128518809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1139</v>
      </c>
      <c r="C65" s="24" t="n">
        <v>1392</v>
      </c>
      <c r="D65" s="24" t="n">
        <v>1664</v>
      </c>
      <c r="E65" s="25" t="n">
        <f aca="false">B65/1907675*100000</f>
        <v>59.7061868504855</v>
      </c>
      <c r="F65" s="32" t="n">
        <f aca="false">C65/1934379*100000</f>
        <v>71.9610789819368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10-16T08:33:09Z</cp:lastPrinted>
  <dcterms:modified xsi:type="dcterms:W3CDTF">2021-04-19T10:53:27Z</dcterms:modified>
  <cp:revision>0</cp:revision>
  <dc:subject/>
  <dc:title/>
</cp:coreProperties>
</file>