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heet1" sheetId="2" state="visible" r:id="rId3"/>
  </sheets>
  <definedNames>
    <definedName function="false" hidden="false" localSheetId="0" name="Excel_BuiltIn__FilterDatabase" vbProcedure="false">'2018'!$A$1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        EPIDEMIOLOĢIJAS BIĻETENS</t>
  </si>
  <si>
    <t xml:space="preserve">                  Nr.36(1640)</t>
  </si>
  <si>
    <t xml:space="preserve">2019. gada 10.jūlijā</t>
  </si>
  <si>
    <t xml:space="preserve">Infekcijas slimības Latvijā 2019.gada</t>
  </si>
  <si>
    <t xml:space="preserve">           janvārī - jūnijā</t>
  </si>
  <si>
    <t xml:space="preserve">1.tabula</t>
  </si>
  <si>
    <t xml:space="preserve">Gadījumu skaits</t>
  </si>
  <si>
    <t xml:space="preserve">Gadījumu skaits 
uz 100 000 iedzīvotājiem</t>
  </si>
  <si>
    <t xml:space="preserve">2019.g. </t>
  </si>
  <si>
    <t xml:space="preserve"> 2018g. </t>
  </si>
  <si>
    <t xml:space="preserve">vidēji   2014. -2018.g.</t>
  </si>
  <si>
    <t xml:space="preserve">2019.g. *</t>
  </si>
  <si>
    <t xml:space="preserve">2018.g. *</t>
  </si>
  <si>
    <t xml:space="preserve">Botulisms</t>
  </si>
  <si>
    <t xml:space="preserve">        </t>
  </si>
  <si>
    <t xml:space="preserve">Bruceloze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080" y="114480"/>
          <a:ext cx="59882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60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6600" y="1380960"/>
          <a:ext cx="4458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24" hidden="false" customHeight="true" outlineLevel="0" collapsed="false">
      <c r="A12" s="14" t="s">
        <v>4</v>
      </c>
      <c r="B12" s="14"/>
      <c r="C12" s="14"/>
      <c r="D12" s="14"/>
      <c r="E12" s="14"/>
      <c r="F12" s="15" t="s">
        <v>5</v>
      </c>
    </row>
    <row r="13" customFormat="false" ht="33" hidden="false" customHeight="true" outlineLevel="0" collapsed="false">
      <c r="A13" s="16"/>
      <c r="B13" s="17" t="s">
        <v>6</v>
      </c>
      <c r="C13" s="17"/>
      <c r="D13" s="17"/>
      <c r="E13" s="18" t="s">
        <v>7</v>
      </c>
      <c r="F13" s="18"/>
    </row>
    <row r="14" customFormat="false" ht="46.5" hidden="false" customHeight="true" outlineLevel="0" collapsed="false">
      <c r="A14" s="19"/>
      <c r="B14" s="20" t="s">
        <v>8</v>
      </c>
      <c r="C14" s="21" t="s">
        <v>9</v>
      </c>
      <c r="D14" s="22" t="s">
        <v>10</v>
      </c>
      <c r="E14" s="20" t="s">
        <v>11</v>
      </c>
      <c r="F14" s="21" t="s">
        <v>12</v>
      </c>
    </row>
    <row r="15" customFormat="false" ht="15" hidden="false" customHeight="false" outlineLevel="0" collapsed="false">
      <c r="A15" s="23" t="s">
        <v>13</v>
      </c>
      <c r="B15" s="24" t="n">
        <v>0</v>
      </c>
      <c r="C15" s="25" t="n">
        <v>0</v>
      </c>
      <c r="D15" s="24" t="n">
        <v>0</v>
      </c>
      <c r="E15" s="26" t="n">
        <f aca="false">B15/1919968*100000</f>
        <v>0</v>
      </c>
      <c r="F15" s="26" t="n">
        <f aca="false">C15/1934379*100000</f>
        <v>0</v>
      </c>
      <c r="G15" s="1" t="s">
        <v>14</v>
      </c>
      <c r="H15" s="27"/>
      <c r="I15" s="28"/>
    </row>
    <row r="16" customFormat="false" ht="15" hidden="false" customHeight="false" outlineLevel="0" collapsed="false">
      <c r="A16" s="29" t="s">
        <v>15</v>
      </c>
      <c r="B16" s="24" t="n">
        <v>0</v>
      </c>
      <c r="C16" s="25" t="n">
        <v>0</v>
      </c>
      <c r="D16" s="24" t="n">
        <v>0</v>
      </c>
      <c r="E16" s="26" t="n">
        <f aca="false">B16/1919968*100000</f>
        <v>0</v>
      </c>
      <c r="F16" s="26" t="n">
        <f aca="false">C16/1934379*100000</f>
        <v>0</v>
      </c>
      <c r="G16" s="30" t="s">
        <v>14</v>
      </c>
      <c r="H16" s="27"/>
      <c r="I16" s="28"/>
    </row>
    <row r="17" s="34" customFormat="true" ht="13.5" hidden="false" customHeight="true" outlineLevel="0" collapsed="false">
      <c r="A17" s="31" t="s">
        <v>16</v>
      </c>
      <c r="B17" s="32" t="n">
        <v>6</v>
      </c>
      <c r="C17" s="25" t="n">
        <v>9</v>
      </c>
      <c r="D17" s="32" t="n">
        <v>3.2</v>
      </c>
      <c r="E17" s="33" t="n">
        <f aca="false">B17/1919968*100000</f>
        <v>0.31250520842014</v>
      </c>
      <c r="F17" s="33" t="n">
        <f aca="false">C17/1934379*100000</f>
        <v>0.465265596865971</v>
      </c>
      <c r="G17" s="34" t="s">
        <v>14</v>
      </c>
      <c r="H17" s="35"/>
      <c r="I17" s="36"/>
    </row>
    <row r="18" s="34" customFormat="true" ht="15" hidden="false" customHeight="false" outlineLevel="0" collapsed="false">
      <c r="A18" s="31" t="s">
        <v>17</v>
      </c>
      <c r="B18" s="32" t="n">
        <v>2</v>
      </c>
      <c r="C18" s="25" t="n">
        <v>2</v>
      </c>
      <c r="D18" s="32" t="n">
        <v>4</v>
      </c>
      <c r="E18" s="33" t="n">
        <f aca="false">B18/1919968*100000</f>
        <v>0.104168402806713</v>
      </c>
      <c r="F18" s="33" t="n">
        <f aca="false">C18/1934379*100000</f>
        <v>0.103392354859105</v>
      </c>
      <c r="G18" s="37" t="s">
        <v>14</v>
      </c>
      <c r="H18" s="35"/>
      <c r="I18" s="36"/>
    </row>
    <row r="19" s="34" customFormat="true" ht="15" hidden="false" customHeight="false" outlineLevel="0" collapsed="false">
      <c r="A19" s="31" t="s">
        <v>18</v>
      </c>
      <c r="B19" s="32" t="n">
        <v>1</v>
      </c>
      <c r="C19" s="25" t="n">
        <v>1</v>
      </c>
      <c r="D19" s="32" t="n">
        <v>1.4</v>
      </c>
      <c r="E19" s="33" t="n">
        <f aca="false">B19/1919968*100000</f>
        <v>0.0520842014033567</v>
      </c>
      <c r="F19" s="33" t="n">
        <f aca="false">C19/1934379*100000</f>
        <v>0.0516961774295523</v>
      </c>
      <c r="G19" s="37" t="s">
        <v>14</v>
      </c>
      <c r="H19" s="35"/>
      <c r="I19" s="36"/>
    </row>
    <row r="20" s="34" customFormat="true" ht="15" hidden="false" customHeight="false" outlineLevel="0" collapsed="false">
      <c r="A20" s="31" t="s">
        <v>19</v>
      </c>
      <c r="B20" s="32" t="n">
        <v>4</v>
      </c>
      <c r="C20" s="25" t="n">
        <v>4</v>
      </c>
      <c r="D20" s="32" t="n">
        <v>4</v>
      </c>
      <c r="E20" s="33" t="n">
        <f aca="false">B20/1919968*100000</f>
        <v>0.208336805613427</v>
      </c>
      <c r="F20" s="33" t="n">
        <f aca="false">C20/1934379*100000</f>
        <v>0.206784709718209</v>
      </c>
      <c r="G20" s="37" t="s">
        <v>14</v>
      </c>
      <c r="H20" s="35"/>
      <c r="I20" s="36"/>
    </row>
    <row r="21" s="34" customFormat="true" ht="15" hidden="false" customHeight="false" outlineLevel="0" collapsed="false">
      <c r="A21" s="31" t="s">
        <v>20</v>
      </c>
      <c r="B21" s="32" t="n">
        <v>2</v>
      </c>
      <c r="C21" s="25" t="n">
        <v>1</v>
      </c>
      <c r="D21" s="32" t="n">
        <v>5.6</v>
      </c>
      <c r="E21" s="33" t="n">
        <f aca="false">B21/1919968*100000</f>
        <v>0.104168402806713</v>
      </c>
      <c r="F21" s="33" t="n">
        <f aca="false">C21/1934379*100000</f>
        <v>0.0516961774295523</v>
      </c>
      <c r="G21" s="37" t="s">
        <v>14</v>
      </c>
      <c r="H21" s="35"/>
      <c r="I21" s="36"/>
    </row>
    <row r="22" s="34" customFormat="true" ht="15" hidden="false" customHeight="true" outlineLevel="0" collapsed="false">
      <c r="A22" s="31" t="s">
        <v>21</v>
      </c>
      <c r="B22" s="32" t="n">
        <v>27</v>
      </c>
      <c r="C22" s="25" t="n">
        <v>20</v>
      </c>
      <c r="D22" s="32" t="n">
        <v>18.4</v>
      </c>
      <c r="E22" s="33" t="n">
        <f aca="false">B22/1919968*100000</f>
        <v>1.40627343789063</v>
      </c>
      <c r="F22" s="33" t="n">
        <f aca="false">C22/1934379*100000</f>
        <v>1.03392354859105</v>
      </c>
      <c r="G22" s="34" t="s">
        <v>14</v>
      </c>
      <c r="H22" s="35"/>
      <c r="I22" s="36"/>
    </row>
    <row r="23" s="34" customFormat="true" ht="15" hidden="false" customHeight="false" outlineLevel="0" collapsed="false">
      <c r="A23" s="31" t="s">
        <v>22</v>
      </c>
      <c r="B23" s="32" t="n">
        <v>0</v>
      </c>
      <c r="C23" s="25" t="n">
        <v>5</v>
      </c>
      <c r="D23" s="32" t="n">
        <v>2.4</v>
      </c>
      <c r="E23" s="33" t="n">
        <f aca="false">B23/1919968*100000</f>
        <v>0</v>
      </c>
      <c r="F23" s="33" t="n">
        <f aca="false">C23/1934379*100000</f>
        <v>0.258480887147762</v>
      </c>
      <c r="G23" s="34" t="s">
        <v>14</v>
      </c>
      <c r="H23" s="35"/>
      <c r="I23" s="36"/>
    </row>
    <row r="24" s="34" customFormat="true" ht="15" hidden="false" customHeight="false" outlineLevel="0" collapsed="false">
      <c r="A24" s="31" t="s">
        <v>23</v>
      </c>
      <c r="B24" s="32" t="n">
        <v>293</v>
      </c>
      <c r="C24" s="25" t="n">
        <v>64</v>
      </c>
      <c r="D24" s="32" t="n">
        <v>79.8</v>
      </c>
      <c r="E24" s="33" t="n">
        <f aca="false">B24/1919968*100000</f>
        <v>15.2606710111835</v>
      </c>
      <c r="F24" s="33" t="n">
        <f aca="false">C24/1934379*100000</f>
        <v>3.30855535549135</v>
      </c>
      <c r="G24" s="38" t="s">
        <v>14</v>
      </c>
      <c r="H24" s="35"/>
      <c r="I24" s="36"/>
    </row>
    <row r="25" s="34" customFormat="true" ht="15" hidden="false" customHeight="false" outlineLevel="0" collapsed="false">
      <c r="A25" s="31" t="s">
        <v>24</v>
      </c>
      <c r="B25" s="32" t="n">
        <v>62</v>
      </c>
      <c r="C25" s="39" t="n">
        <v>100</v>
      </c>
      <c r="D25" s="32" t="n">
        <v>115.2</v>
      </c>
      <c r="E25" s="33" t="n">
        <f aca="false">B25/1919968*100000</f>
        <v>3.22922048700812</v>
      </c>
      <c r="F25" s="33" t="n">
        <f aca="false">C25/1934379*100000</f>
        <v>5.16961774295523</v>
      </c>
      <c r="G25" s="34" t="s">
        <v>14</v>
      </c>
      <c r="H25" s="35"/>
      <c r="I25" s="36"/>
    </row>
    <row r="26" s="34" customFormat="true" ht="15" hidden="false" customHeight="false" outlineLevel="0" collapsed="false">
      <c r="A26" s="31" t="s">
        <v>25</v>
      </c>
      <c r="B26" s="32" t="n">
        <v>1</v>
      </c>
      <c r="C26" s="39" t="n">
        <v>0</v>
      </c>
      <c r="D26" s="32" t="n">
        <v>1.6</v>
      </c>
      <c r="E26" s="33" t="n">
        <f aca="false">B26/1919968*100000</f>
        <v>0.0520842014033567</v>
      </c>
      <c r="F26" s="33" t="n">
        <f aca="false">C26/1934379*100000</f>
        <v>0</v>
      </c>
      <c r="G26" s="34" t="s">
        <v>14</v>
      </c>
      <c r="H26" s="35"/>
      <c r="I26" s="36"/>
    </row>
    <row r="27" s="34" customFormat="true" ht="30" hidden="false" customHeight="true" outlineLevel="0" collapsed="false">
      <c r="A27" s="31" t="s">
        <v>26</v>
      </c>
      <c r="B27" s="32" t="n">
        <v>578</v>
      </c>
      <c r="C27" s="39" t="n">
        <v>626</v>
      </c>
      <c r="D27" s="32" t="n">
        <v>757.2</v>
      </c>
      <c r="E27" s="33" t="n">
        <f aca="false">B27/1919968*100000</f>
        <v>30.1046684111402</v>
      </c>
      <c r="F27" s="33" t="n">
        <f aca="false">C27/1934379*100000</f>
        <v>32.3618070708998</v>
      </c>
      <c r="G27" s="40" t="s">
        <v>14</v>
      </c>
      <c r="H27" s="35"/>
      <c r="I27" s="36"/>
    </row>
    <row r="28" s="34" customFormat="true" ht="15" hidden="false" customHeight="true" outlineLevel="0" collapsed="false">
      <c r="A28" s="31" t="s">
        <v>27</v>
      </c>
      <c r="B28" s="32" t="n">
        <v>2</v>
      </c>
      <c r="C28" s="25" t="n">
        <v>2</v>
      </c>
      <c r="D28" s="32" t="n">
        <v>1</v>
      </c>
      <c r="E28" s="33" t="n">
        <f aca="false">B28/1919968*100000</f>
        <v>0.104168402806713</v>
      </c>
      <c r="F28" s="33" t="n">
        <f aca="false">C28/1934379*100000</f>
        <v>0.103392354859105</v>
      </c>
      <c r="G28" s="34" t="s">
        <v>14</v>
      </c>
      <c r="H28" s="35"/>
      <c r="I28" s="36"/>
    </row>
    <row r="29" s="34" customFormat="true" ht="15" hidden="false" customHeight="true" outlineLevel="0" collapsed="false">
      <c r="A29" s="31" t="s">
        <v>28</v>
      </c>
      <c r="B29" s="32" t="n">
        <v>3</v>
      </c>
      <c r="C29" s="25" t="n">
        <v>4</v>
      </c>
      <c r="D29" s="32" t="n">
        <v>4.4</v>
      </c>
      <c r="E29" s="33" t="n">
        <f aca="false">B29/1919968*100000</f>
        <v>0.15625260421007</v>
      </c>
      <c r="F29" s="33" t="n">
        <f aca="false">C29/1934379*100000</f>
        <v>0.206784709718209</v>
      </c>
      <c r="G29" s="34" t="s">
        <v>14</v>
      </c>
      <c r="H29" s="35"/>
      <c r="I29" s="36"/>
    </row>
    <row r="30" s="34" customFormat="true" ht="15" hidden="false" customHeight="false" outlineLevel="0" collapsed="false">
      <c r="A30" s="31" t="s">
        <v>29</v>
      </c>
      <c r="B30" s="32" t="n">
        <v>45</v>
      </c>
      <c r="C30" s="25" t="n">
        <v>44</v>
      </c>
      <c r="D30" s="32" t="n">
        <v>27.8</v>
      </c>
      <c r="E30" s="33" t="n">
        <f aca="false">B30/1919968*100000</f>
        <v>2.34378906315105</v>
      </c>
      <c r="F30" s="33" t="n">
        <f aca="false">C30/1934379*100000</f>
        <v>2.2746318069003</v>
      </c>
      <c r="G30" s="34" t="s">
        <v>14</v>
      </c>
      <c r="H30" s="35"/>
      <c r="I30" s="36"/>
    </row>
    <row r="31" s="34" customFormat="true" ht="15" hidden="false" customHeight="false" outlineLevel="0" collapsed="false">
      <c r="A31" s="31" t="s">
        <v>30</v>
      </c>
      <c r="B31" s="32" t="n">
        <v>15</v>
      </c>
      <c r="C31" s="25" t="n">
        <v>38</v>
      </c>
      <c r="D31" s="32" t="n">
        <v>26.4</v>
      </c>
      <c r="E31" s="33" t="n">
        <f aca="false">B31/1919968*100000</f>
        <v>0.781263021050351</v>
      </c>
      <c r="F31" s="33" t="n">
        <f aca="false">C31/1934379*100000</f>
        <v>1.96445474232299</v>
      </c>
      <c r="H31" s="35"/>
      <c r="I31" s="36"/>
      <c r="J31" s="41"/>
    </row>
    <row r="32" s="34" customFormat="true" ht="15" hidden="false" customHeight="false" outlineLevel="0" collapsed="false">
      <c r="A32" s="31" t="s">
        <v>31</v>
      </c>
      <c r="B32" s="32" t="n">
        <v>51</v>
      </c>
      <c r="C32" s="25" t="n">
        <v>29</v>
      </c>
      <c r="D32" s="32" t="n">
        <v>30.2</v>
      </c>
      <c r="E32" s="33" t="n">
        <f aca="false">B32/1919968*100000</f>
        <v>2.65629427157119</v>
      </c>
      <c r="F32" s="33" t="n">
        <f aca="false">C32/1934379*100000</f>
        <v>1.49918914545702</v>
      </c>
      <c r="H32" s="35"/>
      <c r="I32" s="36"/>
      <c r="J32" s="41"/>
    </row>
    <row r="33" s="34" customFormat="true" ht="15" hidden="false" customHeight="false" outlineLevel="0" collapsed="false">
      <c r="A33" s="31" t="s">
        <v>32</v>
      </c>
      <c r="B33" s="32" t="n">
        <v>1</v>
      </c>
      <c r="C33" s="25" t="n">
        <v>1</v>
      </c>
      <c r="D33" s="32" t="n">
        <v>1</v>
      </c>
      <c r="E33" s="33" t="n">
        <f aca="false">B33/1919968*100000</f>
        <v>0.0520842014033567</v>
      </c>
      <c r="F33" s="33" t="n">
        <f aca="false">C33/1934379*100000</f>
        <v>0.0516961774295523</v>
      </c>
      <c r="G33" s="34" t="s">
        <v>14</v>
      </c>
      <c r="H33" s="35"/>
      <c r="I33" s="36"/>
    </row>
    <row r="34" s="34" customFormat="true" ht="15" hidden="false" customHeight="false" outlineLevel="0" collapsed="false">
      <c r="A34" s="31" t="s">
        <v>33</v>
      </c>
      <c r="B34" s="32" t="n">
        <v>110</v>
      </c>
      <c r="C34" s="25" t="n">
        <v>103</v>
      </c>
      <c r="D34" s="32" t="n">
        <v>86.6</v>
      </c>
      <c r="E34" s="33" t="n">
        <f aca="false">B34/1919968*100000</f>
        <v>5.72926215436924</v>
      </c>
      <c r="F34" s="33" t="n">
        <f aca="false">C34/1934379*100000</f>
        <v>5.32470627524389</v>
      </c>
      <c r="G34" s="34" t="s">
        <v>14</v>
      </c>
      <c r="H34" s="35"/>
      <c r="I34" s="36"/>
    </row>
    <row r="35" s="34" customFormat="true" ht="15" hidden="false" customHeight="false" outlineLevel="0" collapsed="false">
      <c r="A35" s="31" t="s">
        <v>34</v>
      </c>
      <c r="B35" s="32" t="n">
        <v>12</v>
      </c>
      <c r="C35" s="25" t="n">
        <v>21</v>
      </c>
      <c r="D35" s="32" t="n">
        <v>15.8</v>
      </c>
      <c r="E35" s="33" t="n">
        <f aca="false">B35/1919968*100000</f>
        <v>0.625010416840281</v>
      </c>
      <c r="F35" s="33" t="n">
        <f aca="false">C35/1934379*100000</f>
        <v>1.0856197260206</v>
      </c>
      <c r="G35" s="34" t="s">
        <v>14</v>
      </c>
      <c r="H35" s="35"/>
      <c r="I35" s="36"/>
    </row>
    <row r="36" s="34" customFormat="true" ht="15" hidden="false" customHeight="false" outlineLevel="0" collapsed="false">
      <c r="A36" s="31" t="s">
        <v>35</v>
      </c>
      <c r="B36" s="32" t="n">
        <v>0</v>
      </c>
      <c r="C36" s="25" t="n">
        <v>0</v>
      </c>
      <c r="D36" s="32" t="n">
        <v>0</v>
      </c>
      <c r="E36" s="33" t="n">
        <f aca="false">B36/1919968*100000</f>
        <v>0</v>
      </c>
      <c r="F36" s="33" t="n">
        <f aca="false">C36/1934379*100000</f>
        <v>0</v>
      </c>
      <c r="G36" s="34" t="s">
        <v>14</v>
      </c>
      <c r="H36" s="35"/>
      <c r="I36" s="36"/>
    </row>
    <row r="37" s="34" customFormat="true" ht="15" hidden="false" customHeight="false" outlineLevel="0" collapsed="false">
      <c r="A37" s="31" t="s">
        <v>36</v>
      </c>
      <c r="B37" s="32" t="n">
        <v>1</v>
      </c>
      <c r="C37" s="25" t="n">
        <v>1</v>
      </c>
      <c r="D37" s="32" t="n">
        <v>1.4</v>
      </c>
      <c r="E37" s="33" t="n">
        <f aca="false">B37/1919968*100000</f>
        <v>0.0520842014033567</v>
      </c>
      <c r="F37" s="33" t="n">
        <f aca="false">C37/1934379*100000</f>
        <v>0.0516961774295523</v>
      </c>
      <c r="G37" s="34" t="s">
        <v>14</v>
      </c>
      <c r="H37" s="35"/>
      <c r="I37" s="36"/>
    </row>
    <row r="38" s="34" customFormat="true" ht="15" hidden="false" customHeight="false" outlineLevel="0" collapsed="false">
      <c r="A38" s="31" t="s">
        <v>37</v>
      </c>
      <c r="B38" s="32" t="n">
        <v>4</v>
      </c>
      <c r="C38" s="25" t="n">
        <v>6</v>
      </c>
      <c r="D38" s="32" t="n">
        <v>3.2</v>
      </c>
      <c r="E38" s="33" t="n">
        <f aca="false">B38/1919968*100000</f>
        <v>0.208336805613427</v>
      </c>
      <c r="F38" s="33" t="n">
        <f aca="false">C38/1934379*100000</f>
        <v>0.310177064577314</v>
      </c>
      <c r="G38" s="34" t="s">
        <v>14</v>
      </c>
      <c r="H38" s="35"/>
      <c r="I38" s="36"/>
    </row>
    <row r="39" s="34" customFormat="true" ht="15" hidden="false" customHeight="false" outlineLevel="0" collapsed="false">
      <c r="A39" s="31" t="s">
        <v>38</v>
      </c>
      <c r="B39" s="32" t="n">
        <v>2</v>
      </c>
      <c r="C39" s="25" t="n">
        <v>0</v>
      </c>
      <c r="D39" s="32" t="n">
        <v>1.2</v>
      </c>
      <c r="E39" s="33" t="n">
        <f aca="false">B39/1919968*100000</f>
        <v>0.104168402806713</v>
      </c>
      <c r="F39" s="33" t="n">
        <f aca="false">C39/1934379*100000</f>
        <v>0</v>
      </c>
      <c r="G39" s="34" t="s">
        <v>14</v>
      </c>
      <c r="H39" s="35"/>
      <c r="I39" s="36"/>
    </row>
    <row r="40" s="34" customFormat="true" ht="15" hidden="false" customHeight="false" outlineLevel="0" collapsed="false">
      <c r="A40" s="31" t="s">
        <v>39</v>
      </c>
      <c r="B40" s="32" t="n">
        <v>1</v>
      </c>
      <c r="C40" s="25" t="n">
        <v>20</v>
      </c>
      <c r="D40" s="32" t="n">
        <v>10.8</v>
      </c>
      <c r="E40" s="33" t="n">
        <f aca="false">B40/1919968*100000</f>
        <v>0.0520842014033567</v>
      </c>
      <c r="F40" s="33" t="n">
        <f aca="false">C40/1934379*100000</f>
        <v>1.03392354859105</v>
      </c>
      <c r="G40" s="34" t="s">
        <v>14</v>
      </c>
      <c r="H40" s="35"/>
      <c r="I40" s="36"/>
    </row>
    <row r="41" s="34" customFormat="true" ht="15" hidden="false" customHeight="false" outlineLevel="0" collapsed="false">
      <c r="A41" s="31" t="s">
        <v>40</v>
      </c>
      <c r="B41" s="32" t="n">
        <v>3</v>
      </c>
      <c r="C41" s="25" t="n">
        <v>3</v>
      </c>
      <c r="D41" s="32" t="n">
        <v>1</v>
      </c>
      <c r="E41" s="33" t="n">
        <f aca="false">B41/1919968*100000</f>
        <v>0.15625260421007</v>
      </c>
      <c r="F41" s="33" t="n">
        <f aca="false">C41/1934379*100000</f>
        <v>0.155088532288657</v>
      </c>
      <c r="G41" s="34" t="s">
        <v>14</v>
      </c>
      <c r="H41" s="35"/>
      <c r="I41" s="36"/>
    </row>
    <row r="42" s="34" customFormat="true" ht="15" hidden="false" customHeight="false" outlineLevel="0" collapsed="false">
      <c r="A42" s="31" t="s">
        <v>41</v>
      </c>
      <c r="B42" s="32" t="n">
        <v>3</v>
      </c>
      <c r="C42" s="25" t="n">
        <v>1</v>
      </c>
      <c r="D42" s="32" t="n">
        <v>1</v>
      </c>
      <c r="E42" s="33" t="n">
        <f aca="false">B42/1919968*100000</f>
        <v>0.15625260421007</v>
      </c>
      <c r="F42" s="33" t="n">
        <f aca="false">C42/1934379*100000</f>
        <v>0.0516961774295523</v>
      </c>
      <c r="G42" s="34" t="s">
        <v>14</v>
      </c>
      <c r="H42" s="35"/>
      <c r="I42" s="36"/>
    </row>
    <row r="43" s="34" customFormat="true" ht="15" hidden="false" customHeight="false" outlineLevel="0" collapsed="false">
      <c r="A43" s="31" t="s">
        <v>42</v>
      </c>
      <c r="B43" s="32" t="n">
        <v>0</v>
      </c>
      <c r="C43" s="25" t="n">
        <v>0</v>
      </c>
      <c r="D43" s="32" t="n">
        <v>1</v>
      </c>
      <c r="E43" s="33" t="n">
        <f aca="false">B43/1919968*100000</f>
        <v>0</v>
      </c>
      <c r="F43" s="33" t="n">
        <f aca="false">C43/1934379*100000</f>
        <v>0</v>
      </c>
      <c r="H43" s="35"/>
      <c r="I43" s="36"/>
    </row>
    <row r="44" s="34" customFormat="true" ht="15" hidden="false" customHeight="false" outlineLevel="0" collapsed="false">
      <c r="A44" s="31" t="s">
        <v>43</v>
      </c>
      <c r="B44" s="32" t="n">
        <v>200</v>
      </c>
      <c r="C44" s="25" t="n">
        <v>175</v>
      </c>
      <c r="D44" s="32" t="n">
        <v>112.8</v>
      </c>
      <c r="E44" s="33" t="n">
        <f aca="false">B44/1919968*100000</f>
        <v>10.4168402806713</v>
      </c>
      <c r="F44" s="33" t="n">
        <f aca="false">C44/1934379*100000</f>
        <v>9.04683105017166</v>
      </c>
      <c r="G44" s="34" t="s">
        <v>14</v>
      </c>
      <c r="H44" s="35"/>
      <c r="I44" s="36"/>
    </row>
    <row r="45" s="34" customFormat="true" ht="15" hidden="false" customHeight="false" outlineLevel="0" collapsed="false">
      <c r="A45" s="42" t="s">
        <v>44</v>
      </c>
      <c r="B45" s="32" t="n">
        <v>86</v>
      </c>
      <c r="C45" s="25" t="n">
        <v>37</v>
      </c>
      <c r="D45" s="32" t="n">
        <v>52</v>
      </c>
      <c r="E45" s="33" t="n">
        <f aca="false">B45/1919968*100000</f>
        <v>4.47924132068868</v>
      </c>
      <c r="F45" s="33" t="n">
        <f aca="false">C45/1934379*100000</f>
        <v>1.91275856489344</v>
      </c>
      <c r="H45" s="35"/>
      <c r="I45" s="36"/>
    </row>
    <row r="46" s="34" customFormat="true" ht="15" hidden="false" customHeight="false" outlineLevel="0" collapsed="false">
      <c r="A46" s="42" t="s">
        <v>45</v>
      </c>
      <c r="B46" s="32" t="n">
        <v>59</v>
      </c>
      <c r="C46" s="25" t="n">
        <v>121</v>
      </c>
      <c r="D46" s="32" t="n">
        <v>49</v>
      </c>
      <c r="E46" s="33" t="n">
        <f aca="false">B46/1919968*100000</f>
        <v>3.07296788279805</v>
      </c>
      <c r="F46" s="33" t="n">
        <f aca="false">C46/1934379*100000</f>
        <v>6.25523746897583</v>
      </c>
      <c r="H46" s="35"/>
      <c r="I46" s="36"/>
    </row>
    <row r="47" s="34" customFormat="true" ht="15" hidden="false" customHeight="false" outlineLevel="0" collapsed="false">
      <c r="A47" s="31" t="s">
        <v>46</v>
      </c>
      <c r="B47" s="32" t="n">
        <v>31</v>
      </c>
      <c r="C47" s="39" t="n">
        <v>75</v>
      </c>
      <c r="D47" s="32" t="n">
        <v>71.2</v>
      </c>
      <c r="E47" s="33" t="n">
        <f aca="false">B47/1919968*100000</f>
        <v>1.61461024350406</v>
      </c>
      <c r="F47" s="33" t="n">
        <f aca="false">C47/1934379*100000</f>
        <v>3.87721330721642</v>
      </c>
      <c r="G47" s="34" t="s">
        <v>14</v>
      </c>
      <c r="H47" s="35"/>
      <c r="I47" s="36"/>
    </row>
    <row r="48" s="34" customFormat="true" ht="15" hidden="false" customHeight="false" outlineLevel="0" collapsed="false">
      <c r="A48" s="31" t="s">
        <v>47</v>
      </c>
      <c r="B48" s="32" t="n">
        <v>1</v>
      </c>
      <c r="C48" s="39" t="n">
        <v>0</v>
      </c>
      <c r="D48" s="32" t="n">
        <v>0</v>
      </c>
      <c r="E48" s="33" t="n">
        <f aca="false">B48/1919968*100000</f>
        <v>0.0520842014033567</v>
      </c>
      <c r="F48" s="33" t="n">
        <f aca="false">C48/1934379*100000</f>
        <v>0</v>
      </c>
      <c r="G48" s="34" t="s">
        <v>14</v>
      </c>
      <c r="H48" s="35"/>
      <c r="I48" s="36"/>
    </row>
    <row r="49" s="34" customFormat="true" ht="30" hidden="false" customHeight="true" outlineLevel="0" collapsed="false">
      <c r="A49" s="43" t="s">
        <v>48</v>
      </c>
      <c r="B49" s="32" t="n">
        <v>4</v>
      </c>
      <c r="C49" s="39" t="n">
        <v>2</v>
      </c>
      <c r="D49" s="32" t="n">
        <v>2</v>
      </c>
      <c r="E49" s="33" t="n">
        <f aca="false">B49/1919968*100000</f>
        <v>0.208336805613427</v>
      </c>
      <c r="F49" s="33" t="n">
        <f aca="false">C49/1934379*100000</f>
        <v>0.103392354859105</v>
      </c>
      <c r="G49" s="34" t="s">
        <v>14</v>
      </c>
      <c r="H49" s="35"/>
      <c r="I49" s="36"/>
    </row>
    <row r="50" s="34" customFormat="true" ht="15" hidden="false" customHeight="false" outlineLevel="0" collapsed="false">
      <c r="A50" s="31" t="s">
        <v>49</v>
      </c>
      <c r="B50" s="32" t="n">
        <v>5</v>
      </c>
      <c r="C50" s="25" t="n">
        <v>15</v>
      </c>
      <c r="D50" s="32" t="n">
        <v>5.4</v>
      </c>
      <c r="E50" s="33" t="n">
        <f aca="false">B50/1919968*100000</f>
        <v>0.260421007016784</v>
      </c>
      <c r="F50" s="33" t="n">
        <f aca="false">C50/1934379*100000</f>
        <v>0.775442661443285</v>
      </c>
      <c r="G50" s="34" t="s">
        <v>14</v>
      </c>
      <c r="H50" s="35"/>
      <c r="I50" s="36"/>
    </row>
    <row r="51" s="34" customFormat="true" ht="15" hidden="false" customHeight="false" outlineLevel="0" collapsed="false">
      <c r="A51" s="31" t="s">
        <v>50</v>
      </c>
      <c r="B51" s="32" t="n">
        <v>0</v>
      </c>
      <c r="C51" s="25" t="n">
        <v>0</v>
      </c>
      <c r="D51" s="32" t="n">
        <v>0</v>
      </c>
      <c r="E51" s="33" t="n">
        <f aca="false">B51/1919968*100000</f>
        <v>0</v>
      </c>
      <c r="F51" s="33" t="n">
        <f aca="false">C51/1934379*100000</f>
        <v>0</v>
      </c>
      <c r="G51" s="34" t="s">
        <v>14</v>
      </c>
      <c r="H51" s="35"/>
      <c r="I51" s="36"/>
    </row>
    <row r="52" s="34" customFormat="true" ht="15" hidden="false" customHeight="false" outlineLevel="0" collapsed="false">
      <c r="A52" s="31" t="s">
        <v>51</v>
      </c>
      <c r="B52" s="32" t="n">
        <v>0</v>
      </c>
      <c r="C52" s="25" t="n">
        <v>0</v>
      </c>
      <c r="D52" s="32" t="n">
        <v>0</v>
      </c>
      <c r="E52" s="33" t="n">
        <f aca="false">B52/1919968*100000</f>
        <v>0</v>
      </c>
      <c r="F52" s="33" t="n">
        <f aca="false">C52/1934379*100000</f>
        <v>0</v>
      </c>
      <c r="G52" s="34" t="s">
        <v>14</v>
      </c>
      <c r="H52" s="35"/>
      <c r="I52" s="36"/>
    </row>
    <row r="53" s="34" customFormat="true" ht="15" hidden="false" customHeight="false" outlineLevel="0" collapsed="false">
      <c r="A53" s="31" t="s">
        <v>52</v>
      </c>
      <c r="B53" s="32" t="n">
        <v>0</v>
      </c>
      <c r="C53" s="25" t="n">
        <v>1</v>
      </c>
      <c r="D53" s="32" t="n">
        <v>1.6</v>
      </c>
      <c r="E53" s="33" t="n">
        <f aca="false">B53/1919968*100000</f>
        <v>0</v>
      </c>
      <c r="F53" s="33" t="n">
        <f aca="false">C53/1934379*100000</f>
        <v>0.0516961774295523</v>
      </c>
      <c r="G53" s="34" t="s">
        <v>14</v>
      </c>
      <c r="H53" s="35"/>
      <c r="I53" s="36"/>
    </row>
    <row r="54" s="34" customFormat="true" ht="15" hidden="false" customHeight="false" outlineLevel="0" collapsed="false">
      <c r="A54" s="31" t="s">
        <v>53</v>
      </c>
      <c r="B54" s="32" t="n">
        <v>2</v>
      </c>
      <c r="C54" s="25" t="n">
        <v>0</v>
      </c>
      <c r="D54" s="32" t="n">
        <v>0</v>
      </c>
      <c r="E54" s="33" t="n">
        <f aca="false">B54/1919968*100000</f>
        <v>0.104168402806713</v>
      </c>
      <c r="F54" s="33" t="n">
        <f aca="false">C54/1934379*100000</f>
        <v>0</v>
      </c>
      <c r="G54" s="34" t="s">
        <v>14</v>
      </c>
      <c r="H54" s="35"/>
      <c r="I54" s="36"/>
    </row>
    <row r="55" s="34" customFormat="true" ht="15" hidden="false" customHeight="false" outlineLevel="0" collapsed="false">
      <c r="A55" s="31" t="s">
        <v>54</v>
      </c>
      <c r="B55" s="32" t="n">
        <v>3</v>
      </c>
      <c r="C55" s="25" t="n">
        <v>3</v>
      </c>
      <c r="D55" s="32" t="n">
        <v>1</v>
      </c>
      <c r="E55" s="33" t="n">
        <f aca="false">B55/1919968*100000</f>
        <v>0.15625260421007</v>
      </c>
      <c r="F55" s="33" t="n">
        <f aca="false">C55/1934379*100000</f>
        <v>0.155088532288657</v>
      </c>
      <c r="G55" s="34" t="s">
        <v>14</v>
      </c>
      <c r="H55" s="35"/>
      <c r="I55" s="36"/>
    </row>
    <row r="56" s="34" customFormat="true" ht="15" hidden="false" customHeight="false" outlineLevel="0" collapsed="false">
      <c r="A56" s="31" t="s">
        <v>55</v>
      </c>
      <c r="B56" s="32" t="n">
        <v>1265</v>
      </c>
      <c r="C56" s="25" t="n">
        <v>1113</v>
      </c>
      <c r="D56" s="32" t="n">
        <v>1361</v>
      </c>
      <c r="E56" s="33" t="n">
        <f aca="false">B56/1919968*100000</f>
        <v>65.8865147752463</v>
      </c>
      <c r="F56" s="33" t="n">
        <f aca="false">C56/1934379*100000</f>
        <v>57.5378454790917</v>
      </c>
      <c r="G56" s="34" t="s">
        <v>14</v>
      </c>
      <c r="H56" s="35"/>
      <c r="I56" s="36"/>
    </row>
    <row r="57" s="34" customFormat="true" ht="15" hidden="false" customHeight="false" outlineLevel="0" collapsed="false">
      <c r="A57" s="31" t="s">
        <v>56</v>
      </c>
      <c r="B57" s="32" t="n">
        <v>2324</v>
      </c>
      <c r="C57" s="25" t="n">
        <v>1697</v>
      </c>
      <c r="D57" s="32" t="n">
        <v>2377.2</v>
      </c>
      <c r="E57" s="33" t="n">
        <f aca="false">B57/1919968*100000</f>
        <v>121.043684061401</v>
      </c>
      <c r="F57" s="33" t="n">
        <f aca="false">C57/1934379*100000</f>
        <v>87.7284130979503</v>
      </c>
      <c r="H57" s="35"/>
      <c r="I57" s="36"/>
    </row>
    <row r="58" s="34" customFormat="true" ht="15" hidden="false" customHeight="false" outlineLevel="0" collapsed="false">
      <c r="A58" s="31" t="s">
        <v>57</v>
      </c>
      <c r="B58" s="32" t="n">
        <v>1180</v>
      </c>
      <c r="C58" s="25" t="n">
        <v>797</v>
      </c>
      <c r="D58" s="32" t="n">
        <v>1603.8</v>
      </c>
      <c r="E58" s="33" t="n">
        <f aca="false">B58/1919968*100000</f>
        <v>61.4593576559609</v>
      </c>
      <c r="F58" s="33" t="n">
        <f aca="false">C58/1934379*100000</f>
        <v>41.2018534113532</v>
      </c>
      <c r="H58" s="35"/>
      <c r="I58" s="36"/>
    </row>
    <row r="59" s="34" customFormat="true" ht="15" hidden="false" customHeight="false" outlineLevel="0" collapsed="false">
      <c r="A59" s="31" t="s">
        <v>58</v>
      </c>
      <c r="B59" s="32" t="n">
        <v>34</v>
      </c>
      <c r="C59" s="25" t="n">
        <v>52</v>
      </c>
      <c r="D59" s="32" t="n">
        <v>48.4</v>
      </c>
      <c r="E59" s="33" t="n">
        <f aca="false">B59/1919968*100000</f>
        <v>1.77086284771413</v>
      </c>
      <c r="F59" s="33" t="n">
        <f aca="false">C59/1934379*100000</f>
        <v>2.68820122633672</v>
      </c>
      <c r="H59" s="35"/>
      <c r="I59" s="36"/>
    </row>
    <row r="60" s="34" customFormat="true" ht="15" hidden="false" customHeight="false" outlineLevel="0" collapsed="false">
      <c r="A60" s="31" t="s">
        <v>59</v>
      </c>
      <c r="B60" s="32" t="n">
        <v>29</v>
      </c>
      <c r="C60" s="25" t="n">
        <v>39</v>
      </c>
      <c r="D60" s="32" t="n">
        <v>14.2</v>
      </c>
      <c r="E60" s="33" t="n">
        <f aca="false">B60/1919968*100000</f>
        <v>1.51044184069735</v>
      </c>
      <c r="F60" s="33" t="n">
        <f aca="false">C60/1934379*100000</f>
        <v>2.01615091975254</v>
      </c>
      <c r="G60" s="34" t="s">
        <v>14</v>
      </c>
      <c r="H60" s="35"/>
      <c r="I60" s="36"/>
    </row>
    <row r="61" s="34" customFormat="true" ht="15" hidden="false" customHeight="false" outlineLevel="0" collapsed="false">
      <c r="A61" s="31" t="s">
        <v>60</v>
      </c>
      <c r="B61" s="32" t="n">
        <v>14</v>
      </c>
      <c r="C61" s="25" t="n">
        <v>17</v>
      </c>
      <c r="D61" s="32" t="n">
        <v>30.2</v>
      </c>
      <c r="E61" s="33" t="n">
        <f aca="false">B61/1919968*100000</f>
        <v>0.729178819646994</v>
      </c>
      <c r="F61" s="33" t="n">
        <f aca="false">C61/1934379*100000</f>
        <v>0.87883501630239</v>
      </c>
      <c r="G61" s="34" t="s">
        <v>14</v>
      </c>
      <c r="H61" s="35"/>
      <c r="I61" s="36"/>
    </row>
    <row r="62" s="34" customFormat="true" ht="15" hidden="false" customHeight="false" outlineLevel="0" collapsed="false">
      <c r="A62" s="31" t="s">
        <v>61</v>
      </c>
      <c r="B62" s="32" t="n">
        <v>27</v>
      </c>
      <c r="C62" s="25" t="n">
        <v>31</v>
      </c>
      <c r="D62" s="32" t="n">
        <v>28.4</v>
      </c>
      <c r="E62" s="33" t="n">
        <f aca="false">B62/1919968*100000</f>
        <v>1.40627343789063</v>
      </c>
      <c r="F62" s="33" t="n">
        <f aca="false">C62/1934379*100000</f>
        <v>1.60258150031612</v>
      </c>
      <c r="G62" s="34" t="s">
        <v>14</v>
      </c>
      <c r="H62" s="35"/>
      <c r="I62" s="36"/>
    </row>
    <row r="63" s="34" customFormat="true" ht="15" hidden="false" customHeight="false" outlineLevel="0" collapsed="false">
      <c r="A63" s="31" t="s">
        <v>62</v>
      </c>
      <c r="B63" s="32" t="n">
        <v>149</v>
      </c>
      <c r="C63" s="32" t="n">
        <v>152</v>
      </c>
      <c r="D63" s="32" t="n">
        <v>157.6</v>
      </c>
      <c r="E63" s="33" t="n">
        <f aca="false">B63/1919968*100000</f>
        <v>7.76054600910015</v>
      </c>
      <c r="F63" s="33" t="n">
        <f aca="false">C63/1934379*100000</f>
        <v>7.85781896929195</v>
      </c>
      <c r="H63" s="35"/>
      <c r="I63" s="44"/>
    </row>
    <row r="64" customFormat="false" ht="15" hidden="false" customHeight="false" outlineLevel="0" collapsed="false">
      <c r="A64" s="23" t="s">
        <v>63</v>
      </c>
      <c r="B64" s="24" t="n">
        <v>690</v>
      </c>
      <c r="C64" s="45" t="n">
        <v>702</v>
      </c>
      <c r="D64" s="24" t="n">
        <v>855.4</v>
      </c>
      <c r="E64" s="26" t="n">
        <f aca="false">B64/1919968*100000</f>
        <v>35.9380989683161</v>
      </c>
      <c r="F64" s="26" t="n">
        <f aca="false">C64/1934379*100000</f>
        <v>36.2907165555457</v>
      </c>
      <c r="G64" s="1" t="s">
        <v>14</v>
      </c>
      <c r="H64" s="27"/>
      <c r="I64" s="28"/>
    </row>
    <row r="65" customFormat="false" ht="15" hidden="false" customHeight="false" outlineLevel="0" collapsed="false">
      <c r="A65" s="1" t="s">
        <v>64</v>
      </c>
      <c r="B65" s="46"/>
      <c r="D65" s="46"/>
    </row>
    <row r="66" customFormat="false" ht="15" hidden="false" customHeight="false" outlineLevel="0" collapsed="false">
      <c r="B66" s="46"/>
      <c r="D66" s="46"/>
    </row>
    <row r="67" customFormat="false" ht="12.75" hidden="false" customHeight="false" outlineLevel="0" collapsed="false">
      <c r="A67" s="47" t="s">
        <v>65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customFormat="false" ht="12.75" hidden="false" customHeight="false" outlineLevel="0" collapsed="false">
      <c r="A68" s="1" t="s">
        <v>66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9"/>
    </row>
    <row r="69" customFormat="false" ht="12.75" hidden="false" customHeight="false" outlineLevel="0" collapsed="false">
      <c r="A69" s="1" t="s">
        <v>67</v>
      </c>
      <c r="B69" s="47"/>
      <c r="C69" s="47"/>
      <c r="D69" s="47"/>
      <c r="E69" s="47"/>
      <c r="F69" s="47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18-08-21T06:26:05Z</cp:lastPrinted>
  <dcterms:modified xsi:type="dcterms:W3CDTF">2019-07-09T07:37:03Z</dcterms:modified>
  <cp:revision>0</cp:revision>
  <dc:subject/>
  <dc:title/>
</cp:coreProperties>
</file>